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6">
  <si>
    <r>
      <rPr>
        <sz val="16"/>
        <rFont val="黑体"/>
        <family val="3"/>
        <charset val="134"/>
      </rPr>
      <t xml:space="preserve">22—15  </t>
    </r>
    <r>
      <rPr>
        <sz val="16"/>
        <rFont val="Noto Sans"/>
        <family val="2"/>
      </rPr>
      <t xml:space="preserve">崇左市主要经济指标情况（</t>
    </r>
    <r>
      <rPr>
        <sz val="16"/>
        <rFont val="黑体"/>
        <family val="3"/>
        <charset val="134"/>
      </rPr>
      <t xml:space="preserve">2003—2022</t>
    </r>
    <r>
      <rPr>
        <sz val="16"/>
        <rFont val="Noto Sans"/>
        <family val="2"/>
      </rPr>
      <t xml:space="preserve">年）</t>
    </r>
  </si>
  <si>
    <t xml:space="preserve">Main Economic Indicators of Chongzuo (2003—2022)</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可
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t xml:space="preserve">-</t>
  </si>
  <si>
    <t xml:space="preserve">—</t>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coverage of indicator "Per Capita Disposable Income of Urban Households" is the households in cities in and before 2004. After 2000, the statistical coverage of Per Capita Net Income of Farmers has been adjusted. And after 2014, it was adjusted into Per Capita Disposable Income of Rural Households.</t>
  </si>
  <si>
    <t xml:space="preserve">          2.Investment in Fixed Assets has excluded investment by rural households since 2015 and referred to growth rate from 2018.</t>
  </si>
  <si>
    <t xml:space="preserve">          3. The data of import and export value of international trade was calculated by RMB (100 million yuan) since 2017.</t>
  </si>
</sst>
</file>

<file path=xl/styles.xml><?xml version="1.0" encoding="utf-8"?>
<styleSheet xmlns="http://schemas.openxmlformats.org/spreadsheetml/2006/main">
  <numFmts count="9">
    <numFmt numFmtId="164" formatCode="General"/>
    <numFmt numFmtId="165" formatCode="0.00_);[RED]\(0.00\)"/>
    <numFmt numFmtId="166" formatCode="0.0_);[RED]\(0.0\)"/>
    <numFmt numFmtId="167" formatCode="0_);[RED]\(0\)"/>
    <numFmt numFmtId="168" formatCode="0.00_ "/>
    <numFmt numFmtId="169" formatCode="0.00"/>
    <numFmt numFmtId="170" formatCode="0.0%"/>
    <numFmt numFmtId="171" formatCode="0.0_ "/>
    <numFmt numFmtId="172" formatCode="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黑体"/>
      <family val="3"/>
      <charset val="134"/>
    </font>
    <font>
      <sz val="16"/>
      <name val="Noto Sans"/>
      <family val="2"/>
    </font>
    <font>
      <sz val="16"/>
      <name val="Times New Roman"/>
      <family val="1"/>
    </font>
    <font>
      <sz val="10"/>
      <color rgb="FF000000"/>
      <name val="宋体"/>
      <family val="0"/>
      <charset val="134"/>
    </font>
    <font>
      <sz val="10"/>
      <color rgb="FF000000"/>
      <name val="Times New Roman"/>
      <family val="1"/>
    </font>
    <font>
      <sz val="10"/>
      <name val="Noto Sans"/>
      <family val="2"/>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0" fillId="21"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22" borderId="7" applyFont="true" applyBorder="true" applyAlignment="true" applyProtection="false">
      <alignment horizontal="general" vertical="bottom" textRotation="0" wrapText="false" indent="0" shrinkToFit="false"/>
    </xf>
    <xf numFmtId="164" fontId="19" fillId="7" borderId="7" applyFont="true" applyBorder="true" applyAlignment="true" applyProtection="false">
      <alignment horizontal="general" vertical="bottom" textRotation="0" wrapText="false" indent="0" shrinkToFit="false"/>
    </xf>
    <xf numFmtId="164" fontId="20" fillId="22" borderId="8" applyFont="true" applyBorder="true" applyAlignment="true" applyProtection="false">
      <alignment horizontal="general" vertical="bottom" textRotation="0" wrapText="false" indent="0" shrinkToFit="false"/>
    </xf>
    <xf numFmtId="164" fontId="21" fillId="23" borderId="0" applyFont="true" applyBorder="false" applyAlignment="true" applyProtection="false">
      <alignment horizontal="general" vertical="bottom" textRotation="0" wrapText="false" indent="0" shrinkToFit="false"/>
    </xf>
    <xf numFmtId="164" fontId="22" fillId="0" borderId="9" applyFont="true" applyBorder="tru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29" fillId="8" borderId="10" xfId="0" applyFont="true" applyBorder="true" applyAlignment="true" applyProtection="false">
      <alignment horizontal="center" vertical="center" textRotation="0" wrapText="true" indent="0" shrinkToFit="false"/>
      <protection locked="true" hidden="false"/>
    </xf>
    <xf numFmtId="164" fontId="29" fillId="8" borderId="11" xfId="0" applyFont="true" applyBorder="true" applyAlignment="true" applyProtection="false">
      <alignment horizontal="center" vertical="center"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center" vertical="center" textRotation="0" wrapText="true" indent="0" shrinkToFit="false"/>
      <protection locked="true" hidden="false"/>
    </xf>
    <xf numFmtId="164" fontId="30" fillId="8" borderId="13" xfId="0" applyFont="true" applyBorder="true" applyAlignment="true" applyProtection="false">
      <alignment horizontal="center" vertical="center" textRotation="0" wrapText="true" indent="0" shrinkToFit="false"/>
      <protection locked="true" hidden="false"/>
    </xf>
    <xf numFmtId="164" fontId="29" fillId="8" borderId="14" xfId="0" applyFont="true" applyBorder="true" applyAlignment="true" applyProtection="false">
      <alignment horizontal="center" vertical="center" textRotation="0" wrapText="true" indent="0" shrinkToFit="false"/>
      <protection locked="true" hidden="false"/>
    </xf>
    <xf numFmtId="164" fontId="30" fillId="8" borderId="15"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30" fillId="8" borderId="14" xfId="0" applyFont="true" applyBorder="true" applyAlignment="true" applyProtection="false">
      <alignment horizontal="center" vertical="center" textRotation="0" wrapText="true" indent="0" shrinkToFit="false"/>
      <protection locked="true" hidden="false"/>
    </xf>
    <xf numFmtId="164" fontId="23" fillId="23"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24" borderId="17" xfId="0" applyFont="true" applyBorder="true" applyAlignment="true" applyProtection="false">
      <alignment horizontal="right" vertical="center" textRotation="0" wrapText="false" indent="0" shrinkToFit="false"/>
      <protection locked="true" hidden="false"/>
    </xf>
    <xf numFmtId="166" fontId="6" fillId="24" borderId="17" xfId="0" applyFont="true" applyBorder="true" applyAlignment="true" applyProtection="false">
      <alignment horizontal="right" vertical="center" textRotation="0" wrapText="false" indent="0" shrinkToFit="false"/>
      <protection locked="true" hidden="false"/>
    </xf>
    <xf numFmtId="167" fontId="6" fillId="24" borderId="17"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5" fontId="6" fillId="0" borderId="19" xfId="254" applyFont="true" applyBorder="true" applyAlignment="true" applyProtection="false">
      <alignment horizontal="general" vertical="center" textRotation="0" wrapText="false" indent="0" shrinkToFit="false"/>
      <protection locked="true" hidden="false"/>
    </xf>
    <xf numFmtId="165" fontId="6" fillId="24" borderId="0" xfId="254" applyFont="true" applyBorder="true" applyAlignment="true" applyProtection="false">
      <alignment horizontal="right" vertical="center" textRotation="0" wrapText="false" indent="0" shrinkToFit="false"/>
      <protection locked="true" hidden="false"/>
    </xf>
    <xf numFmtId="166" fontId="6" fillId="24" borderId="0" xfId="254" applyFont="true" applyBorder="true" applyAlignment="true" applyProtection="false">
      <alignment horizontal="right" vertical="center" textRotation="0" wrapText="false" indent="0" shrinkToFit="false"/>
      <protection locked="true" hidden="false"/>
    </xf>
    <xf numFmtId="167" fontId="6" fillId="24" borderId="0" xfId="254" applyFont="true" applyBorder="true" applyAlignment="true" applyProtection="false">
      <alignment horizontal="right" vertical="center" textRotation="0" wrapText="false" indent="0" shrinkToFit="false"/>
      <protection locked="true" hidden="false"/>
    </xf>
    <xf numFmtId="168" fontId="6" fillId="0" borderId="19" xfId="254" applyFont="true" applyBorder="true" applyAlignment="true" applyProtection="false">
      <alignment horizontal="general" vertical="center" textRotation="0" wrapText="false" indent="0" shrinkToFit="false"/>
      <protection locked="true" hidden="false"/>
    </xf>
    <xf numFmtId="168" fontId="6" fillId="24" borderId="0" xfId="254"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true">
      <alignment horizontal="right" vertical="center" textRotation="0" wrapText="false" indent="0" shrinkToFit="false"/>
      <protection locked="false" hidden="false"/>
    </xf>
    <xf numFmtId="169"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false">
      <alignment horizontal="right" vertical="center" textRotation="0" wrapText="false" indent="0" shrinkToFit="false"/>
      <protection locked="true" hidden="false"/>
    </xf>
    <xf numFmtId="168" fontId="6" fillId="24" borderId="0" xfId="0" applyFont="true" applyBorder="true" applyAlignment="true" applyProtection="true">
      <alignment horizontal="right" vertical="center" textRotation="0" wrapText="false" indent="0" shrinkToFit="false"/>
      <protection locked="false" hidden="false"/>
    </xf>
    <xf numFmtId="168" fontId="6" fillId="0" borderId="19"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true">
      <alignment horizontal="right" vertical="center" textRotation="0" wrapText="false" indent="0" shrinkToFit="false"/>
      <protection locked="false" hidden="false"/>
    </xf>
    <xf numFmtId="164" fontId="6" fillId="24" borderId="0"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false" applyAlignment="true" applyProtection="false">
      <alignment horizontal="right" vertical="center" textRotation="0" wrapText="false" indent="0" shrinkToFit="false"/>
      <protection locked="true" hidden="false"/>
    </xf>
    <xf numFmtId="171" fontId="6" fillId="24" borderId="0" xfId="254" applyFont="true" applyBorder="true" applyAlignment="true" applyProtection="false">
      <alignment horizontal="right" vertical="center" textRotation="0" wrapText="false" indent="0" shrinkToFit="false"/>
      <protection locked="true" hidden="false"/>
    </xf>
    <xf numFmtId="172" fontId="6" fillId="24" borderId="0" xfId="0" applyFont="true" applyBorder="true" applyAlignment="true" applyProtection="false">
      <alignment horizontal="right" vertical="center" textRotation="0" wrapText="false" indent="0" shrinkToFit="false"/>
      <protection locked="true" hidden="false"/>
    </xf>
    <xf numFmtId="164" fontId="23" fillId="23" borderId="20" xfId="0" applyFont="true" applyBorder="true" applyAlignment="true" applyProtection="false">
      <alignment horizontal="center" vertical="center" textRotation="0" wrapText="false" indent="0" shrinkToFit="false"/>
      <protection locked="true" hidden="false"/>
    </xf>
    <xf numFmtId="168" fontId="6" fillId="0" borderId="21" xfId="254" applyFont="true" applyBorder="true" applyAlignment="true" applyProtection="false">
      <alignment horizontal="general" vertical="center" textRotation="0" wrapText="false" indent="0" shrinkToFit="false"/>
      <protection locked="true" hidden="false"/>
    </xf>
    <xf numFmtId="168" fontId="6" fillId="24" borderId="20" xfId="254" applyFont="true" applyBorder="true" applyAlignment="true" applyProtection="false">
      <alignment horizontal="right" vertical="center" textRotation="0" wrapText="false" indent="0" shrinkToFit="false"/>
      <protection locked="true" hidden="false"/>
    </xf>
    <xf numFmtId="166" fontId="6" fillId="24" borderId="20" xfId="0" applyFont="true" applyBorder="true" applyAlignment="true" applyProtection="false">
      <alignment horizontal="right" vertical="center" textRotation="0" wrapText="false" indent="0" shrinkToFit="false"/>
      <protection locked="true" hidden="false"/>
    </xf>
    <xf numFmtId="170" fontId="6" fillId="24" borderId="20" xfId="0" applyFont="true" applyBorder="true" applyAlignment="true" applyProtection="false">
      <alignment horizontal="right" vertical="center" textRotation="0" wrapText="false" indent="0" shrinkToFit="false"/>
      <protection locked="true" hidden="false"/>
    </xf>
    <xf numFmtId="168" fontId="6" fillId="24" borderId="20" xfId="0" applyFont="true" applyBorder="true" applyAlignment="true" applyProtection="false">
      <alignment horizontal="right" vertical="center" textRotation="0" wrapText="false" indent="0" shrinkToFit="false"/>
      <protection locked="true" hidden="false"/>
    </xf>
    <xf numFmtId="172" fontId="6" fillId="24" borderId="20" xfId="0" applyFont="true" applyBorder="true" applyAlignment="true" applyProtection="false">
      <alignment horizontal="right"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justify"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true" indent="0" shrinkToFit="false"/>
      <protection locked="true" hidden="false"/>
    </xf>
    <xf numFmtId="164" fontId="30" fillId="24" borderId="22" xfId="0" applyFont="true" applyBorder="true" applyAlignment="true" applyProtection="false">
      <alignment horizontal="general" vertical="center" textRotation="0" wrapText="false" indent="0" shrinkToFit="false"/>
      <protection locked="true" hidden="false"/>
    </xf>
  </cellXfs>
  <cellStyles count="41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2" xfId="176"/>
    <cellStyle name="20% - 强调文字颜色 1 2 2" xfId="177"/>
    <cellStyle name="20% - 强调文字颜色 1 3" xfId="178"/>
    <cellStyle name="20% - 强调文字颜色 2 2" xfId="179"/>
    <cellStyle name="20% - 强调文字颜色 2 2 2" xfId="180"/>
    <cellStyle name="20% - 强调文字颜色 2 3" xfId="181"/>
    <cellStyle name="20% - 强调文字颜色 3 2" xfId="182"/>
    <cellStyle name="20% - 强调文字颜色 3 2 2" xfId="183"/>
    <cellStyle name="20% - 强调文字颜色 3 3" xfId="184"/>
    <cellStyle name="20% - 强调文字颜色 4 2" xfId="185"/>
    <cellStyle name="20% - 强调文字颜色 4 2 2" xfId="186"/>
    <cellStyle name="20% - 强调文字颜色 4 3" xfId="187"/>
    <cellStyle name="20% - 强调文字颜色 5 2" xfId="188"/>
    <cellStyle name="20% - 强调文字颜色 5 2 2" xfId="189"/>
    <cellStyle name="20% - 强调文字颜色 5 3" xfId="190"/>
    <cellStyle name="20% - 强调文字颜色 6 2" xfId="191"/>
    <cellStyle name="20% - 强调文字颜色 6 2 2" xfId="192"/>
    <cellStyle name="20% - 强调文字颜色 6 3" xfId="193"/>
    <cellStyle name="40% - 强调文字颜色 1 2" xfId="194"/>
    <cellStyle name="40% - 强调文字颜色 1 2 2" xfId="195"/>
    <cellStyle name="40% - 强调文字颜色 1 3" xfId="196"/>
    <cellStyle name="40% - 强调文字颜色 2 2" xfId="197"/>
    <cellStyle name="40% - 强调文字颜色 2 2 2" xfId="198"/>
    <cellStyle name="40% - 强调文字颜色 2 3" xfId="199"/>
    <cellStyle name="40% - 强调文字颜色 3 2" xfId="200"/>
    <cellStyle name="40% - 强调文字颜色 3 2 2" xfId="201"/>
    <cellStyle name="40% - 强调文字颜色 3 3" xfId="202"/>
    <cellStyle name="40% - 强调文字颜色 4 2" xfId="203"/>
    <cellStyle name="40% - 强调文字颜色 4 2 2" xfId="204"/>
    <cellStyle name="40% - 强调文字颜色 4 3" xfId="205"/>
    <cellStyle name="40% - 强调文字颜色 5 2" xfId="206"/>
    <cellStyle name="40% - 强调文字颜色 5 2 2" xfId="207"/>
    <cellStyle name="40% - 强调文字颜色 5 3" xfId="208"/>
    <cellStyle name="40% - 强调文字颜色 6 2" xfId="209"/>
    <cellStyle name="40% - 强调文字颜色 6 2 2" xfId="210"/>
    <cellStyle name="40% - 强调文字颜色 6 3" xfId="211"/>
    <cellStyle name="60% - 强调文字颜色 1 2" xfId="212"/>
    <cellStyle name="60% - 强调文字颜色 1 2 2" xfId="213"/>
    <cellStyle name="60% - 强调文字颜色 1 3" xfId="214"/>
    <cellStyle name="60% - 强调文字颜色 2 2" xfId="215"/>
    <cellStyle name="60% - 强调文字颜色 2 2 2" xfId="216"/>
    <cellStyle name="60% - 强调文字颜色 2 3" xfId="217"/>
    <cellStyle name="60% - 强调文字颜色 3 2" xfId="218"/>
    <cellStyle name="60% - 强调文字颜色 3 2 2" xfId="219"/>
    <cellStyle name="60% - 强调文字颜色 3 3" xfId="220"/>
    <cellStyle name="60% - 强调文字颜色 4 2" xfId="221"/>
    <cellStyle name="60% - 强调文字颜色 4 2 2" xfId="222"/>
    <cellStyle name="60% - 强调文字颜色 4 3" xfId="223"/>
    <cellStyle name="60% - 强调文字颜色 5 2" xfId="224"/>
    <cellStyle name="60% - 强调文字颜色 5 2 2" xfId="225"/>
    <cellStyle name="60% - 强调文字颜色 5 3" xfId="226"/>
    <cellStyle name="60% - 强调文字颜色 6 2" xfId="227"/>
    <cellStyle name="60% - 强调文字颜色 6 2 2" xfId="228"/>
    <cellStyle name="60% - 强调文字颜色 6 3" xfId="229"/>
    <cellStyle name="_ET_STYLE_NoName_00_" xfId="230"/>
    <cellStyle name="_ET_STYLE_NoName_00_ 2" xfId="231"/>
    <cellStyle name="gcd" xfId="232"/>
    <cellStyle name="gcd 2" xfId="233"/>
    <cellStyle name="gcd_22-1-16全区分市年鉴基本情况8" xfId="234"/>
    <cellStyle name="Normal" xfId="235"/>
    <cellStyle name="好 2" xfId="236"/>
    <cellStyle name="差 2" xfId="237"/>
    <cellStyle name="常规 10" xfId="238"/>
    <cellStyle name="常规 10 2" xfId="239"/>
    <cellStyle name="常规 10 2 2" xfId="240"/>
    <cellStyle name="常规 10 3" xfId="241"/>
    <cellStyle name="常规 10 3 2" xfId="242"/>
    <cellStyle name="常规 10 4" xfId="243"/>
    <cellStyle name="常规 10 4 2" xfId="244"/>
    <cellStyle name="常规 10 5" xfId="245"/>
    <cellStyle name="常规 10 5 2" xfId="246"/>
    <cellStyle name="常规 10 6" xfId="247"/>
    <cellStyle name="常规 10 6 2" xfId="248"/>
    <cellStyle name="常规 10 7" xfId="249"/>
    <cellStyle name="常规 10 7 2" xfId="250"/>
    <cellStyle name="常规 10 8" xfId="251"/>
    <cellStyle name="常规 10 8 2" xfId="252"/>
    <cellStyle name="常规 10 9" xfId="253"/>
    <cellStyle name="常规 10_22-1-16全区分市年鉴基本情况8" xfId="254"/>
    <cellStyle name="常规 11" xfId="255"/>
    <cellStyle name="常规 14" xfId="256"/>
    <cellStyle name="常规 14 2" xfId="257"/>
    <cellStyle name="常规 15" xfId="258"/>
    <cellStyle name="常规 15 2" xfId="259"/>
    <cellStyle name="常规 16" xfId="260"/>
    <cellStyle name="常规 16 2" xfId="261"/>
    <cellStyle name="常规 17" xfId="262"/>
    <cellStyle name="常规 17 2" xfId="263"/>
    <cellStyle name="常规 18" xfId="264"/>
    <cellStyle name="常规 18 2" xfId="265"/>
    <cellStyle name="常规 19" xfId="266"/>
    <cellStyle name="常规 19 2" xfId="267"/>
    <cellStyle name="常规 2" xfId="268"/>
    <cellStyle name="常规 2 2" xfId="269"/>
    <cellStyle name="常规 2 2 2" xfId="270"/>
    <cellStyle name="常规 2 3" xfId="271"/>
    <cellStyle name="常规 2 3 2" xfId="272"/>
    <cellStyle name="常规 2 4" xfId="273"/>
    <cellStyle name="常规 2 4 2" xfId="274"/>
    <cellStyle name="常规 2 5" xfId="275"/>
    <cellStyle name="常规 2 5 2" xfId="276"/>
    <cellStyle name="常规 2 6" xfId="277"/>
    <cellStyle name="常规 2 6 2" xfId="278"/>
    <cellStyle name="常规 2 7" xfId="279"/>
    <cellStyle name="常规 2 7 2" xfId="280"/>
    <cellStyle name="常规 2 8" xfId="281"/>
    <cellStyle name="常规 2 8 2" xfId="282"/>
    <cellStyle name="常规 2 9" xfId="283"/>
    <cellStyle name="常规 20" xfId="284"/>
    <cellStyle name="常规 20 2" xfId="285"/>
    <cellStyle name="常规 21" xfId="286"/>
    <cellStyle name="常规 21 2" xfId="287"/>
    <cellStyle name="常规 22" xfId="288"/>
    <cellStyle name="常规 22 2" xfId="289"/>
    <cellStyle name="常规 23" xfId="290"/>
    <cellStyle name="常规 23 2" xfId="291"/>
    <cellStyle name="常规 24" xfId="292"/>
    <cellStyle name="常规 24 2" xfId="293"/>
    <cellStyle name="常规 25" xfId="294"/>
    <cellStyle name="常规 25 2" xfId="295"/>
    <cellStyle name="常规 26" xfId="296"/>
    <cellStyle name="常规 26 2" xfId="297"/>
    <cellStyle name="常规 27" xfId="298"/>
    <cellStyle name="常规 27 2" xfId="299"/>
    <cellStyle name="常规 28" xfId="300"/>
    <cellStyle name="常规 28 2" xfId="301"/>
    <cellStyle name="常规 2_22-1-16全区分市年鉴基本情况8" xfId="302"/>
    <cellStyle name="常规 3" xfId="303"/>
    <cellStyle name="常规 3 2" xfId="304"/>
    <cellStyle name="常规 3 2 2" xfId="305"/>
    <cellStyle name="常规 3 3" xfId="306"/>
    <cellStyle name="常规 3 3 2" xfId="307"/>
    <cellStyle name="常规 3 4" xfId="308"/>
    <cellStyle name="常规 3 4 2" xfId="309"/>
    <cellStyle name="常规 3 5" xfId="310"/>
    <cellStyle name="常规 3 5 2" xfId="311"/>
    <cellStyle name="常规 3 6" xfId="312"/>
    <cellStyle name="常规 3 6 2" xfId="313"/>
    <cellStyle name="常规 3 7" xfId="314"/>
    <cellStyle name="常规 3 7 2" xfId="315"/>
    <cellStyle name="常规 3 8" xfId="316"/>
    <cellStyle name="常规 3 8 2" xfId="317"/>
    <cellStyle name="常规 3 9" xfId="318"/>
    <cellStyle name="常规 3_22-1-16全区分市年鉴基本情况8" xfId="319"/>
    <cellStyle name="常规 4" xfId="320"/>
    <cellStyle name="常规 4 2" xfId="321"/>
    <cellStyle name="常规 4 2 2" xfId="322"/>
    <cellStyle name="常规 4 3" xfId="323"/>
    <cellStyle name="常规 4 3 2" xfId="324"/>
    <cellStyle name="常规 4 4" xfId="325"/>
    <cellStyle name="常规 4 4 2" xfId="326"/>
    <cellStyle name="常规 4 5" xfId="327"/>
    <cellStyle name="常规 4 5 2" xfId="328"/>
    <cellStyle name="常规 4 5 6" xfId="329"/>
    <cellStyle name="常规 4 5 6 2" xfId="330"/>
    <cellStyle name="常规 4 6" xfId="331"/>
    <cellStyle name="常规 4 6 2" xfId="332"/>
    <cellStyle name="常规 4 7" xfId="333"/>
    <cellStyle name="常规 4 7 2" xfId="334"/>
    <cellStyle name="常规 4 8" xfId="335"/>
    <cellStyle name="常规 4 8 2" xfId="336"/>
    <cellStyle name="常规 4 9" xfId="337"/>
    <cellStyle name="常规 4_22-1-16全区分市年鉴基本情况8" xfId="338"/>
    <cellStyle name="常规 5" xfId="339"/>
    <cellStyle name="常规 5 2" xfId="340"/>
    <cellStyle name="常规 5_22-1-16全区分市年鉴基本情况8" xfId="341"/>
    <cellStyle name="常规 6" xfId="342"/>
    <cellStyle name="常规 7" xfId="343"/>
    <cellStyle name="常规 7 2" xfId="344"/>
    <cellStyle name="常规 7 2 2" xfId="345"/>
    <cellStyle name="常规 7 3" xfId="346"/>
    <cellStyle name="常规 7 3 2" xfId="347"/>
    <cellStyle name="常规 7 4" xfId="348"/>
    <cellStyle name="常规 7 4 2" xfId="349"/>
    <cellStyle name="常规 7 5" xfId="350"/>
    <cellStyle name="常规 7 5 2" xfId="351"/>
    <cellStyle name="常规 7 6" xfId="352"/>
    <cellStyle name="常规 7 6 2" xfId="353"/>
    <cellStyle name="常规 7 7" xfId="354"/>
    <cellStyle name="常规 7 7 2" xfId="355"/>
    <cellStyle name="常规 7 8" xfId="356"/>
    <cellStyle name="常规 7 8 2" xfId="357"/>
    <cellStyle name="常规 7 9" xfId="358"/>
    <cellStyle name="常规 7_22-1-16全区分市年鉴基本情况8" xfId="359"/>
    <cellStyle name="常规 8" xfId="360"/>
    <cellStyle name="常规 8 2" xfId="361"/>
    <cellStyle name="常规 8 2 2" xfId="362"/>
    <cellStyle name="常规 8 3" xfId="363"/>
    <cellStyle name="常规 8 3 2" xfId="364"/>
    <cellStyle name="常规 8 4" xfId="365"/>
    <cellStyle name="常规 8 4 2" xfId="366"/>
    <cellStyle name="常规 8 5" xfId="367"/>
    <cellStyle name="常规 8 5 2" xfId="368"/>
    <cellStyle name="常规 8 6" xfId="369"/>
    <cellStyle name="常规 8 6 2" xfId="370"/>
    <cellStyle name="常规 8 7" xfId="371"/>
    <cellStyle name="常规 8 7 2" xfId="372"/>
    <cellStyle name="常规 8 8" xfId="373"/>
    <cellStyle name="常规 8 8 2" xfId="374"/>
    <cellStyle name="常规 8 9" xfId="375"/>
    <cellStyle name="常规 8_22-1-16全区分市年鉴基本情况8" xfId="376"/>
    <cellStyle name="常规 9" xfId="377"/>
    <cellStyle name="常规 9 2" xfId="378"/>
    <cellStyle name="常规 9 2 2" xfId="379"/>
    <cellStyle name="常规 9 3" xfId="380"/>
    <cellStyle name="常规 9 3 2" xfId="381"/>
    <cellStyle name="常规 9 4" xfId="382"/>
    <cellStyle name="常规 9 4 2" xfId="383"/>
    <cellStyle name="常规 9 5" xfId="384"/>
    <cellStyle name="常规 9 5 2" xfId="385"/>
    <cellStyle name="常规 9 6" xfId="386"/>
    <cellStyle name="常规 9 6 2" xfId="387"/>
    <cellStyle name="常规 9 7" xfId="388"/>
    <cellStyle name="常规 9 7 2" xfId="389"/>
    <cellStyle name="常规 9 8" xfId="390"/>
    <cellStyle name="常规 9 8 2" xfId="391"/>
    <cellStyle name="常规 9 9" xfId="392"/>
    <cellStyle name="常规 9_22-1-16全区分市年鉴基本情况8" xfId="393"/>
    <cellStyle name="强调文字颜色 1 2" xfId="394"/>
    <cellStyle name="强调文字颜色 1 2 2" xfId="395"/>
    <cellStyle name="强调文字颜色 1 3" xfId="396"/>
    <cellStyle name="强调文字颜色 2 2" xfId="397"/>
    <cellStyle name="强调文字颜色 2 2 2" xfId="398"/>
    <cellStyle name="强调文字颜色 2 3" xfId="399"/>
    <cellStyle name="强调文字颜色 3 2" xfId="400"/>
    <cellStyle name="强调文字颜色 3 2 2" xfId="401"/>
    <cellStyle name="强调文字颜色 3 3" xfId="402"/>
    <cellStyle name="强调文字颜色 4 2" xfId="403"/>
    <cellStyle name="强调文字颜色 4 2 2" xfId="404"/>
    <cellStyle name="强调文字颜色 4 3" xfId="405"/>
    <cellStyle name="强调文字颜色 5 2" xfId="406"/>
    <cellStyle name="强调文字颜色 5 2 2" xfId="407"/>
    <cellStyle name="强调文字颜色 5 3" xfId="408"/>
    <cellStyle name="强调文字颜色 6 2" xfId="409"/>
    <cellStyle name="强调文字颜色 6 2 2" xfId="410"/>
    <cellStyle name="强调文字颜色 6 3" xfId="411"/>
    <cellStyle name="标题 1 2" xfId="412"/>
    <cellStyle name="标题 2 2" xfId="413"/>
    <cellStyle name="标题 3 2" xfId="414"/>
    <cellStyle name="标题 4 2" xfId="415"/>
    <cellStyle name="标题 5" xfId="416"/>
    <cellStyle name="样式 1" xfId="417"/>
    <cellStyle name="检查单元格 2" xfId="418"/>
    <cellStyle name="汇总 2" xfId="419"/>
    <cellStyle name="注释 2" xfId="420"/>
    <cellStyle name="解释性文本 2" xfId="421"/>
    <cellStyle name="警告文本 2" xfId="422"/>
    <cellStyle name="计算 2" xfId="423"/>
    <cellStyle name="输入 2" xfId="424"/>
    <cellStyle name="输出 2" xfId="425"/>
    <cellStyle name="适中 2" xfId="426"/>
    <cellStyle name="链接单元格 2" xfId="427"/>
  </cellStyles>
  <dxfs count="1">
    <dxf>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24" zeroHeight="false" outlineLevelRow="0" outlineLevelCol="0"/>
  <cols>
    <col collapsed="false" customWidth="true" hidden="false" outlineLevel="0" max="1" min="1" style="1" width="10.13"/>
    <col collapsed="false" customWidth="true" hidden="false" outlineLevel="0" max="20" min="2" style="1" width="13.25"/>
    <col collapsed="false" customWidth="false" hidden="false" outlineLevel="0" max="16384" min="21" style="1" width="8.75"/>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row>
    <row r="2" s="5" customFormat="true" ht="24" hidden="false" customHeight="true" outlineLevel="0" collapsed="false">
      <c r="A2" s="4" t="s">
        <v>1</v>
      </c>
      <c r="B2" s="4"/>
      <c r="C2" s="4"/>
      <c r="D2" s="4"/>
      <c r="E2" s="4"/>
      <c r="F2" s="4"/>
      <c r="G2" s="4"/>
      <c r="H2" s="4"/>
      <c r="I2" s="4"/>
      <c r="J2" s="4"/>
      <c r="K2" s="4"/>
      <c r="L2" s="4"/>
      <c r="M2" s="4"/>
      <c r="N2" s="4"/>
      <c r="O2" s="4"/>
      <c r="P2" s="4"/>
      <c r="Q2" s="4"/>
      <c r="R2" s="4"/>
      <c r="S2" s="4"/>
      <c r="T2" s="4"/>
    </row>
    <row r="3" customFormat="false" ht="24" hidden="false" customHeight="true" outlineLevel="0" collapsed="false">
      <c r="A3" s="6"/>
      <c r="B3" s="7"/>
      <c r="C3" s="7"/>
      <c r="D3" s="7"/>
      <c r="E3" s="7"/>
      <c r="F3" s="7"/>
      <c r="G3" s="7"/>
      <c r="H3" s="7"/>
      <c r="I3" s="7"/>
      <c r="J3" s="7"/>
      <c r="K3" s="7"/>
      <c r="L3" s="5"/>
      <c r="M3" s="5"/>
      <c r="N3" s="5"/>
      <c r="O3" s="5"/>
      <c r="P3" s="5"/>
      <c r="Q3" s="5"/>
      <c r="R3" s="5"/>
      <c r="S3" s="5"/>
      <c r="T3" s="8"/>
    </row>
    <row r="4" customFormat="false" ht="15" hidden="false" customHeight="true" outlineLevel="0" collapsed="false">
      <c r="A4" s="9" t="s">
        <v>2</v>
      </c>
      <c r="B4" s="10" t="s">
        <v>3</v>
      </c>
      <c r="C4" s="11"/>
      <c r="D4" s="11"/>
      <c r="E4" s="11"/>
      <c r="F4" s="11"/>
      <c r="G4" s="12" t="s">
        <v>4</v>
      </c>
      <c r="H4" s="11"/>
      <c r="I4" s="11"/>
      <c r="J4" s="11"/>
      <c r="K4" s="11"/>
      <c r="L4" s="12" t="s">
        <v>5</v>
      </c>
      <c r="M4" s="12" t="s">
        <v>6</v>
      </c>
      <c r="N4" s="12" t="s">
        <v>7</v>
      </c>
      <c r="O4" s="13"/>
      <c r="P4" s="12" t="s">
        <v>8</v>
      </c>
      <c r="Q4" s="13"/>
      <c r="R4" s="12" t="s">
        <v>9</v>
      </c>
      <c r="S4" s="12" t="s">
        <v>10</v>
      </c>
      <c r="T4" s="12" t="s">
        <v>11</v>
      </c>
    </row>
    <row r="5" customFormat="false" ht="15" hidden="false" customHeight="true" outlineLevel="0" collapsed="false">
      <c r="A5" s="9"/>
      <c r="B5" s="10"/>
      <c r="C5" s="14" t="s">
        <v>12</v>
      </c>
      <c r="D5" s="14" t="s">
        <v>13</v>
      </c>
      <c r="E5" s="15"/>
      <c r="F5" s="14" t="s">
        <v>14</v>
      </c>
      <c r="G5" s="12"/>
      <c r="H5" s="14" t="s">
        <v>12</v>
      </c>
      <c r="I5" s="14" t="s">
        <v>13</v>
      </c>
      <c r="J5" s="15"/>
      <c r="K5" s="14" t="s">
        <v>14</v>
      </c>
      <c r="L5" s="12"/>
      <c r="M5" s="12"/>
      <c r="N5" s="12"/>
      <c r="O5" s="16"/>
      <c r="P5" s="12"/>
      <c r="Q5" s="16"/>
      <c r="R5" s="12"/>
      <c r="S5" s="12"/>
      <c r="T5" s="12"/>
    </row>
    <row r="6" customFormat="false" ht="66.75" hidden="false" customHeight="true" outlineLevel="0" collapsed="false">
      <c r="A6" s="9"/>
      <c r="B6" s="10"/>
      <c r="C6" s="14"/>
      <c r="D6" s="14"/>
      <c r="E6" s="17" t="s">
        <v>15</v>
      </c>
      <c r="F6" s="14"/>
      <c r="G6" s="14"/>
      <c r="H6" s="14"/>
      <c r="I6" s="14"/>
      <c r="J6" s="17" t="s">
        <v>15</v>
      </c>
      <c r="K6" s="14"/>
      <c r="L6" s="14"/>
      <c r="M6" s="14"/>
      <c r="N6" s="14"/>
      <c r="O6" s="17" t="s">
        <v>16</v>
      </c>
      <c r="P6" s="12"/>
      <c r="Q6" s="17" t="s">
        <v>17</v>
      </c>
      <c r="R6" s="12"/>
      <c r="S6" s="12"/>
      <c r="T6" s="12"/>
    </row>
    <row r="7" customFormat="false" ht="24" hidden="false" customHeight="true" outlineLevel="0" collapsed="false">
      <c r="A7" s="18" t="n">
        <v>2003</v>
      </c>
      <c r="B7" s="19" t="n">
        <v>103.971121098556</v>
      </c>
      <c r="C7" s="20" t="n">
        <v>40.7817544603565</v>
      </c>
      <c r="D7" s="20" t="n">
        <v>24.5893666381995</v>
      </c>
      <c r="E7" s="20" t="n">
        <v>19.003</v>
      </c>
      <c r="F7" s="20" t="n">
        <v>38.6</v>
      </c>
      <c r="G7" s="21" t="n">
        <v>106.7</v>
      </c>
      <c r="H7" s="21" t="n">
        <v>103.3</v>
      </c>
      <c r="I7" s="21" t="n">
        <v>108</v>
      </c>
      <c r="J7" s="21" t="n">
        <v>105.9</v>
      </c>
      <c r="K7" s="21" t="n">
        <v>110.1</v>
      </c>
      <c r="L7" s="20" t="n">
        <v>32.49</v>
      </c>
      <c r="M7" s="20" t="n">
        <v>20.1115</v>
      </c>
      <c r="N7" s="22" t="n">
        <v>26185</v>
      </c>
      <c r="O7" s="22" t="n">
        <v>22009</v>
      </c>
      <c r="P7" s="20" t="n">
        <v>13.01</v>
      </c>
      <c r="Q7" s="20" t="n">
        <v>8.86</v>
      </c>
      <c r="R7" s="20" t="n">
        <v>18.38</v>
      </c>
      <c r="S7" s="22" t="s">
        <v>18</v>
      </c>
      <c r="T7" s="22" t="n">
        <v>1927</v>
      </c>
    </row>
    <row r="8" customFormat="false" ht="24" hidden="false" customHeight="true" outlineLevel="0" collapsed="false">
      <c r="A8" s="23" t="n">
        <v>2004</v>
      </c>
      <c r="B8" s="24" t="n">
        <v>120.442836957614</v>
      </c>
      <c r="C8" s="25" t="n">
        <v>46.7931597602112</v>
      </c>
      <c r="D8" s="25" t="n">
        <v>28.6845771974026</v>
      </c>
      <c r="E8" s="25" t="n">
        <v>23.0956</v>
      </c>
      <c r="F8" s="25" t="n">
        <v>44.9651</v>
      </c>
      <c r="G8" s="26" t="n">
        <v>108.3</v>
      </c>
      <c r="H8" s="26" t="n">
        <v>107.1</v>
      </c>
      <c r="I8" s="26" t="n">
        <v>108.3</v>
      </c>
      <c r="J8" s="26" t="n">
        <v>105.7</v>
      </c>
      <c r="K8" s="26" t="n">
        <v>109.6</v>
      </c>
      <c r="L8" s="25" t="n">
        <v>40.73</v>
      </c>
      <c r="M8" s="25" t="n">
        <v>23.4938141880654</v>
      </c>
      <c r="N8" s="27" t="n">
        <v>32628</v>
      </c>
      <c r="O8" s="27" t="n">
        <v>28005</v>
      </c>
      <c r="P8" s="25" t="n">
        <v>14.84</v>
      </c>
      <c r="Q8" s="25" t="n">
        <v>8.31</v>
      </c>
      <c r="R8" s="25" t="n">
        <v>20.61</v>
      </c>
      <c r="S8" s="27" t="n">
        <v>6208</v>
      </c>
      <c r="T8" s="27" t="n">
        <v>2122</v>
      </c>
    </row>
    <row r="9" customFormat="false" ht="24" hidden="false" customHeight="true" outlineLevel="0" collapsed="false">
      <c r="A9" s="23" t="n">
        <v>2005</v>
      </c>
      <c r="B9" s="24" t="n">
        <v>139.885004400492</v>
      </c>
      <c r="C9" s="25" t="n">
        <v>50.8008316598861</v>
      </c>
      <c r="D9" s="25" t="n">
        <v>39.1319727406057</v>
      </c>
      <c r="E9" s="25" t="n">
        <v>32.2291</v>
      </c>
      <c r="F9" s="25" t="n">
        <v>49.9522</v>
      </c>
      <c r="G9" s="26" t="n">
        <v>108</v>
      </c>
      <c r="H9" s="26" t="n">
        <v>106.6</v>
      </c>
      <c r="I9" s="26" t="n">
        <v>114.8</v>
      </c>
      <c r="J9" s="26" t="n">
        <v>112.1</v>
      </c>
      <c r="K9" s="26" t="n">
        <v>105.1</v>
      </c>
      <c r="L9" s="25" t="n">
        <v>52.8113</v>
      </c>
      <c r="M9" s="25" t="n">
        <v>27.1352205705961</v>
      </c>
      <c r="N9" s="27" t="n">
        <v>49490</v>
      </c>
      <c r="O9" s="27" t="n">
        <v>41380</v>
      </c>
      <c r="P9" s="25" t="n">
        <v>16.74</v>
      </c>
      <c r="Q9" s="25" t="n">
        <v>8.46</v>
      </c>
      <c r="R9" s="25" t="n">
        <v>23.7807</v>
      </c>
      <c r="S9" s="27" t="n">
        <v>7102</v>
      </c>
      <c r="T9" s="27" t="n">
        <v>2298</v>
      </c>
    </row>
    <row r="10" customFormat="false" ht="24" hidden="false" customHeight="true" outlineLevel="0" collapsed="false">
      <c r="A10" s="23" t="n">
        <v>2006</v>
      </c>
      <c r="B10" s="24" t="n">
        <v>166.738967411934</v>
      </c>
      <c r="C10" s="25" t="n">
        <v>61.6470394836096</v>
      </c>
      <c r="D10" s="25" t="n">
        <v>48.2948279283244</v>
      </c>
      <c r="E10" s="25" t="n">
        <v>40.5272</v>
      </c>
      <c r="F10" s="25" t="n">
        <v>56.7971</v>
      </c>
      <c r="G10" s="26" t="n">
        <v>110.4</v>
      </c>
      <c r="H10" s="26" t="n">
        <v>107.6</v>
      </c>
      <c r="I10" s="26" t="n">
        <v>113.4</v>
      </c>
      <c r="J10" s="26" t="n">
        <v>113.8</v>
      </c>
      <c r="K10" s="26" t="n">
        <v>110.8</v>
      </c>
      <c r="L10" s="25" t="n">
        <v>71.05</v>
      </c>
      <c r="M10" s="25" t="n">
        <v>31.8695857232729</v>
      </c>
      <c r="N10" s="27" t="n">
        <v>55332</v>
      </c>
      <c r="O10" s="27" t="n">
        <v>43609</v>
      </c>
      <c r="P10" s="25" t="n">
        <v>20.5042</v>
      </c>
      <c r="Q10" s="25" t="n">
        <v>8.51</v>
      </c>
      <c r="R10" s="25" t="n">
        <v>27.7716</v>
      </c>
      <c r="S10" s="27" t="n">
        <v>8640</v>
      </c>
      <c r="T10" s="27" t="n">
        <v>2767</v>
      </c>
    </row>
    <row r="11" customFormat="false" ht="24" hidden="false" customHeight="true" outlineLevel="0" collapsed="false">
      <c r="A11" s="23" t="n">
        <v>2007</v>
      </c>
      <c r="B11" s="24" t="n">
        <v>192.352638047554</v>
      </c>
      <c r="C11" s="25" t="n">
        <v>66.9519926179468</v>
      </c>
      <c r="D11" s="25" t="n">
        <v>53.9661454296076</v>
      </c>
      <c r="E11" s="25" t="n">
        <v>44.8854</v>
      </c>
      <c r="F11" s="25" t="n">
        <v>71.4345</v>
      </c>
      <c r="G11" s="26" t="n">
        <v>109.9</v>
      </c>
      <c r="H11" s="26" t="n">
        <v>104.7</v>
      </c>
      <c r="I11" s="26" t="n">
        <v>111.7</v>
      </c>
      <c r="J11" s="26" t="n">
        <v>111.3</v>
      </c>
      <c r="K11" s="26" t="n">
        <v>113.5</v>
      </c>
      <c r="L11" s="25" t="n">
        <v>115.15</v>
      </c>
      <c r="M11" s="25" t="n">
        <v>38.5703538823685</v>
      </c>
      <c r="N11" s="27" t="n">
        <v>93233</v>
      </c>
      <c r="O11" s="27" t="n">
        <v>78026</v>
      </c>
      <c r="P11" s="25" t="n">
        <v>26.94</v>
      </c>
      <c r="Q11" s="25" t="n">
        <v>12.3</v>
      </c>
      <c r="R11" s="25" t="n">
        <v>39.83</v>
      </c>
      <c r="S11" s="27" t="n">
        <v>11070</v>
      </c>
      <c r="T11" s="27" t="n">
        <v>3290</v>
      </c>
    </row>
    <row r="12" customFormat="false" ht="24" hidden="false" customHeight="true" outlineLevel="0" collapsed="false">
      <c r="A12" s="23" t="n">
        <v>2008</v>
      </c>
      <c r="B12" s="24" t="n">
        <v>219.956834429288</v>
      </c>
      <c r="C12" s="25" t="n">
        <v>73.3954706903681</v>
      </c>
      <c r="D12" s="25" t="n">
        <v>66.1078637389202</v>
      </c>
      <c r="E12" s="25" t="n">
        <v>54.3268</v>
      </c>
      <c r="F12" s="25" t="n">
        <v>80.4535</v>
      </c>
      <c r="G12" s="26" t="n">
        <v>106.7</v>
      </c>
      <c r="H12" s="26" t="n">
        <v>105.3</v>
      </c>
      <c r="I12" s="26" t="n">
        <v>110.7</v>
      </c>
      <c r="J12" s="26" t="n">
        <v>109.3</v>
      </c>
      <c r="K12" s="26" t="n">
        <v>104.8</v>
      </c>
      <c r="L12" s="25" t="n">
        <v>128.49</v>
      </c>
      <c r="M12" s="25" t="n">
        <v>48.045374191802</v>
      </c>
      <c r="N12" s="27" t="n">
        <v>160531</v>
      </c>
      <c r="O12" s="27" t="n">
        <v>134526</v>
      </c>
      <c r="P12" s="25" t="n">
        <v>32.07</v>
      </c>
      <c r="Q12" s="25" t="n">
        <v>16.77</v>
      </c>
      <c r="R12" s="25" t="n">
        <v>52.85</v>
      </c>
      <c r="S12" s="27" t="n">
        <v>12732</v>
      </c>
      <c r="T12" s="27" t="n">
        <v>3754</v>
      </c>
    </row>
    <row r="13" customFormat="false" ht="24" hidden="false" customHeight="true" outlineLevel="0" collapsed="false">
      <c r="A13" s="23" t="n">
        <v>2009</v>
      </c>
      <c r="B13" s="24" t="n">
        <v>237.731324516487</v>
      </c>
      <c r="C13" s="25" t="n">
        <v>77.8361632407228</v>
      </c>
      <c r="D13" s="25" t="n">
        <v>64.6726612757639</v>
      </c>
      <c r="E13" s="25" t="n">
        <v>50.7255</v>
      </c>
      <c r="F13" s="25" t="n">
        <v>95.2225</v>
      </c>
      <c r="G13" s="26" t="n">
        <v>107.5</v>
      </c>
      <c r="H13" s="26" t="n">
        <v>104.4</v>
      </c>
      <c r="I13" s="26" t="n">
        <v>104.8</v>
      </c>
      <c r="J13" s="26" t="n">
        <v>100.8</v>
      </c>
      <c r="K13" s="26" t="n">
        <v>112.7</v>
      </c>
      <c r="L13" s="25" t="n">
        <v>212.28</v>
      </c>
      <c r="M13" s="25" t="n">
        <v>58.31908634418</v>
      </c>
      <c r="N13" s="27" t="n">
        <v>286765</v>
      </c>
      <c r="O13" s="27" t="n">
        <v>257935</v>
      </c>
      <c r="P13" s="25" t="n">
        <v>36.73</v>
      </c>
      <c r="Q13" s="25" t="n">
        <v>20.79</v>
      </c>
      <c r="R13" s="25" t="n">
        <v>70.06</v>
      </c>
      <c r="S13" s="27" t="n">
        <v>14032</v>
      </c>
      <c r="T13" s="27" t="n">
        <v>4028</v>
      </c>
    </row>
    <row r="14" customFormat="false" ht="24" hidden="false" customHeight="true" outlineLevel="0" collapsed="false">
      <c r="A14" s="23" t="n">
        <v>2010</v>
      </c>
      <c r="B14" s="24" t="n">
        <v>298.879531812201</v>
      </c>
      <c r="C14" s="25" t="n">
        <v>102.136272235078</v>
      </c>
      <c r="D14" s="25" t="n">
        <v>86.1013595771234</v>
      </c>
      <c r="E14" s="25" t="n">
        <v>68.8722</v>
      </c>
      <c r="F14" s="25" t="n">
        <v>110.6419</v>
      </c>
      <c r="G14" s="26" t="n">
        <v>109</v>
      </c>
      <c r="H14" s="26" t="n">
        <v>106.3</v>
      </c>
      <c r="I14" s="26" t="n">
        <v>107.4</v>
      </c>
      <c r="J14" s="26" t="n">
        <v>104.2</v>
      </c>
      <c r="K14" s="26" t="n">
        <v>112.5</v>
      </c>
      <c r="L14" s="25" t="n">
        <v>308.84</v>
      </c>
      <c r="M14" s="25" t="n">
        <v>68.3959158531399</v>
      </c>
      <c r="N14" s="27" t="n">
        <v>373711</v>
      </c>
      <c r="O14" s="27" t="n">
        <v>341557</v>
      </c>
      <c r="P14" s="25" t="n">
        <v>47.5359</v>
      </c>
      <c r="Q14" s="25" t="n">
        <v>26.16</v>
      </c>
      <c r="R14" s="25" t="n">
        <v>85.53</v>
      </c>
      <c r="S14" s="27" t="n">
        <v>15620</v>
      </c>
      <c r="T14" s="27" t="n">
        <v>4621</v>
      </c>
    </row>
    <row r="15" customFormat="false" ht="24" hidden="false" customHeight="true" outlineLevel="0" collapsed="false">
      <c r="A15" s="23" t="n">
        <v>2011</v>
      </c>
      <c r="B15" s="24" t="n">
        <v>366.764894769055</v>
      </c>
      <c r="C15" s="25" t="n">
        <v>128.006774778608</v>
      </c>
      <c r="D15" s="25" t="n">
        <v>109.156319990447</v>
      </c>
      <c r="E15" s="25" t="n">
        <v>87.413</v>
      </c>
      <c r="F15" s="25" t="n">
        <v>129.6018</v>
      </c>
      <c r="G15" s="26" t="n">
        <v>108.6</v>
      </c>
      <c r="H15" s="26" t="n">
        <v>105.4</v>
      </c>
      <c r="I15" s="26" t="n">
        <v>111.3</v>
      </c>
      <c r="J15" s="26" t="n">
        <v>110.1</v>
      </c>
      <c r="K15" s="26" t="n">
        <v>109.4</v>
      </c>
      <c r="L15" s="25" t="n">
        <v>415.14</v>
      </c>
      <c r="M15" s="25" t="n">
        <v>82.5116514588542</v>
      </c>
      <c r="N15" s="27" t="n">
        <v>507571</v>
      </c>
      <c r="O15" s="27" t="n">
        <v>468275</v>
      </c>
      <c r="P15" s="25" t="n">
        <v>57.65</v>
      </c>
      <c r="Q15" s="25" t="n">
        <v>30.23</v>
      </c>
      <c r="R15" s="25" t="n">
        <v>103.11</v>
      </c>
      <c r="S15" s="27" t="n">
        <v>15599</v>
      </c>
      <c r="T15" s="27" t="n">
        <v>4961</v>
      </c>
    </row>
    <row r="16" customFormat="false" ht="24" hidden="false" customHeight="true" outlineLevel="0" collapsed="false">
      <c r="A16" s="23" t="n">
        <v>2012</v>
      </c>
      <c r="B16" s="24" t="n">
        <v>386.521010905431</v>
      </c>
      <c r="C16" s="25" t="n">
        <v>125.804681707001</v>
      </c>
      <c r="D16" s="25" t="n">
        <v>111.25432919843</v>
      </c>
      <c r="E16" s="25" t="n">
        <v>85.8303</v>
      </c>
      <c r="F16" s="25" t="n">
        <v>149.462</v>
      </c>
      <c r="G16" s="26" t="n">
        <v>108.7</v>
      </c>
      <c r="H16" s="26" t="n">
        <v>104.9</v>
      </c>
      <c r="I16" s="26" t="n">
        <v>109</v>
      </c>
      <c r="J16" s="26" t="n">
        <v>107.1</v>
      </c>
      <c r="K16" s="26" t="n">
        <v>111.9</v>
      </c>
      <c r="L16" s="25" t="n">
        <v>532.15</v>
      </c>
      <c r="M16" s="25" t="n">
        <v>97.5052895382282</v>
      </c>
      <c r="N16" s="27" t="n">
        <v>713458</v>
      </c>
      <c r="O16" s="27" t="n">
        <v>680593</v>
      </c>
      <c r="P16" s="25" t="n">
        <v>66</v>
      </c>
      <c r="Q16" s="25" t="n">
        <v>39.4902</v>
      </c>
      <c r="R16" s="25" t="n">
        <v>130.9872</v>
      </c>
      <c r="S16" s="27" t="n">
        <v>17278</v>
      </c>
      <c r="T16" s="27" t="n">
        <v>5764</v>
      </c>
    </row>
    <row r="17" s="5" customFormat="true" ht="24" hidden="false" customHeight="true" outlineLevel="0" collapsed="false">
      <c r="A17" s="23" t="n">
        <v>2013</v>
      </c>
      <c r="B17" s="28" t="n">
        <v>430.662312526992</v>
      </c>
      <c r="C17" s="29" t="n">
        <v>128.089314641262</v>
      </c>
      <c r="D17" s="29" t="n">
        <v>115.41899788573</v>
      </c>
      <c r="E17" s="29" t="n">
        <v>86.3884</v>
      </c>
      <c r="F17" s="29" t="n">
        <v>187.154</v>
      </c>
      <c r="G17" s="30" t="n">
        <v>108.8</v>
      </c>
      <c r="H17" s="30" t="n">
        <v>101.7</v>
      </c>
      <c r="I17" s="30" t="n">
        <v>107.9</v>
      </c>
      <c r="J17" s="30" t="n">
        <v>106.1</v>
      </c>
      <c r="K17" s="30" t="n">
        <v>115.5</v>
      </c>
      <c r="L17" s="29" t="n">
        <v>482.38</v>
      </c>
      <c r="M17" s="29" t="n">
        <v>113.318179289365</v>
      </c>
      <c r="N17" s="31" t="n">
        <v>1027713</v>
      </c>
      <c r="O17" s="31" t="n">
        <v>975800</v>
      </c>
      <c r="P17" s="29" t="n">
        <v>73.0158</v>
      </c>
      <c r="Q17" s="29" t="n">
        <v>47.49</v>
      </c>
      <c r="R17" s="29" t="n">
        <v>140.92</v>
      </c>
      <c r="S17" s="31" t="n">
        <v>19345</v>
      </c>
      <c r="T17" s="31" t="n">
        <v>6723</v>
      </c>
    </row>
    <row r="18" s="5" customFormat="true" ht="24" hidden="false" customHeight="true" outlineLevel="0" collapsed="false">
      <c r="A18" s="23" t="n">
        <v>2014</v>
      </c>
      <c r="B18" s="28" t="n">
        <v>460.106766401879</v>
      </c>
      <c r="C18" s="29" t="n">
        <v>127.77635098834</v>
      </c>
      <c r="D18" s="29" t="n">
        <v>128.614815413539</v>
      </c>
      <c r="E18" s="29" t="n">
        <v>94.6435</v>
      </c>
      <c r="F18" s="29" t="n">
        <v>203.7156</v>
      </c>
      <c r="G18" s="30" t="n">
        <v>107.7</v>
      </c>
      <c r="H18" s="30" t="n">
        <v>102.8</v>
      </c>
      <c r="I18" s="30" t="n">
        <v>108.5</v>
      </c>
      <c r="J18" s="30" t="n">
        <v>106.7</v>
      </c>
      <c r="K18" s="30" t="n">
        <v>110.7</v>
      </c>
      <c r="L18" s="29" t="n">
        <v>581.49</v>
      </c>
      <c r="M18" s="29" t="n">
        <v>129.948631826917</v>
      </c>
      <c r="N18" s="31" t="n">
        <v>1469407</v>
      </c>
      <c r="O18" s="31" t="n">
        <v>1317965</v>
      </c>
      <c r="P18" s="29" t="n">
        <v>73.16</v>
      </c>
      <c r="Q18" s="29" t="n">
        <v>48.4</v>
      </c>
      <c r="R18" s="29" t="n">
        <v>155.51</v>
      </c>
      <c r="S18" s="31" t="n">
        <v>21260</v>
      </c>
      <c r="T18" s="31" t="n">
        <v>7597</v>
      </c>
    </row>
    <row r="19" customFormat="false" ht="24" hidden="false" customHeight="true" outlineLevel="0" collapsed="false">
      <c r="A19" s="23" t="n">
        <v>2015</v>
      </c>
      <c r="B19" s="32" t="n">
        <v>492.2565</v>
      </c>
      <c r="C19" s="33" t="n">
        <v>133.9198</v>
      </c>
      <c r="D19" s="33" t="n">
        <v>129.1577</v>
      </c>
      <c r="E19" s="33" t="n">
        <v>92.5696</v>
      </c>
      <c r="F19" s="33" t="n">
        <v>229.179</v>
      </c>
      <c r="G19" s="30" t="n">
        <v>106.2</v>
      </c>
      <c r="H19" s="30" t="n">
        <v>102.7</v>
      </c>
      <c r="I19" s="30" t="n">
        <v>103.6</v>
      </c>
      <c r="J19" s="30" t="n">
        <v>101.8</v>
      </c>
      <c r="K19" s="30" t="n">
        <v>110.4</v>
      </c>
      <c r="L19" s="29" t="n">
        <v>691.57</v>
      </c>
      <c r="M19" s="29" t="n">
        <v>145.926435198831</v>
      </c>
      <c r="N19" s="31" t="n">
        <v>2013277</v>
      </c>
      <c r="O19" s="31" t="n">
        <v>1423209</v>
      </c>
      <c r="P19" s="29" t="n">
        <v>75.15</v>
      </c>
      <c r="Q19" s="29" t="n">
        <v>50.12</v>
      </c>
      <c r="R19" s="29" t="n">
        <v>185.1</v>
      </c>
      <c r="S19" s="31" t="n">
        <v>24634</v>
      </c>
      <c r="T19" s="31" t="n">
        <v>8918</v>
      </c>
    </row>
    <row r="20" customFormat="false" ht="24" hidden="false" customHeight="true" outlineLevel="0" collapsed="false">
      <c r="A20" s="23" t="n">
        <v>2016</v>
      </c>
      <c r="B20" s="34" t="n">
        <v>544.643</v>
      </c>
      <c r="C20" s="35" t="n">
        <v>144.6739</v>
      </c>
      <c r="D20" s="35" t="n">
        <v>141.7472</v>
      </c>
      <c r="E20" s="35" t="n">
        <v>101.8467</v>
      </c>
      <c r="F20" s="35" t="n">
        <v>258.2219</v>
      </c>
      <c r="G20" s="26" t="n">
        <v>107.7</v>
      </c>
      <c r="H20" s="26" t="n">
        <v>103.4</v>
      </c>
      <c r="I20" s="26" t="n">
        <v>106.7</v>
      </c>
      <c r="J20" s="26" t="n">
        <v>104.7</v>
      </c>
      <c r="K20" s="26" t="n">
        <v>110.8</v>
      </c>
      <c r="L20" s="25" t="n">
        <v>831.41</v>
      </c>
      <c r="M20" s="25" t="n">
        <v>163.40868213265</v>
      </c>
      <c r="N20" s="27" t="n">
        <v>1857407</v>
      </c>
      <c r="O20" s="27" t="n">
        <v>1086290</v>
      </c>
      <c r="P20" s="25" t="n">
        <v>58.2</v>
      </c>
      <c r="Q20" s="25" t="n">
        <v>40.7569</v>
      </c>
      <c r="R20" s="25" t="n">
        <v>202.8699</v>
      </c>
      <c r="S20" s="27" t="n">
        <v>26605</v>
      </c>
      <c r="T20" s="27" t="n">
        <v>9801</v>
      </c>
    </row>
    <row r="21" customFormat="false" ht="24" hidden="false" customHeight="true" outlineLevel="0" collapsed="false">
      <c r="A21" s="23" t="n">
        <v>2017</v>
      </c>
      <c r="B21" s="34" t="n">
        <v>631.6075</v>
      </c>
      <c r="C21" s="35" t="n">
        <v>155.852</v>
      </c>
      <c r="D21" s="35" t="n">
        <v>163.6221</v>
      </c>
      <c r="E21" s="35" t="n">
        <v>116.3154</v>
      </c>
      <c r="F21" s="35" t="n">
        <v>312.1334</v>
      </c>
      <c r="G21" s="26" t="n">
        <v>108.8</v>
      </c>
      <c r="H21" s="26" t="n">
        <v>104.1</v>
      </c>
      <c r="I21" s="26" t="n">
        <v>108.6</v>
      </c>
      <c r="J21" s="26" t="n">
        <v>107.9</v>
      </c>
      <c r="K21" s="26" t="n">
        <v>111.4</v>
      </c>
      <c r="L21" s="35" t="n">
        <v>970.5</v>
      </c>
      <c r="M21" s="35" t="n">
        <v>185.671252811621</v>
      </c>
      <c r="N21" s="35" t="n">
        <v>1339.40201726</v>
      </c>
      <c r="O21" s="35" t="n">
        <v>893.0570062</v>
      </c>
      <c r="P21" s="36" t="n">
        <v>55.2478</v>
      </c>
      <c r="Q21" s="36" t="n">
        <v>34.0709</v>
      </c>
      <c r="R21" s="37" t="n">
        <v>221.6211</v>
      </c>
      <c r="S21" s="38" t="n">
        <v>28813</v>
      </c>
      <c r="T21" s="38" t="n">
        <v>10860</v>
      </c>
    </row>
    <row r="22" customFormat="false" ht="24" hidden="false" customHeight="true" outlineLevel="0" collapsed="false">
      <c r="A22" s="23" t="n">
        <v>2018</v>
      </c>
      <c r="B22" s="34" t="n">
        <v>693.0689</v>
      </c>
      <c r="C22" s="35" t="n">
        <v>161.5896</v>
      </c>
      <c r="D22" s="35" t="n">
        <v>187.0965</v>
      </c>
      <c r="E22" s="35" t="n">
        <v>131.7777</v>
      </c>
      <c r="F22" s="35" t="n">
        <v>344.3828</v>
      </c>
      <c r="G22" s="26" t="n">
        <v>110.2</v>
      </c>
      <c r="H22" s="26" t="n">
        <v>103.7</v>
      </c>
      <c r="I22" s="26" t="n">
        <v>113.9</v>
      </c>
      <c r="J22" s="26" t="n">
        <v>115.9</v>
      </c>
      <c r="K22" s="26" t="n">
        <v>111.5</v>
      </c>
      <c r="L22" s="39" t="n">
        <v>0.183</v>
      </c>
      <c r="M22" s="35" t="n">
        <v>210.01400499144</v>
      </c>
      <c r="N22" s="40" t="n">
        <v>1475.69</v>
      </c>
      <c r="O22" s="40" t="n">
        <v>1093.16</v>
      </c>
      <c r="P22" s="36" t="n">
        <v>57.58</v>
      </c>
      <c r="Q22" s="36" t="n">
        <v>31.05</v>
      </c>
      <c r="R22" s="37" t="n">
        <v>257.54</v>
      </c>
      <c r="S22" s="38" t="n">
        <v>30916</v>
      </c>
      <c r="T22" s="38" t="n">
        <v>12000</v>
      </c>
    </row>
    <row r="23" customFormat="false" ht="24" hidden="false" customHeight="true" outlineLevel="0" collapsed="false">
      <c r="A23" s="23" t="n">
        <v>2019</v>
      </c>
      <c r="B23" s="41" t="n">
        <v>757.4604</v>
      </c>
      <c r="C23" s="35" t="n">
        <v>170.1984</v>
      </c>
      <c r="D23" s="35" t="n">
        <v>209.359</v>
      </c>
      <c r="E23" s="35" t="n">
        <v>144.5266</v>
      </c>
      <c r="F23" s="40" t="n">
        <v>377.903</v>
      </c>
      <c r="G23" s="42" t="n">
        <v>108</v>
      </c>
      <c r="H23" s="26" t="n">
        <v>104.9</v>
      </c>
      <c r="I23" s="26" t="n">
        <v>111.8</v>
      </c>
      <c r="J23" s="26" t="n">
        <v>110.7</v>
      </c>
      <c r="K23" s="26" t="n">
        <v>107.4</v>
      </c>
      <c r="L23" s="39" t="n">
        <v>0.12</v>
      </c>
      <c r="M23" s="35" t="n">
        <v>226.79578158098</v>
      </c>
      <c r="N23" s="36" t="n">
        <v>1893.39115501</v>
      </c>
      <c r="O23" s="36" t="n">
        <v>1300.23743715</v>
      </c>
      <c r="P23" s="36" t="n">
        <v>61.2526</v>
      </c>
      <c r="Q23" s="36" t="n">
        <v>33.7362</v>
      </c>
      <c r="R23" s="37" t="n">
        <v>290.0547</v>
      </c>
      <c r="S23" s="38" t="n">
        <v>33297</v>
      </c>
      <c r="T23" s="38" t="n">
        <v>13320</v>
      </c>
    </row>
    <row r="24" s="44" customFormat="true" ht="24" hidden="false" customHeight="true" outlineLevel="0" collapsed="false">
      <c r="A24" s="23" t="n">
        <v>2020</v>
      </c>
      <c r="B24" s="41" t="n">
        <v>832.0508</v>
      </c>
      <c r="C24" s="35" t="n">
        <v>183.2024</v>
      </c>
      <c r="D24" s="35" t="n">
        <v>252.3538</v>
      </c>
      <c r="E24" s="35" t="n">
        <v>185.7675</v>
      </c>
      <c r="F24" s="35" t="n">
        <v>396.4946</v>
      </c>
      <c r="G24" s="26" t="n">
        <v>106.4</v>
      </c>
      <c r="H24" s="26" t="n">
        <v>105.4</v>
      </c>
      <c r="I24" s="26" t="n">
        <v>112.8</v>
      </c>
      <c r="J24" s="26" t="n">
        <v>116.7</v>
      </c>
      <c r="K24" s="26" t="n">
        <v>103.2</v>
      </c>
      <c r="L24" s="39" t="n">
        <v>0.1</v>
      </c>
      <c r="M24" s="35" t="n">
        <v>227.43944</v>
      </c>
      <c r="N24" s="35" t="n">
        <v>1844.4472</v>
      </c>
      <c r="O24" s="35" t="n">
        <v>1238.5811</v>
      </c>
      <c r="P24" s="35" t="n">
        <v>64.6007</v>
      </c>
      <c r="Q24" s="35" t="n">
        <v>33.8167</v>
      </c>
      <c r="R24" s="35" t="n">
        <v>275.8295</v>
      </c>
      <c r="S24" s="43" t="n">
        <v>34562</v>
      </c>
      <c r="T24" s="43" t="n">
        <v>14306</v>
      </c>
    </row>
    <row r="25" customFormat="false" ht="24" hidden="false" customHeight="true" outlineLevel="0" collapsed="false">
      <c r="A25" s="23" t="n">
        <v>2021</v>
      </c>
      <c r="B25" s="32" t="n">
        <v>1004.6601</v>
      </c>
      <c r="C25" s="33" t="n">
        <v>201.3686</v>
      </c>
      <c r="D25" s="33" t="n">
        <v>358.7045</v>
      </c>
      <c r="E25" s="33" t="n">
        <v>281.434</v>
      </c>
      <c r="F25" s="33" t="n">
        <v>444.587</v>
      </c>
      <c r="G25" s="45" t="n">
        <v>110.5</v>
      </c>
      <c r="H25" s="45" t="n">
        <v>109</v>
      </c>
      <c r="I25" s="45" t="n">
        <v>112.8</v>
      </c>
      <c r="J25" s="45" t="n">
        <v>114.6</v>
      </c>
      <c r="K25" s="45" t="n">
        <v>109.7</v>
      </c>
      <c r="L25" s="39" t="n">
        <v>0.115</v>
      </c>
      <c r="M25" s="35" t="n">
        <v>252.261750255036</v>
      </c>
      <c r="N25" s="35" t="n">
        <v>2127.1089</v>
      </c>
      <c r="O25" s="35" t="n">
        <v>1369.0568</v>
      </c>
      <c r="P25" s="35" t="n">
        <v>73.6225</v>
      </c>
      <c r="Q25" s="35" t="n">
        <v>39.8958</v>
      </c>
      <c r="R25" s="35" t="n">
        <v>260.1398</v>
      </c>
      <c r="S25" s="46" t="n">
        <v>36947</v>
      </c>
      <c r="T25" s="46" t="n">
        <v>15694</v>
      </c>
    </row>
    <row r="26" customFormat="false" ht="24" hidden="false" customHeight="true" outlineLevel="0" collapsed="false">
      <c r="A26" s="47" t="n">
        <v>2022</v>
      </c>
      <c r="B26" s="48" t="n">
        <v>1081.0035</v>
      </c>
      <c r="C26" s="49" t="n">
        <v>207.5705</v>
      </c>
      <c r="D26" s="49" t="n">
        <v>415.7727</v>
      </c>
      <c r="E26" s="49" t="n">
        <v>325.8069</v>
      </c>
      <c r="F26" s="49" t="n">
        <v>457.6603</v>
      </c>
      <c r="G26" s="50" t="n">
        <v>106.1</v>
      </c>
      <c r="H26" s="50" t="n">
        <v>104.7</v>
      </c>
      <c r="I26" s="50" t="n">
        <v>114</v>
      </c>
      <c r="J26" s="50" t="n">
        <v>113.5</v>
      </c>
      <c r="K26" s="50" t="n">
        <v>101.6</v>
      </c>
      <c r="L26" s="51" t="n">
        <v>0.157</v>
      </c>
      <c r="M26" s="52" t="n">
        <v>254.79219</v>
      </c>
      <c r="N26" s="52" t="n">
        <v>2219.70366598</v>
      </c>
      <c r="O26" s="52" t="n">
        <v>1870.2</v>
      </c>
      <c r="P26" s="52" t="s">
        <v>19</v>
      </c>
      <c r="Q26" s="52" t="n">
        <v>39.5886</v>
      </c>
      <c r="R26" s="52" t="n">
        <v>246.1076</v>
      </c>
      <c r="S26" s="53" t="n">
        <v>38166</v>
      </c>
      <c r="T26" s="53" t="n">
        <v>16761</v>
      </c>
    </row>
    <row r="27" customFormat="false" ht="24" hidden="false" customHeight="true" outlineLevel="0" collapsed="false">
      <c r="A27" s="54"/>
      <c r="B27" s="54"/>
      <c r="C27" s="54"/>
      <c r="D27" s="54"/>
      <c r="E27" s="54"/>
      <c r="F27" s="54"/>
      <c r="G27" s="54"/>
      <c r="H27" s="54"/>
      <c r="I27" s="54"/>
      <c r="J27" s="54"/>
      <c r="K27" s="54"/>
      <c r="L27" s="54"/>
      <c r="M27" s="54"/>
      <c r="N27" s="54"/>
      <c r="O27" s="54"/>
      <c r="P27" s="54"/>
      <c r="Q27" s="54"/>
      <c r="R27" s="54"/>
      <c r="S27" s="54"/>
      <c r="T27" s="54"/>
    </row>
    <row r="28" customFormat="false" ht="24" hidden="false" customHeight="true" outlineLevel="0" collapsed="false">
      <c r="A28" s="55" t="s">
        <v>20</v>
      </c>
      <c r="B28" s="56"/>
      <c r="C28" s="56"/>
      <c r="D28" s="56"/>
      <c r="E28" s="56"/>
      <c r="F28" s="56"/>
      <c r="G28" s="56"/>
      <c r="H28" s="56"/>
      <c r="I28" s="56"/>
      <c r="J28" s="56"/>
      <c r="K28" s="57"/>
      <c r="L28" s="57"/>
      <c r="M28" s="57"/>
      <c r="N28" s="57"/>
      <c r="O28" s="57"/>
      <c r="P28" s="57"/>
      <c r="Q28" s="57"/>
      <c r="R28" s="57"/>
      <c r="S28" s="57"/>
      <c r="T28" s="57"/>
    </row>
    <row r="29" customFormat="false" ht="24" hidden="false" customHeight="true" outlineLevel="0" collapsed="false">
      <c r="A29" s="58" t="s">
        <v>21</v>
      </c>
      <c r="B29" s="58"/>
      <c r="C29" s="58"/>
      <c r="D29" s="58"/>
      <c r="E29" s="58"/>
      <c r="F29" s="58"/>
      <c r="G29" s="58"/>
      <c r="H29" s="58"/>
      <c r="I29" s="58"/>
      <c r="J29" s="58"/>
      <c r="K29" s="54"/>
      <c r="L29" s="54"/>
      <c r="M29" s="54"/>
      <c r="N29" s="54"/>
      <c r="O29" s="54"/>
      <c r="P29" s="54"/>
      <c r="Q29" s="54"/>
      <c r="R29" s="54"/>
      <c r="S29" s="54"/>
      <c r="T29" s="54"/>
    </row>
    <row r="30" customFormat="false" ht="24" hidden="false" customHeight="true" outlineLevel="0" collapsed="false">
      <c r="A30" s="58" t="s">
        <v>22</v>
      </c>
      <c r="B30" s="58"/>
      <c r="C30" s="58"/>
      <c r="D30" s="58"/>
      <c r="E30" s="58"/>
      <c r="F30" s="58"/>
      <c r="G30" s="58"/>
      <c r="H30" s="58"/>
      <c r="I30" s="58"/>
      <c r="J30" s="58"/>
      <c r="K30" s="54"/>
      <c r="L30" s="54"/>
      <c r="M30" s="54"/>
      <c r="N30" s="54"/>
      <c r="O30" s="54"/>
      <c r="P30" s="54"/>
      <c r="Q30" s="54"/>
      <c r="R30" s="54"/>
      <c r="S30" s="54"/>
      <c r="T30" s="54"/>
    </row>
    <row r="31" customFormat="false" ht="24" hidden="false" customHeight="true" outlineLevel="0" collapsed="false">
      <c r="A31" s="59" t="s">
        <v>23</v>
      </c>
      <c r="B31" s="60"/>
      <c r="C31" s="60"/>
      <c r="D31" s="60"/>
      <c r="E31" s="60"/>
      <c r="F31" s="60"/>
      <c r="G31" s="60"/>
      <c r="H31" s="60"/>
      <c r="I31" s="60"/>
      <c r="J31" s="60"/>
      <c r="K31" s="54"/>
      <c r="L31" s="54"/>
      <c r="M31" s="54"/>
      <c r="N31" s="54"/>
      <c r="O31" s="54"/>
      <c r="P31" s="54"/>
      <c r="Q31" s="54"/>
      <c r="R31" s="54"/>
      <c r="S31" s="54"/>
      <c r="T31" s="54"/>
    </row>
    <row r="32" customFormat="false" ht="24" hidden="false" customHeight="true" outlineLevel="0" collapsed="false">
      <c r="A32" s="61" t="s">
        <v>24</v>
      </c>
      <c r="B32" s="54"/>
      <c r="C32" s="54"/>
      <c r="D32" s="54"/>
      <c r="E32" s="54"/>
      <c r="F32" s="54"/>
      <c r="G32" s="54"/>
      <c r="H32" s="54"/>
      <c r="I32" s="54"/>
      <c r="J32" s="54"/>
      <c r="K32" s="54"/>
      <c r="L32" s="54"/>
      <c r="M32" s="54"/>
      <c r="N32" s="54"/>
      <c r="O32" s="54"/>
      <c r="P32" s="54"/>
      <c r="Q32" s="54"/>
      <c r="R32" s="54"/>
      <c r="S32" s="54"/>
      <c r="T32" s="54"/>
    </row>
    <row r="33" customFormat="false" ht="24" hidden="false" customHeight="true" outlineLevel="0" collapsed="false">
      <c r="A33" s="54" t="s">
        <v>25</v>
      </c>
      <c r="B33" s="54"/>
      <c r="C33" s="54"/>
      <c r="D33" s="54"/>
      <c r="E33" s="54"/>
      <c r="F33" s="54"/>
      <c r="G33" s="54"/>
      <c r="H33" s="54"/>
      <c r="I33" s="54"/>
      <c r="J33" s="54"/>
      <c r="K33" s="54"/>
      <c r="L33" s="54"/>
      <c r="M33" s="54"/>
      <c r="N33" s="54"/>
      <c r="O33" s="54"/>
      <c r="P33" s="54"/>
      <c r="Q33" s="54"/>
      <c r="R33" s="54"/>
      <c r="S33" s="54"/>
      <c r="T33" s="54"/>
    </row>
  </sheetData>
  <mergeCells count="22">
    <mergeCell ref="A1:T1"/>
    <mergeCell ref="A2:T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A29:J29"/>
    <mergeCell ref="A30:J30"/>
  </mergeCells>
  <conditionalFormatting sqref="N22:O22">
    <cfRule type="expression" priority="2" aboveAverage="0" equalAverage="0" bottom="0" percent="0" rank="0" text="" dxfId="0">
      <formula>MOD(ROW(),2)</formula>
    </cfRule>
    <cfRule type="expression" priority="3" aboveAverage="0" equalAverage="0" bottom="0" percent="0" rank="0" text="" dxfId="0">
      <formula>MOD(ROW(),2)</formula>
    </cfRule>
    <cfRule type="expression" priority="4" aboveAverage="0" equalAverage="0" bottom="0" percent="0" rank="0" text="" dxfId="0">
      <formula>MOD(ROW(),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3T01:13:13Z</dcterms:created>
  <dc:creator>熊威(拟稿)</dc:creator>
  <dc:description/>
  <dc:language>en-US</dc:language>
  <cp:lastModifiedBy>Z</cp:lastModifiedBy>
  <dcterms:modified xsi:type="dcterms:W3CDTF">2023-12-27T08: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