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9  </t>
    </r>
    <r>
      <rPr>
        <sz val="16"/>
        <rFont val="Noto Sans"/>
        <family val="2"/>
      </rPr>
      <t xml:space="preserve">贵港市主要经济指标情况（</t>
    </r>
    <r>
      <rPr>
        <sz val="16"/>
        <rFont val="黑体"/>
        <family val="3"/>
        <charset val="134"/>
      </rPr>
      <t xml:space="preserve">1996—2022</t>
    </r>
    <r>
      <rPr>
        <sz val="16"/>
        <rFont val="Noto Sans"/>
        <family val="2"/>
      </rPr>
      <t xml:space="preserve">年）</t>
    </r>
  </si>
  <si>
    <t xml:space="preserve">Main Economic Indicators of Guigang (1996—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10">
    <numFmt numFmtId="164" formatCode="General"/>
    <numFmt numFmtId="165" formatCode="0.00_);[RED]\(0.00\)"/>
    <numFmt numFmtId="166" formatCode="0.0_);[RED]\(0.0\)"/>
    <numFmt numFmtId="167" formatCode="0.00_ "/>
    <numFmt numFmtId="168" formatCode="0;_᐀"/>
    <numFmt numFmtId="169" formatCode="0_ "/>
    <numFmt numFmtId="170" formatCode="0.00"/>
    <numFmt numFmtId="171" formatCode="0.0_ "/>
    <numFmt numFmtId="172" formatCode="0.0%"/>
    <numFmt numFmtId="173" formatCode="0_);[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false" hidden="false"/>
    </xf>
    <xf numFmtId="170"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true">
      <alignment horizontal="right" vertical="center" textRotation="0" wrapText="true" indent="0" shrinkToFit="false"/>
      <protection locked="false" hidden="false"/>
    </xf>
    <xf numFmtId="167" fontId="6" fillId="0" borderId="20"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6" fontId="28" fillId="0" borderId="13" xfId="0" applyFont="true" applyBorder="true" applyAlignment="true" applyProtection="false">
      <alignment horizontal="left" vertical="center" textRotation="0" wrapText="false" indent="0" shrinkToFit="false"/>
      <protection locked="true" hidden="false"/>
    </xf>
    <xf numFmtId="173" fontId="28"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true">
      <alignment horizontal="left" vertical="center" textRotation="0" wrapText="false" indent="0" shrinkToFit="false"/>
      <protection locked="false" hidden="false"/>
    </xf>
    <xf numFmtId="170" fontId="28" fillId="0" borderId="0"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96</v>
      </c>
      <c r="B7" s="17" t="n">
        <v>108.26</v>
      </c>
      <c r="C7" s="18" t="n">
        <v>50.95</v>
      </c>
      <c r="D7" s="18" t="n">
        <v>19.7</v>
      </c>
      <c r="E7" s="18" t="n">
        <v>18.17</v>
      </c>
      <c r="F7" s="18" t="n">
        <v>37.6</v>
      </c>
      <c r="G7" s="19" t="n">
        <v>100.496391834845</v>
      </c>
      <c r="H7" s="19" t="n">
        <v>94.7</v>
      </c>
      <c r="I7" s="19" t="n">
        <v>91.9487267492826</v>
      </c>
      <c r="J7" s="19" t="n">
        <v>91.6</v>
      </c>
      <c r="K7" s="19" t="n">
        <v>116.1</v>
      </c>
      <c r="L7" s="20" t="n">
        <v>7.75</v>
      </c>
      <c r="M7" s="20" t="n">
        <v>45.39</v>
      </c>
      <c r="N7" s="20" t="n">
        <v>6432</v>
      </c>
      <c r="O7" s="20" t="n">
        <v>4560</v>
      </c>
      <c r="P7" s="21" t="n">
        <v>6.4173</v>
      </c>
      <c r="Q7" s="21" t="n">
        <v>4.1896</v>
      </c>
      <c r="R7" s="21" t="n">
        <v>5.2212</v>
      </c>
      <c r="S7" s="20"/>
      <c r="T7" s="20" t="n">
        <v>1906</v>
      </c>
    </row>
    <row r="8" customFormat="false" ht="24" hidden="false" customHeight="true" outlineLevel="0" collapsed="false">
      <c r="A8" s="22" t="n">
        <v>1997</v>
      </c>
      <c r="B8" s="23" t="n">
        <v>111.58</v>
      </c>
      <c r="C8" s="24" t="n">
        <v>52.03</v>
      </c>
      <c r="D8" s="24" t="n">
        <v>20.58</v>
      </c>
      <c r="E8" s="24" t="n">
        <v>19.26</v>
      </c>
      <c r="F8" s="24" t="n">
        <v>38.98</v>
      </c>
      <c r="G8" s="25" t="n">
        <v>106.661387494145</v>
      </c>
      <c r="H8" s="25" t="n">
        <v>108.9</v>
      </c>
      <c r="I8" s="25" t="n">
        <v>106.457554868931</v>
      </c>
      <c r="J8" s="25" t="n">
        <v>107.8</v>
      </c>
      <c r="K8" s="25" t="n">
        <v>104.196637390948</v>
      </c>
      <c r="L8" s="26" t="n">
        <v>9.06</v>
      </c>
      <c r="M8" s="27" t="n">
        <v>43.9</v>
      </c>
      <c r="N8" s="26" t="n">
        <v>7063</v>
      </c>
      <c r="O8" s="26" t="n">
        <v>5359</v>
      </c>
      <c r="P8" s="27" t="n">
        <v>6.4567</v>
      </c>
      <c r="Q8" s="27" t="n">
        <v>4.2129</v>
      </c>
      <c r="R8" s="27" t="n">
        <v>5.3459</v>
      </c>
      <c r="S8" s="26"/>
      <c r="T8" s="26" t="n">
        <v>2103</v>
      </c>
    </row>
    <row r="9" customFormat="false" ht="24" hidden="false" customHeight="true" outlineLevel="0" collapsed="false">
      <c r="A9" s="22" t="n">
        <v>1998</v>
      </c>
      <c r="B9" s="23" t="n">
        <v>113.66</v>
      </c>
      <c r="C9" s="24" t="n">
        <v>51.73</v>
      </c>
      <c r="D9" s="24" t="n">
        <v>21.58</v>
      </c>
      <c r="E9" s="24" t="n">
        <v>20.06</v>
      </c>
      <c r="F9" s="24" t="n">
        <v>40.35</v>
      </c>
      <c r="G9" s="25" t="n">
        <v>107.568907942471</v>
      </c>
      <c r="H9" s="25" t="n">
        <v>108.7</v>
      </c>
      <c r="I9" s="25" t="n">
        <v>106.618187477744</v>
      </c>
      <c r="J9" s="25" t="n">
        <v>106.254082315785</v>
      </c>
      <c r="K9" s="25" t="n">
        <v>106.854697983002</v>
      </c>
      <c r="L9" s="26" t="n">
        <v>12.26</v>
      </c>
      <c r="M9" s="26" t="n">
        <v>46.79</v>
      </c>
      <c r="N9" s="28" t="n">
        <v>3115.3</v>
      </c>
      <c r="O9" s="26" t="n">
        <v>2502</v>
      </c>
      <c r="P9" s="27" t="n">
        <v>7.2361</v>
      </c>
      <c r="Q9" s="27" t="n">
        <v>4.9755</v>
      </c>
      <c r="R9" s="27" t="n">
        <v>6.5823</v>
      </c>
      <c r="S9" s="26"/>
      <c r="T9" s="26" t="n">
        <v>2179</v>
      </c>
    </row>
    <row r="10" customFormat="false" ht="24" hidden="false" customHeight="true" outlineLevel="0" collapsed="false">
      <c r="A10" s="22" t="n">
        <v>1999</v>
      </c>
      <c r="B10" s="23" t="n">
        <v>115.38</v>
      </c>
      <c r="C10" s="24" t="n">
        <v>51.31</v>
      </c>
      <c r="D10" s="24" t="n">
        <v>21.98</v>
      </c>
      <c r="E10" s="24" t="n">
        <v>20.54</v>
      </c>
      <c r="F10" s="24" t="n">
        <v>42.08</v>
      </c>
      <c r="G10" s="25" t="n">
        <v>105.587715250879</v>
      </c>
      <c r="H10" s="25" t="n">
        <v>106.8</v>
      </c>
      <c r="I10" s="25" t="n">
        <v>103.237223592349</v>
      </c>
      <c r="J10" s="25" t="n">
        <v>103.470343108058</v>
      </c>
      <c r="K10" s="25" t="n">
        <v>105.718312197478</v>
      </c>
      <c r="L10" s="26" t="n">
        <v>13.04</v>
      </c>
      <c r="M10" s="26" t="n">
        <v>49.37</v>
      </c>
      <c r="N10" s="26" t="n">
        <v>1173</v>
      </c>
      <c r="O10" s="26" t="n">
        <v>749</v>
      </c>
      <c r="P10" s="27" t="n">
        <v>7.4083</v>
      </c>
      <c r="Q10" s="27" t="n">
        <v>5.3856</v>
      </c>
      <c r="R10" s="27" t="n">
        <v>7.3265</v>
      </c>
      <c r="S10" s="26"/>
      <c r="T10" s="26" t="n">
        <v>2114</v>
      </c>
    </row>
    <row r="11" customFormat="false" ht="24" hidden="false" customHeight="true" outlineLevel="0" collapsed="false">
      <c r="A11" s="22" t="n">
        <v>2000</v>
      </c>
      <c r="B11" s="23" t="n">
        <v>120.81</v>
      </c>
      <c r="C11" s="24" t="n">
        <v>51.17</v>
      </c>
      <c r="D11" s="24" t="n">
        <v>24.87</v>
      </c>
      <c r="E11" s="24" t="n">
        <v>23.16</v>
      </c>
      <c r="F11" s="24" t="n">
        <v>44.77</v>
      </c>
      <c r="G11" s="25" t="n">
        <v>104.319316026287</v>
      </c>
      <c r="H11" s="25" t="n">
        <v>98.3</v>
      </c>
      <c r="I11" s="25" t="n">
        <v>109.810722458266</v>
      </c>
      <c r="J11" s="25" t="n">
        <v>109.484918381887</v>
      </c>
      <c r="K11" s="25" t="n">
        <v>108.120267842659</v>
      </c>
      <c r="L11" s="26" t="n">
        <v>17.29</v>
      </c>
      <c r="M11" s="26" t="n">
        <v>53.67</v>
      </c>
      <c r="N11" s="26" t="n">
        <v>1892</v>
      </c>
      <c r="O11" s="26" t="n">
        <v>1628</v>
      </c>
      <c r="P11" s="27" t="n">
        <v>8.03</v>
      </c>
      <c r="Q11" s="27" t="n">
        <v>5.8114</v>
      </c>
      <c r="R11" s="27" t="n">
        <v>8.12</v>
      </c>
      <c r="S11" s="26"/>
      <c r="T11" s="26" t="n">
        <v>1868</v>
      </c>
    </row>
    <row r="12" customFormat="false" ht="24" hidden="false" customHeight="true" outlineLevel="0" collapsed="false">
      <c r="A12" s="22" t="n">
        <v>2001</v>
      </c>
      <c r="B12" s="23" t="n">
        <v>132.35</v>
      </c>
      <c r="C12" s="24" t="n">
        <v>52.59</v>
      </c>
      <c r="D12" s="24" t="n">
        <v>28.11</v>
      </c>
      <c r="E12" s="24" t="n">
        <v>25.98</v>
      </c>
      <c r="F12" s="24" t="n">
        <v>51.65</v>
      </c>
      <c r="G12" s="25" t="n">
        <v>108.456121782249</v>
      </c>
      <c r="H12" s="25" t="n">
        <v>104.7</v>
      </c>
      <c r="I12" s="25" t="n">
        <v>113.398397024723</v>
      </c>
      <c r="J12" s="25" t="n">
        <v>112.931106204338</v>
      </c>
      <c r="K12" s="25" t="n">
        <v>110.003258518392</v>
      </c>
      <c r="L12" s="26" t="n">
        <v>21.09</v>
      </c>
      <c r="M12" s="26" t="n">
        <v>58.58</v>
      </c>
      <c r="N12" s="26" t="n">
        <v>1553</v>
      </c>
      <c r="O12" s="26" t="n">
        <v>1122</v>
      </c>
      <c r="P12" s="27" t="n">
        <v>9</v>
      </c>
      <c r="Q12" s="27" t="n">
        <v>6.4604</v>
      </c>
      <c r="R12" s="27" t="n">
        <v>10.9743</v>
      </c>
      <c r="S12" s="26"/>
      <c r="T12" s="26" t="n">
        <v>1979</v>
      </c>
    </row>
    <row r="13" customFormat="false" ht="24" hidden="false" customHeight="true" outlineLevel="0" collapsed="false">
      <c r="A13" s="22" t="n">
        <v>2002</v>
      </c>
      <c r="B13" s="23" t="n">
        <v>139.82</v>
      </c>
      <c r="C13" s="24" t="n">
        <v>52.92</v>
      </c>
      <c r="D13" s="24" t="n">
        <v>29.94</v>
      </c>
      <c r="E13" s="24" t="n">
        <v>27.24</v>
      </c>
      <c r="F13" s="24" t="n">
        <v>56.96</v>
      </c>
      <c r="G13" s="25" t="n">
        <v>110.795348952924</v>
      </c>
      <c r="H13" s="25" t="n">
        <v>109.5</v>
      </c>
      <c r="I13" s="25" t="n">
        <v>111.32374628092</v>
      </c>
      <c r="J13" s="25" t="n">
        <v>110.288106487877</v>
      </c>
      <c r="K13" s="25" t="n">
        <v>111.901893665335</v>
      </c>
      <c r="L13" s="26" t="n">
        <v>29.47</v>
      </c>
      <c r="M13" s="26" t="n">
        <v>63.46</v>
      </c>
      <c r="N13" s="26" t="n">
        <v>5046</v>
      </c>
      <c r="O13" s="26" t="n">
        <v>2513</v>
      </c>
      <c r="P13" s="27" t="n">
        <v>10.03</v>
      </c>
      <c r="Q13" s="27" t="n">
        <v>6.5873</v>
      </c>
      <c r="R13" s="27" t="n">
        <v>12.8753</v>
      </c>
      <c r="S13" s="26"/>
      <c r="T13" s="26" t="n">
        <v>2091</v>
      </c>
    </row>
    <row r="14" customFormat="false" ht="24" hidden="false" customHeight="true" outlineLevel="0" collapsed="false">
      <c r="A14" s="22" t="n">
        <v>2003</v>
      </c>
      <c r="B14" s="23" t="n">
        <v>158.2452</v>
      </c>
      <c r="C14" s="24" t="n">
        <v>51.9046</v>
      </c>
      <c r="D14" s="24" t="n">
        <v>38.6222</v>
      </c>
      <c r="E14" s="24" t="n">
        <v>34.0447</v>
      </c>
      <c r="F14" s="24" t="n">
        <v>67.7184</v>
      </c>
      <c r="G14" s="25" t="n">
        <v>110.8</v>
      </c>
      <c r="H14" s="25" t="n">
        <v>103.7</v>
      </c>
      <c r="I14" s="25" t="n">
        <v>122.9</v>
      </c>
      <c r="J14" s="25" t="n">
        <v>119.1</v>
      </c>
      <c r="K14" s="25" t="n">
        <v>111.5</v>
      </c>
      <c r="L14" s="26" t="n">
        <v>36.35</v>
      </c>
      <c r="M14" s="27" t="n">
        <v>70.7</v>
      </c>
      <c r="N14" s="26" t="n">
        <v>5666</v>
      </c>
      <c r="O14" s="26" t="n">
        <v>4254</v>
      </c>
      <c r="P14" s="27" t="n">
        <v>12.04</v>
      </c>
      <c r="Q14" s="27" t="n">
        <v>8.092</v>
      </c>
      <c r="R14" s="27" t="n">
        <v>15.4675</v>
      </c>
      <c r="S14" s="26"/>
      <c r="T14" s="26" t="n">
        <v>2228</v>
      </c>
    </row>
    <row r="15" customFormat="false" ht="24" hidden="false" customHeight="true" outlineLevel="0" collapsed="false">
      <c r="A15" s="22" t="n">
        <v>2004</v>
      </c>
      <c r="B15" s="23" t="n">
        <v>190.5247</v>
      </c>
      <c r="C15" s="24" t="n">
        <v>61.0922</v>
      </c>
      <c r="D15" s="24" t="n">
        <v>52.7959</v>
      </c>
      <c r="E15" s="24" t="n">
        <v>45.5971</v>
      </c>
      <c r="F15" s="24" t="n">
        <v>76.6366</v>
      </c>
      <c r="G15" s="25" t="n">
        <v>111.3</v>
      </c>
      <c r="H15" s="25" t="n">
        <v>106.3</v>
      </c>
      <c r="I15" s="25" t="n">
        <v>118.7</v>
      </c>
      <c r="J15" s="25" t="n">
        <v>115.2</v>
      </c>
      <c r="K15" s="25" t="n">
        <v>111.498982257929</v>
      </c>
      <c r="L15" s="26" t="n">
        <v>58.61</v>
      </c>
      <c r="M15" s="26" t="n">
        <v>75.61</v>
      </c>
      <c r="N15" s="26" t="n">
        <v>6306</v>
      </c>
      <c r="O15" s="26" t="n">
        <v>5130</v>
      </c>
      <c r="P15" s="27" t="n">
        <v>14.31</v>
      </c>
      <c r="Q15" s="27" t="n">
        <v>9.5557</v>
      </c>
      <c r="R15" s="27" t="n">
        <v>18.423</v>
      </c>
      <c r="S15" s="26" t="n">
        <v>6209</v>
      </c>
      <c r="T15" s="26" t="n">
        <v>2399</v>
      </c>
    </row>
    <row r="16" customFormat="false" ht="24" hidden="false" customHeight="true" outlineLevel="0" collapsed="false">
      <c r="A16" s="22" t="n">
        <v>2005</v>
      </c>
      <c r="B16" s="23" t="n">
        <v>218.1924</v>
      </c>
      <c r="C16" s="24" t="n">
        <v>64.3955</v>
      </c>
      <c r="D16" s="24" t="n">
        <v>70.2133</v>
      </c>
      <c r="E16" s="24" t="n">
        <v>58.0161</v>
      </c>
      <c r="F16" s="24" t="n">
        <v>83.5836</v>
      </c>
      <c r="G16" s="25" t="n">
        <v>113.5</v>
      </c>
      <c r="H16" s="25" t="n">
        <v>106.7</v>
      </c>
      <c r="I16" s="25" t="n">
        <v>132.7</v>
      </c>
      <c r="J16" s="25" t="n">
        <v>127.2</v>
      </c>
      <c r="K16" s="25" t="n">
        <v>107.1</v>
      </c>
      <c r="L16" s="26" t="n">
        <v>129.43</v>
      </c>
      <c r="M16" s="26" t="n">
        <v>85.62</v>
      </c>
      <c r="N16" s="26" t="n">
        <v>7777</v>
      </c>
      <c r="O16" s="26" t="n">
        <v>5443</v>
      </c>
      <c r="P16" s="27" t="n">
        <v>17.05</v>
      </c>
      <c r="Q16" s="27" t="n">
        <v>9.209</v>
      </c>
      <c r="R16" s="27" t="n">
        <v>22.0079</v>
      </c>
      <c r="S16" s="26" t="n">
        <v>7642</v>
      </c>
      <c r="T16" s="26" t="n">
        <v>2693</v>
      </c>
    </row>
    <row r="17" customFormat="false" ht="24" hidden="false" customHeight="true" outlineLevel="0" collapsed="false">
      <c r="A17" s="22" t="n">
        <v>2006</v>
      </c>
      <c r="B17" s="23" t="n">
        <v>249.4386</v>
      </c>
      <c r="C17" s="24" t="n">
        <v>67.8997</v>
      </c>
      <c r="D17" s="24" t="n">
        <v>80.7967</v>
      </c>
      <c r="E17" s="24" t="n">
        <v>67.4085</v>
      </c>
      <c r="F17" s="24" t="n">
        <v>100.7423</v>
      </c>
      <c r="G17" s="25" t="n">
        <v>110</v>
      </c>
      <c r="H17" s="25" t="n">
        <v>104.4</v>
      </c>
      <c r="I17" s="25" t="n">
        <v>114.3</v>
      </c>
      <c r="J17" s="25" t="n">
        <v>115.5</v>
      </c>
      <c r="K17" s="25" t="n">
        <v>110.7</v>
      </c>
      <c r="L17" s="26" t="n">
        <v>149.56</v>
      </c>
      <c r="M17" s="27" t="n">
        <v>96.68</v>
      </c>
      <c r="N17" s="26" t="n">
        <v>9544</v>
      </c>
      <c r="O17" s="26" t="n">
        <v>6144</v>
      </c>
      <c r="P17" s="27" t="n">
        <v>19.08</v>
      </c>
      <c r="Q17" s="27" t="n">
        <v>10.97</v>
      </c>
      <c r="R17" s="27" t="n">
        <v>27.33</v>
      </c>
      <c r="S17" s="26" t="n">
        <v>8938</v>
      </c>
      <c r="T17" s="26" t="n">
        <v>2961</v>
      </c>
    </row>
    <row r="18" customFormat="false" ht="24" hidden="false" customHeight="true" outlineLevel="0" collapsed="false">
      <c r="A18" s="22" t="n">
        <v>2007</v>
      </c>
      <c r="B18" s="23" t="n">
        <v>319.4114</v>
      </c>
      <c r="C18" s="24" t="n">
        <v>77.612</v>
      </c>
      <c r="D18" s="24" t="n">
        <v>116.8627</v>
      </c>
      <c r="E18" s="24" t="n">
        <v>101.0417</v>
      </c>
      <c r="F18" s="24" t="n">
        <v>124.9368</v>
      </c>
      <c r="G18" s="25" t="n">
        <v>114.3</v>
      </c>
      <c r="H18" s="25" t="n">
        <v>98.8</v>
      </c>
      <c r="I18" s="25" t="n">
        <v>128.6</v>
      </c>
      <c r="J18" s="25" t="n">
        <v>131.4</v>
      </c>
      <c r="K18" s="25" t="n">
        <v>113.1</v>
      </c>
      <c r="L18" s="27" t="n">
        <v>155.9</v>
      </c>
      <c r="M18" s="27" t="n">
        <v>113.52</v>
      </c>
      <c r="N18" s="26" t="n">
        <v>11474</v>
      </c>
      <c r="O18" s="26" t="n">
        <v>8515</v>
      </c>
      <c r="P18" s="27" t="n">
        <v>23.02</v>
      </c>
      <c r="Q18" s="27" t="n">
        <v>12.29</v>
      </c>
      <c r="R18" s="27" t="n">
        <v>35.31</v>
      </c>
      <c r="S18" s="26" t="n">
        <v>10717</v>
      </c>
      <c r="T18" s="26" t="n">
        <v>3472</v>
      </c>
    </row>
    <row r="19" customFormat="false" ht="24" hidden="false" customHeight="true" outlineLevel="0" collapsed="false">
      <c r="A19" s="22" t="n">
        <v>2008</v>
      </c>
      <c r="B19" s="23" t="n">
        <v>369.5763</v>
      </c>
      <c r="C19" s="24" t="n">
        <v>89.0671</v>
      </c>
      <c r="D19" s="24" t="n">
        <v>138.0932</v>
      </c>
      <c r="E19" s="24" t="n">
        <v>118.8968</v>
      </c>
      <c r="F19" s="24" t="n">
        <v>142.416</v>
      </c>
      <c r="G19" s="25" t="n">
        <v>108.7</v>
      </c>
      <c r="H19" s="25" t="n">
        <v>104.2</v>
      </c>
      <c r="I19" s="25" t="n">
        <v>108.5</v>
      </c>
      <c r="J19" s="25" t="n">
        <v>108.3</v>
      </c>
      <c r="K19" s="25" t="n">
        <v>111.6</v>
      </c>
      <c r="L19" s="26" t="n">
        <v>220.07</v>
      </c>
      <c r="M19" s="26" t="n">
        <v>137.57</v>
      </c>
      <c r="N19" s="26" t="n">
        <v>16388</v>
      </c>
      <c r="O19" s="26" t="n">
        <v>9525</v>
      </c>
      <c r="P19" s="27" t="n">
        <v>29.07</v>
      </c>
      <c r="Q19" s="27" t="n">
        <v>15.62</v>
      </c>
      <c r="R19" s="27" t="n">
        <v>47.44</v>
      </c>
      <c r="S19" s="26" t="n">
        <v>12666</v>
      </c>
      <c r="T19" s="26" t="n">
        <v>4049</v>
      </c>
    </row>
    <row r="20" customFormat="false" ht="24" hidden="false" customHeight="true" outlineLevel="0" collapsed="false">
      <c r="A20" s="22" t="n">
        <v>2009</v>
      </c>
      <c r="B20" s="23" t="n">
        <v>409.6961</v>
      </c>
      <c r="C20" s="24" t="n">
        <v>89.0285</v>
      </c>
      <c r="D20" s="24" t="n">
        <v>156.4211</v>
      </c>
      <c r="E20" s="24" t="n">
        <v>133.4837</v>
      </c>
      <c r="F20" s="24" t="n">
        <v>164.2465</v>
      </c>
      <c r="G20" s="25" t="n">
        <v>112.1</v>
      </c>
      <c r="H20" s="25" t="n">
        <v>103.9</v>
      </c>
      <c r="I20" s="25" t="n">
        <v>117.3</v>
      </c>
      <c r="J20" s="25" t="n">
        <v>116.2</v>
      </c>
      <c r="K20" s="25" t="n">
        <v>112</v>
      </c>
      <c r="L20" s="26" t="n">
        <v>290.18</v>
      </c>
      <c r="M20" s="26" t="n">
        <v>156.73</v>
      </c>
      <c r="N20" s="26" t="n">
        <v>14324</v>
      </c>
      <c r="O20" s="26" t="n">
        <v>11131</v>
      </c>
      <c r="P20" s="27" t="n">
        <v>34.03</v>
      </c>
      <c r="Q20" s="27" t="n">
        <v>19.53</v>
      </c>
      <c r="R20" s="27" t="n">
        <v>64.24</v>
      </c>
      <c r="S20" s="26" t="n">
        <v>13915</v>
      </c>
      <c r="T20" s="26" t="n">
        <v>4504</v>
      </c>
    </row>
    <row r="21" customFormat="false" ht="24" hidden="false" customHeight="true" outlineLevel="0" collapsed="false">
      <c r="A21" s="22" t="n">
        <v>2010</v>
      </c>
      <c r="B21" s="23" t="n">
        <v>508.0651</v>
      </c>
      <c r="C21" s="24" t="n">
        <v>98.6732</v>
      </c>
      <c r="D21" s="24" t="n">
        <v>215.1893</v>
      </c>
      <c r="E21" s="24" t="n">
        <v>186.9788</v>
      </c>
      <c r="F21" s="24" t="n">
        <v>194.2026</v>
      </c>
      <c r="G21" s="25" t="n">
        <v>111.4</v>
      </c>
      <c r="H21" s="25" t="n">
        <v>103.7</v>
      </c>
      <c r="I21" s="25" t="n">
        <v>115.6</v>
      </c>
      <c r="J21" s="25" t="n">
        <v>115.1</v>
      </c>
      <c r="K21" s="25" t="n">
        <v>111.4</v>
      </c>
      <c r="L21" s="26" t="n">
        <v>385.29</v>
      </c>
      <c r="M21" s="26" t="n">
        <v>179.09</v>
      </c>
      <c r="N21" s="26" t="n">
        <v>17386</v>
      </c>
      <c r="O21" s="26" t="n">
        <v>12090</v>
      </c>
      <c r="P21" s="27" t="n">
        <v>40.02</v>
      </c>
      <c r="Q21" s="27" t="n">
        <v>21.44</v>
      </c>
      <c r="R21" s="27" t="n">
        <v>90.8</v>
      </c>
      <c r="S21" s="26" t="n">
        <v>15531</v>
      </c>
      <c r="T21" s="26" t="n">
        <v>5289</v>
      </c>
    </row>
    <row r="22" customFormat="false" ht="24" hidden="false" customHeight="true" outlineLevel="0" collapsed="false">
      <c r="A22" s="22" t="n">
        <v>2011</v>
      </c>
      <c r="B22" s="23" t="n">
        <v>589.7319</v>
      </c>
      <c r="C22" s="24" t="n">
        <v>126.0934</v>
      </c>
      <c r="D22" s="24" t="n">
        <v>229.8656</v>
      </c>
      <c r="E22" s="24" t="n">
        <v>196.017</v>
      </c>
      <c r="F22" s="24" t="n">
        <v>233.773</v>
      </c>
      <c r="G22" s="25" t="n">
        <v>105.2</v>
      </c>
      <c r="H22" s="25" t="n">
        <v>104.6</v>
      </c>
      <c r="I22" s="25" t="n">
        <v>103.2</v>
      </c>
      <c r="J22" s="25" t="n">
        <v>102.1</v>
      </c>
      <c r="K22" s="25" t="n">
        <v>107.8</v>
      </c>
      <c r="L22" s="27" t="n">
        <v>430.0216</v>
      </c>
      <c r="M22" s="27" t="n">
        <v>205.89</v>
      </c>
      <c r="N22" s="26" t="n">
        <v>27180</v>
      </c>
      <c r="O22" s="26" t="n">
        <v>14035</v>
      </c>
      <c r="P22" s="27" t="n">
        <v>43.3258</v>
      </c>
      <c r="Q22" s="27" t="n">
        <v>21.6897</v>
      </c>
      <c r="R22" s="27" t="n">
        <v>106.07</v>
      </c>
      <c r="S22" s="26" t="n">
        <v>17017</v>
      </c>
      <c r="T22" s="26" t="n">
        <v>6257</v>
      </c>
    </row>
    <row r="23" customFormat="false" ht="24" hidden="false" customHeight="true" outlineLevel="0" collapsed="false">
      <c r="A23" s="22" t="n">
        <v>2012</v>
      </c>
      <c r="B23" s="23" t="n">
        <v>631.6203</v>
      </c>
      <c r="C23" s="24" t="n">
        <v>134.3796</v>
      </c>
      <c r="D23" s="24" t="n">
        <v>228.362</v>
      </c>
      <c r="E23" s="24" t="n">
        <v>186.4982</v>
      </c>
      <c r="F23" s="24" t="n">
        <v>268.8787</v>
      </c>
      <c r="G23" s="25" t="n">
        <v>109.5</v>
      </c>
      <c r="H23" s="25" t="n">
        <v>105.4</v>
      </c>
      <c r="I23" s="25" t="n">
        <v>110.1</v>
      </c>
      <c r="J23" s="25" t="n">
        <v>108</v>
      </c>
      <c r="K23" s="25" t="n">
        <v>111</v>
      </c>
      <c r="L23" s="26" t="n">
        <v>552.24</v>
      </c>
      <c r="M23" s="26" t="n">
        <v>231.96</v>
      </c>
      <c r="N23" s="26" t="n">
        <v>23375</v>
      </c>
      <c r="O23" s="26" t="n">
        <v>10609</v>
      </c>
      <c r="P23" s="27" t="n">
        <v>50.03</v>
      </c>
      <c r="Q23" s="27" t="n">
        <v>26.5733</v>
      </c>
      <c r="R23" s="27" t="n">
        <v>126.2428</v>
      </c>
      <c r="S23" s="26" t="n">
        <v>19314</v>
      </c>
      <c r="T23" s="26" t="n">
        <v>7253</v>
      </c>
    </row>
    <row r="24" customFormat="false" ht="24" hidden="false" customHeight="true" outlineLevel="0" collapsed="false">
      <c r="A24" s="22" t="n">
        <v>2013</v>
      </c>
      <c r="B24" s="23" t="n">
        <v>694.9004</v>
      </c>
      <c r="C24" s="24" t="n">
        <v>144.062</v>
      </c>
      <c r="D24" s="24" t="n">
        <v>239.2077</v>
      </c>
      <c r="E24" s="24" t="n">
        <v>191.0681</v>
      </c>
      <c r="F24" s="24" t="n">
        <v>311.6307</v>
      </c>
      <c r="G24" s="25" t="n">
        <v>107.6</v>
      </c>
      <c r="H24" s="25" t="n">
        <v>104.2</v>
      </c>
      <c r="I24" s="25" t="n">
        <v>109.4</v>
      </c>
      <c r="J24" s="25" t="n">
        <v>108.3</v>
      </c>
      <c r="K24" s="25" t="n">
        <v>107.3</v>
      </c>
      <c r="L24" s="26" t="n">
        <v>496.26</v>
      </c>
      <c r="M24" s="26" t="n">
        <v>257.16</v>
      </c>
      <c r="N24" s="26" t="n">
        <v>22123</v>
      </c>
      <c r="O24" s="26" t="n">
        <v>12143</v>
      </c>
      <c r="P24" s="27" t="n">
        <v>57.42</v>
      </c>
      <c r="Q24" s="27" t="n">
        <v>31.22</v>
      </c>
      <c r="R24" s="27" t="n">
        <v>140.46</v>
      </c>
      <c r="S24" s="26" t="n">
        <v>21361</v>
      </c>
      <c r="T24" s="26" t="n">
        <v>8189</v>
      </c>
    </row>
    <row r="25" customFormat="false" ht="24" hidden="false" customHeight="true" outlineLevel="0" collapsed="false">
      <c r="A25" s="22" t="n">
        <v>2014</v>
      </c>
      <c r="B25" s="23" t="n">
        <v>733.2736</v>
      </c>
      <c r="C25" s="24" t="n">
        <v>148.917</v>
      </c>
      <c r="D25" s="24" t="n">
        <v>254.1063</v>
      </c>
      <c r="E25" s="24" t="n">
        <v>202.7481</v>
      </c>
      <c r="F25" s="24" t="n">
        <v>330.2502</v>
      </c>
      <c r="G25" s="25" t="n">
        <v>104.6</v>
      </c>
      <c r="H25" s="25" t="n">
        <v>102</v>
      </c>
      <c r="I25" s="25" t="n">
        <v>103.1</v>
      </c>
      <c r="J25" s="25" t="n">
        <v>102.9</v>
      </c>
      <c r="K25" s="25" t="n">
        <v>107.2</v>
      </c>
      <c r="L25" s="26" t="n">
        <v>611.41</v>
      </c>
      <c r="M25" s="26" t="n">
        <v>281.87</v>
      </c>
      <c r="N25" s="26" t="n">
        <v>30603</v>
      </c>
      <c r="O25" s="26" t="n">
        <v>18703</v>
      </c>
      <c r="P25" s="27" t="n">
        <v>66.11</v>
      </c>
      <c r="Q25" s="27" t="n">
        <v>36.45</v>
      </c>
      <c r="R25" s="27" t="n">
        <v>147.14</v>
      </c>
      <c r="S25" s="26" t="n">
        <v>23252</v>
      </c>
      <c r="T25" s="26" t="n">
        <v>9131</v>
      </c>
    </row>
    <row r="26" customFormat="false" ht="24" hidden="false" customHeight="true" outlineLevel="0" collapsed="false">
      <c r="A26" s="22" t="n">
        <v>2015</v>
      </c>
      <c r="B26" s="23" t="n">
        <v>799.8108</v>
      </c>
      <c r="C26" s="24" t="n">
        <v>158.6611</v>
      </c>
      <c r="D26" s="24" t="n">
        <v>278.0113</v>
      </c>
      <c r="E26" s="24" t="n">
        <v>218.7153</v>
      </c>
      <c r="F26" s="24" t="n">
        <v>363.1384</v>
      </c>
      <c r="G26" s="25" t="n">
        <v>107.1</v>
      </c>
      <c r="H26" s="25" t="n">
        <v>103.1</v>
      </c>
      <c r="I26" s="25" t="n">
        <v>108.3</v>
      </c>
      <c r="J26" s="25" t="n">
        <v>106.2</v>
      </c>
      <c r="K26" s="25" t="n">
        <v>107.6</v>
      </c>
      <c r="L26" s="26" t="n">
        <v>689.67</v>
      </c>
      <c r="M26" s="27" t="n">
        <v>299.29</v>
      </c>
      <c r="N26" s="26" t="n">
        <v>32258</v>
      </c>
      <c r="O26" s="26" t="n">
        <v>18977</v>
      </c>
      <c r="P26" s="27" t="n">
        <v>72.75</v>
      </c>
      <c r="Q26" s="27" t="n">
        <v>42.57</v>
      </c>
      <c r="R26" s="27" t="n">
        <v>186.38</v>
      </c>
      <c r="S26" s="26" t="n">
        <v>24890</v>
      </c>
      <c r="T26" s="26" t="n">
        <v>10017</v>
      </c>
    </row>
    <row r="27" customFormat="false" ht="24" hidden="false" customHeight="true" outlineLevel="0" collapsed="false">
      <c r="A27" s="22" t="n">
        <v>2016</v>
      </c>
      <c r="B27" s="23" t="n">
        <v>880.6</v>
      </c>
      <c r="C27" s="24" t="n">
        <v>172.13</v>
      </c>
      <c r="D27" s="24" t="n">
        <v>299.8</v>
      </c>
      <c r="E27" s="24" t="n">
        <v>231.8</v>
      </c>
      <c r="F27" s="24" t="n">
        <v>408.67</v>
      </c>
      <c r="G27" s="25" t="n">
        <v>107.7</v>
      </c>
      <c r="H27" s="25" t="n">
        <v>103.1</v>
      </c>
      <c r="I27" s="25" t="n">
        <v>106.8</v>
      </c>
      <c r="J27" s="25" t="n">
        <v>104.5</v>
      </c>
      <c r="K27" s="25" t="n">
        <v>110.4</v>
      </c>
      <c r="L27" s="27" t="n">
        <v>841.69</v>
      </c>
      <c r="M27" s="27" t="n">
        <v>325.4</v>
      </c>
      <c r="N27" s="29" t="n">
        <v>28527</v>
      </c>
      <c r="O27" s="29" t="n">
        <v>15816</v>
      </c>
      <c r="P27" s="26" t="n">
        <v>78.96</v>
      </c>
      <c r="Q27" s="30" t="n">
        <v>47.6194</v>
      </c>
      <c r="R27" s="30" t="n">
        <v>212.5466</v>
      </c>
      <c r="S27" s="31" t="n">
        <v>26771</v>
      </c>
      <c r="T27" s="31" t="n">
        <v>11572</v>
      </c>
    </row>
    <row r="28" customFormat="false" ht="24" hidden="false" customHeight="true" outlineLevel="0" collapsed="false">
      <c r="A28" s="22" t="n">
        <v>2017</v>
      </c>
      <c r="B28" s="32" t="n">
        <v>975.5</v>
      </c>
      <c r="C28" s="33" t="n">
        <v>174.17</v>
      </c>
      <c r="D28" s="33" t="n">
        <v>340.72</v>
      </c>
      <c r="E28" s="33" t="n">
        <v>260.66</v>
      </c>
      <c r="F28" s="33" t="n">
        <v>460.61</v>
      </c>
      <c r="G28" s="34" t="n">
        <v>108.9</v>
      </c>
      <c r="H28" s="34" t="n">
        <v>103.6</v>
      </c>
      <c r="I28" s="34" t="n">
        <v>111</v>
      </c>
      <c r="J28" s="34" t="n">
        <v>111.1</v>
      </c>
      <c r="K28" s="34" t="n">
        <v>109.5</v>
      </c>
      <c r="L28" s="27" t="n">
        <v>983.81</v>
      </c>
      <c r="M28" s="27" t="n">
        <v>355.95</v>
      </c>
      <c r="N28" s="27" t="n">
        <v>23.8816</v>
      </c>
      <c r="O28" s="27" t="n">
        <v>11.0306</v>
      </c>
      <c r="P28" s="35" t="n">
        <v>90.026</v>
      </c>
      <c r="Q28" s="35" t="n">
        <v>50.4094</v>
      </c>
      <c r="R28" s="36" t="n">
        <v>233.8224</v>
      </c>
      <c r="S28" s="26" t="n">
        <v>28806</v>
      </c>
      <c r="T28" s="26" t="n">
        <v>12544</v>
      </c>
    </row>
    <row r="29" customFormat="false" ht="24" hidden="false" customHeight="true" outlineLevel="0" collapsed="false">
      <c r="A29" s="22" t="n">
        <v>2018</v>
      </c>
      <c r="B29" s="32" t="n">
        <v>1115.5</v>
      </c>
      <c r="C29" s="33" t="n">
        <v>177.61</v>
      </c>
      <c r="D29" s="33" t="n">
        <v>403.42</v>
      </c>
      <c r="E29" s="33" t="n">
        <v>314.38</v>
      </c>
      <c r="F29" s="33" t="n">
        <v>534.46</v>
      </c>
      <c r="G29" s="34" t="n">
        <v>110</v>
      </c>
      <c r="H29" s="34" t="n">
        <v>105</v>
      </c>
      <c r="I29" s="34" t="n">
        <v>111.3</v>
      </c>
      <c r="J29" s="34" t="n">
        <v>113.5</v>
      </c>
      <c r="K29" s="34" t="n">
        <v>110.9</v>
      </c>
      <c r="L29" s="37" t="n">
        <v>0.198</v>
      </c>
      <c r="M29" s="27" t="n">
        <v>376.12</v>
      </c>
      <c r="N29" s="33" t="n">
        <v>27.6</v>
      </c>
      <c r="O29" s="33" t="n">
        <v>13.24</v>
      </c>
      <c r="P29" s="35" t="n">
        <v>106.57</v>
      </c>
      <c r="Q29" s="35" t="n">
        <v>57.22</v>
      </c>
      <c r="R29" s="36" t="n">
        <v>263.81</v>
      </c>
      <c r="S29" s="26" t="n">
        <v>30506</v>
      </c>
      <c r="T29" s="26" t="n">
        <v>13786</v>
      </c>
    </row>
    <row r="30" customFormat="false" ht="24" hidden="false" customHeight="true" outlineLevel="0" collapsed="false">
      <c r="A30" s="22" t="n">
        <v>2019</v>
      </c>
      <c r="B30" s="38" t="n">
        <v>1257.53</v>
      </c>
      <c r="C30" s="27" t="n">
        <v>215.3529</v>
      </c>
      <c r="D30" s="27" t="n">
        <v>457.92</v>
      </c>
      <c r="E30" s="27" t="n">
        <v>356.49</v>
      </c>
      <c r="F30" s="27" t="n">
        <v>584.26</v>
      </c>
      <c r="G30" s="39" t="n">
        <v>109</v>
      </c>
      <c r="H30" s="40" t="n">
        <v>104.9</v>
      </c>
      <c r="I30" s="39" t="n">
        <v>114</v>
      </c>
      <c r="J30" s="40" t="n">
        <v>114.8</v>
      </c>
      <c r="K30" s="40" t="n">
        <v>106.7</v>
      </c>
      <c r="L30" s="37" t="n">
        <v>0.105</v>
      </c>
      <c r="M30" s="41" t="n">
        <v>412.42</v>
      </c>
      <c r="N30" s="40" t="n">
        <v>38.91</v>
      </c>
      <c r="O30" s="40" t="n">
        <v>18.91</v>
      </c>
      <c r="P30" s="42" t="n">
        <v>126.1</v>
      </c>
      <c r="Q30" s="43" t="n">
        <v>62.69</v>
      </c>
      <c r="R30" s="44" t="n">
        <v>292.98</v>
      </c>
      <c r="S30" s="40" t="n">
        <v>32916</v>
      </c>
      <c r="T30" s="26" t="n">
        <v>15289</v>
      </c>
    </row>
    <row r="31" customFormat="false" ht="24" hidden="false" customHeight="true" outlineLevel="0" collapsed="false">
      <c r="A31" s="22" t="n">
        <v>2020</v>
      </c>
      <c r="B31" s="32" t="n">
        <v>1358.8232</v>
      </c>
      <c r="C31" s="33" t="n">
        <v>234.2775</v>
      </c>
      <c r="D31" s="33" t="n">
        <v>487.2687</v>
      </c>
      <c r="E31" s="33" t="n">
        <v>380.1008</v>
      </c>
      <c r="F31" s="33" t="n">
        <v>637.277</v>
      </c>
      <c r="G31" s="34" t="n">
        <v>107</v>
      </c>
      <c r="H31" s="34" t="n">
        <v>105.3</v>
      </c>
      <c r="I31" s="34" t="n">
        <v>108.9</v>
      </c>
      <c r="J31" s="34" t="n">
        <v>109.5</v>
      </c>
      <c r="K31" s="34" t="n">
        <v>106</v>
      </c>
      <c r="L31" s="37" t="n">
        <v>0.037</v>
      </c>
      <c r="M31" s="33" t="n">
        <v>411.47</v>
      </c>
      <c r="N31" s="33" t="n">
        <v>36.15</v>
      </c>
      <c r="O31" s="33" t="n">
        <v>16.66</v>
      </c>
      <c r="P31" s="33" t="n">
        <v>143.82</v>
      </c>
      <c r="Q31" s="43" t="n">
        <v>75.27</v>
      </c>
      <c r="R31" s="44" t="n">
        <v>306.53</v>
      </c>
      <c r="S31" s="40" t="n">
        <v>34002</v>
      </c>
      <c r="T31" s="26" t="n">
        <v>16619</v>
      </c>
    </row>
    <row r="32" customFormat="false" ht="24" hidden="false" customHeight="true" outlineLevel="0" collapsed="false">
      <c r="A32" s="22" t="n">
        <v>2021</v>
      </c>
      <c r="B32" s="32" t="n">
        <v>1501.7974</v>
      </c>
      <c r="C32" s="33" t="n">
        <v>262.6976</v>
      </c>
      <c r="D32" s="33" t="n">
        <v>533.6043</v>
      </c>
      <c r="E32" s="33" t="n">
        <v>423.4077</v>
      </c>
      <c r="F32" s="33" t="n">
        <v>705.4955</v>
      </c>
      <c r="G32" s="25" t="n">
        <v>106.5</v>
      </c>
      <c r="H32" s="25" t="n">
        <v>109.2</v>
      </c>
      <c r="I32" s="25" t="n">
        <v>103.6</v>
      </c>
      <c r="J32" s="25" t="n">
        <v>105.9</v>
      </c>
      <c r="K32" s="25" t="n">
        <v>107.8</v>
      </c>
      <c r="L32" s="37" t="n">
        <v>0.045</v>
      </c>
      <c r="M32" s="33" t="n">
        <v>457.6486</v>
      </c>
      <c r="N32" s="33" t="n">
        <v>45.7562</v>
      </c>
      <c r="O32" s="33" t="n">
        <v>21.1325</v>
      </c>
      <c r="P32" s="33" t="n">
        <v>153.0262</v>
      </c>
      <c r="Q32" s="42" t="n">
        <v>85.6549</v>
      </c>
      <c r="R32" s="45" t="n">
        <v>292.8149</v>
      </c>
      <c r="S32" s="40" t="n">
        <v>36756</v>
      </c>
      <c r="T32" s="26" t="n">
        <v>18381</v>
      </c>
    </row>
    <row r="33" customFormat="false" ht="24" hidden="false" customHeight="true" outlineLevel="0" collapsed="false">
      <c r="A33" s="46" t="n">
        <v>2022</v>
      </c>
      <c r="B33" s="47" t="n">
        <v>1572.0991</v>
      </c>
      <c r="C33" s="48" t="n">
        <v>277.8702</v>
      </c>
      <c r="D33" s="48" t="n">
        <v>556.3439</v>
      </c>
      <c r="E33" s="48" t="n">
        <v>437.7447</v>
      </c>
      <c r="F33" s="48" t="n">
        <v>737.885</v>
      </c>
      <c r="G33" s="49" t="n">
        <v>103.2</v>
      </c>
      <c r="H33" s="49" t="n">
        <v>104.2</v>
      </c>
      <c r="I33" s="49" t="n">
        <v>103.2</v>
      </c>
      <c r="J33" s="49" t="n">
        <v>102.2</v>
      </c>
      <c r="K33" s="49" t="n">
        <v>102.9</v>
      </c>
      <c r="L33" s="50" t="n">
        <v>0.063</v>
      </c>
      <c r="M33" s="48" t="n">
        <v>460.849499968317</v>
      </c>
      <c r="N33" s="48" t="n">
        <v>50.6276</v>
      </c>
      <c r="O33" s="48" t="n">
        <v>30.6236</v>
      </c>
      <c r="P33" s="51" t="s">
        <v>18</v>
      </c>
      <c r="Q33" s="52" t="n">
        <v>70.0056</v>
      </c>
      <c r="R33" s="53" t="n">
        <v>306.7785</v>
      </c>
      <c r="S33" s="54" t="n">
        <v>37748</v>
      </c>
      <c r="T33" s="55" t="n">
        <v>19576</v>
      </c>
    </row>
    <row r="34" customFormat="false" ht="24" hidden="false" customHeight="true" outlineLevel="0" collapsed="false">
      <c r="A34" s="56"/>
      <c r="B34" s="57"/>
      <c r="C34" s="57"/>
      <c r="D34" s="57"/>
      <c r="E34" s="57"/>
      <c r="F34" s="57"/>
      <c r="G34" s="58"/>
      <c r="H34" s="58"/>
      <c r="I34" s="58"/>
      <c r="J34" s="58"/>
      <c r="K34" s="58"/>
      <c r="L34" s="57"/>
      <c r="M34" s="57"/>
      <c r="N34" s="59"/>
      <c r="O34" s="59"/>
      <c r="P34" s="57"/>
      <c r="Q34" s="57"/>
      <c r="R34" s="57"/>
      <c r="S34" s="59"/>
      <c r="T34" s="59"/>
    </row>
    <row r="35" customFormat="false" ht="24" hidden="false" customHeight="true" outlineLevel="0" collapsed="false">
      <c r="A35" s="60" t="s">
        <v>19</v>
      </c>
      <c r="B35" s="61"/>
      <c r="C35" s="61"/>
      <c r="D35" s="61"/>
      <c r="E35" s="61"/>
      <c r="F35" s="61"/>
      <c r="G35" s="62"/>
      <c r="H35" s="62"/>
      <c r="I35" s="62"/>
      <c r="J35" s="62"/>
      <c r="K35" s="62"/>
      <c r="L35" s="61"/>
      <c r="M35" s="61"/>
      <c r="N35" s="63"/>
      <c r="O35" s="63"/>
      <c r="P35" s="61"/>
      <c r="Q35" s="61"/>
      <c r="R35" s="61"/>
      <c r="S35" s="63"/>
      <c r="T35" s="63"/>
    </row>
    <row r="36" customFormat="false" ht="24" hidden="false" customHeight="true" outlineLevel="0" collapsed="false">
      <c r="A36" s="64" t="s">
        <v>20</v>
      </c>
      <c r="B36" s="61"/>
      <c r="C36" s="61"/>
      <c r="D36" s="61"/>
      <c r="E36" s="61"/>
      <c r="F36" s="61"/>
      <c r="G36" s="62"/>
      <c r="H36" s="62"/>
      <c r="I36" s="62"/>
      <c r="J36" s="62"/>
      <c r="K36" s="62"/>
      <c r="L36" s="61"/>
      <c r="M36" s="61"/>
      <c r="N36" s="63"/>
      <c r="O36" s="63"/>
      <c r="P36" s="61"/>
      <c r="Q36" s="61"/>
      <c r="R36" s="61"/>
      <c r="S36" s="63"/>
      <c r="T36" s="63"/>
    </row>
    <row r="37" customFormat="false" ht="24" hidden="false" customHeight="true" outlineLevel="0" collapsed="false">
      <c r="A37" s="64" t="s">
        <v>21</v>
      </c>
      <c r="B37" s="61"/>
      <c r="C37" s="61"/>
      <c r="D37" s="61"/>
      <c r="E37" s="61"/>
      <c r="F37" s="61"/>
      <c r="G37" s="62"/>
      <c r="H37" s="62"/>
      <c r="I37" s="62"/>
      <c r="J37" s="62"/>
      <c r="K37" s="62"/>
      <c r="L37" s="61"/>
      <c r="M37" s="61"/>
      <c r="N37" s="63"/>
      <c r="O37" s="63"/>
      <c r="P37" s="61"/>
      <c r="Q37" s="61"/>
      <c r="R37" s="61"/>
      <c r="S37" s="63"/>
      <c r="T37" s="63"/>
    </row>
    <row r="38" customFormat="false" ht="24" hidden="false" customHeight="true" outlineLevel="0" collapsed="false">
      <c r="A38" s="64" t="s">
        <v>22</v>
      </c>
      <c r="B38" s="61"/>
      <c r="C38" s="61"/>
      <c r="D38" s="61"/>
      <c r="E38" s="61"/>
      <c r="F38" s="61"/>
      <c r="G38" s="62"/>
      <c r="H38" s="62"/>
      <c r="I38" s="62"/>
      <c r="J38" s="62"/>
      <c r="K38" s="62"/>
      <c r="L38" s="61"/>
      <c r="M38" s="61"/>
      <c r="N38" s="63"/>
      <c r="O38" s="63"/>
      <c r="P38" s="61"/>
      <c r="Q38" s="61"/>
      <c r="R38" s="61"/>
      <c r="S38" s="63"/>
      <c r="T38" s="63"/>
    </row>
    <row r="39" customFormat="false" ht="24" hidden="false" customHeight="true" outlineLevel="0" collapsed="false">
      <c r="A39" s="64" t="s">
        <v>23</v>
      </c>
      <c r="B39" s="61"/>
      <c r="C39" s="61"/>
      <c r="D39" s="61"/>
      <c r="E39" s="61"/>
      <c r="F39" s="61"/>
      <c r="G39" s="62"/>
      <c r="H39" s="62"/>
      <c r="I39" s="62"/>
      <c r="J39" s="62"/>
      <c r="K39" s="62"/>
      <c r="L39" s="61"/>
      <c r="M39" s="61"/>
      <c r="N39" s="63"/>
      <c r="O39" s="63"/>
      <c r="P39" s="61"/>
      <c r="Q39" s="61"/>
      <c r="R39" s="61"/>
      <c r="S39" s="63"/>
      <c r="T39" s="63"/>
    </row>
    <row r="40" customFormat="false" ht="24" hidden="false" customHeight="true" outlineLevel="0" collapsed="false">
      <c r="A40" s="64" t="s">
        <v>24</v>
      </c>
      <c r="B40" s="61"/>
      <c r="C40" s="61"/>
      <c r="D40" s="61"/>
      <c r="E40" s="61"/>
      <c r="F40" s="61"/>
      <c r="G40" s="62"/>
      <c r="H40" s="62"/>
      <c r="I40" s="62"/>
      <c r="J40" s="62"/>
      <c r="K40" s="62"/>
      <c r="L40" s="61"/>
      <c r="M40" s="61"/>
      <c r="N40" s="63"/>
      <c r="O40" s="63"/>
      <c r="P40" s="61"/>
      <c r="Q40" s="61"/>
      <c r="R40" s="61"/>
      <c r="S40" s="63"/>
      <c r="T40" s="63"/>
    </row>
    <row r="41" customFormat="false" ht="24" hidden="false" customHeight="true" outlineLevel="0" collapsed="false">
      <c r="A41" s="64"/>
      <c r="B41" s="61"/>
      <c r="C41" s="61"/>
      <c r="D41" s="61"/>
      <c r="E41" s="61"/>
      <c r="F41" s="61"/>
      <c r="G41" s="62"/>
      <c r="H41" s="62"/>
      <c r="I41" s="62"/>
      <c r="J41" s="62"/>
      <c r="K41" s="62"/>
      <c r="L41" s="61"/>
      <c r="M41" s="61"/>
      <c r="N41" s="63"/>
      <c r="O41" s="63"/>
      <c r="P41" s="61"/>
      <c r="Q41" s="61"/>
      <c r="R41" s="61"/>
      <c r="S41" s="63"/>
      <c r="T41" s="63"/>
    </row>
    <row r="42" s="6" customFormat="true" ht="24" hidden="false" customHeight="true" outlineLevel="0" collapsed="false">
      <c r="A42" s="64"/>
      <c r="B42" s="61"/>
      <c r="C42" s="61"/>
      <c r="D42" s="61"/>
      <c r="E42" s="61"/>
      <c r="F42" s="61"/>
      <c r="G42" s="62"/>
      <c r="H42" s="62"/>
      <c r="I42" s="62"/>
      <c r="J42" s="62"/>
      <c r="K42" s="62"/>
      <c r="L42" s="61"/>
      <c r="M42" s="61"/>
      <c r="N42" s="63"/>
      <c r="O42" s="63"/>
      <c r="P42" s="61"/>
      <c r="Q42" s="61"/>
      <c r="R42" s="61"/>
      <c r="S42" s="63"/>
      <c r="T42" s="63"/>
    </row>
    <row r="43" s="6" customFormat="true" ht="24" hidden="false" customHeight="true" outlineLevel="0" collapsed="false">
      <c r="A43" s="64"/>
      <c r="B43" s="61"/>
      <c r="C43" s="61"/>
      <c r="D43" s="61"/>
      <c r="E43" s="61"/>
      <c r="F43" s="61"/>
      <c r="G43" s="62"/>
      <c r="H43" s="62"/>
      <c r="I43" s="62"/>
      <c r="J43" s="62"/>
      <c r="K43" s="62"/>
      <c r="L43" s="61"/>
      <c r="M43" s="61"/>
      <c r="N43" s="63"/>
      <c r="O43" s="63"/>
      <c r="P43" s="61"/>
      <c r="Q43" s="61"/>
      <c r="R43" s="61"/>
      <c r="S43" s="63"/>
      <c r="T43" s="63"/>
    </row>
    <row r="44" customFormat="false" ht="24" hidden="false" customHeight="true" outlineLevel="0" collapsed="false">
      <c r="A44" s="64"/>
      <c r="B44" s="61"/>
      <c r="C44" s="61"/>
      <c r="D44" s="61"/>
      <c r="E44" s="61"/>
      <c r="F44" s="61"/>
      <c r="G44" s="62"/>
      <c r="H44" s="62"/>
      <c r="I44" s="62"/>
      <c r="J44" s="62"/>
      <c r="K44" s="62"/>
      <c r="L44" s="61"/>
      <c r="M44" s="61"/>
      <c r="N44" s="63"/>
      <c r="O44" s="63"/>
      <c r="P44" s="61"/>
      <c r="Q44" s="61"/>
      <c r="R44" s="61"/>
      <c r="S44" s="63"/>
      <c r="T44" s="63"/>
    </row>
    <row r="45" customFormat="false" ht="24" hidden="false" customHeight="true" outlineLevel="0" collapsed="false">
      <c r="A45" s="64"/>
      <c r="B45" s="61"/>
      <c r="C45" s="61"/>
      <c r="D45" s="61"/>
      <c r="E45" s="61"/>
      <c r="F45" s="61"/>
      <c r="G45" s="62"/>
      <c r="H45" s="62"/>
      <c r="I45" s="62"/>
      <c r="J45" s="62"/>
      <c r="K45" s="62"/>
      <c r="L45" s="61"/>
      <c r="M45" s="61"/>
      <c r="N45" s="63"/>
      <c r="O45" s="63"/>
      <c r="P45" s="61"/>
      <c r="Q45" s="61"/>
      <c r="R45" s="61"/>
      <c r="S45" s="63"/>
      <c r="T45" s="63"/>
    </row>
    <row r="46" customFormat="false" ht="24" hidden="false" customHeight="true" outlineLevel="0" collapsed="false">
      <c r="A46" s="64"/>
      <c r="B46" s="65"/>
      <c r="C46" s="65"/>
      <c r="D46" s="65"/>
      <c r="E46" s="65"/>
      <c r="F46" s="65"/>
      <c r="G46" s="66"/>
      <c r="H46" s="66"/>
      <c r="I46" s="66"/>
      <c r="J46" s="66"/>
      <c r="K46" s="66"/>
      <c r="L46" s="65"/>
      <c r="M46" s="65"/>
      <c r="N46" s="65"/>
      <c r="O46" s="65"/>
      <c r="P46" s="67"/>
      <c r="Q46" s="67"/>
      <c r="R46" s="68"/>
      <c r="S46" s="64"/>
      <c r="T46" s="64"/>
    </row>
    <row r="47" customFormat="false" ht="24" hidden="false" customHeight="true" outlineLevel="0" collapsed="false">
      <c r="A47" s="64"/>
      <c r="B47" s="65"/>
      <c r="C47" s="65"/>
      <c r="D47" s="65"/>
      <c r="E47" s="65"/>
      <c r="F47" s="65"/>
      <c r="G47" s="66"/>
      <c r="H47" s="66"/>
      <c r="I47" s="66"/>
      <c r="J47" s="66"/>
      <c r="K47" s="66"/>
      <c r="L47" s="69"/>
      <c r="M47" s="65"/>
      <c r="N47" s="65"/>
      <c r="O47" s="65"/>
      <c r="P47" s="67"/>
      <c r="Q47" s="67"/>
      <c r="R47" s="68"/>
      <c r="S47" s="64"/>
      <c r="T47" s="64"/>
    </row>
    <row r="48" customFormat="false" ht="24" hidden="false" customHeight="true" outlineLevel="0" collapsed="false">
      <c r="A48" s="64"/>
      <c r="B48" s="61"/>
      <c r="C48" s="61"/>
      <c r="D48" s="61"/>
      <c r="E48" s="61"/>
      <c r="F48" s="61"/>
      <c r="G48" s="62"/>
      <c r="H48" s="62"/>
      <c r="I48" s="62"/>
      <c r="J48" s="62"/>
      <c r="K48" s="62"/>
      <c r="L48" s="69"/>
      <c r="M48" s="65"/>
      <c r="N48" s="65"/>
      <c r="O48" s="65"/>
      <c r="P48" s="67"/>
      <c r="Q48" s="67"/>
      <c r="R48" s="68"/>
      <c r="S48" s="64"/>
      <c r="T48" s="64"/>
    </row>
    <row r="49" customFormat="false" ht="24" hidden="false" customHeight="true" outlineLevel="0" collapsed="false">
      <c r="A49" s="63"/>
      <c r="B49" s="65"/>
      <c r="C49" s="65"/>
      <c r="D49" s="65"/>
      <c r="E49" s="65"/>
      <c r="F49" s="65"/>
      <c r="G49" s="66"/>
      <c r="H49" s="66"/>
      <c r="I49" s="66"/>
      <c r="J49" s="66"/>
      <c r="K49" s="62"/>
      <c r="L49" s="69"/>
      <c r="M49" s="65"/>
      <c r="N49" s="65"/>
      <c r="O49" s="65"/>
      <c r="P49" s="65"/>
      <c r="Q49" s="66"/>
      <c r="R49" s="65"/>
      <c r="S49" s="70"/>
      <c r="T49" s="70"/>
    </row>
    <row r="50" customFormat="false" ht="24" hidden="false" customHeight="true" outlineLevel="0" collapsed="false">
      <c r="A50" s="63"/>
      <c r="B50" s="61"/>
      <c r="C50" s="61"/>
      <c r="D50" s="61"/>
      <c r="E50" s="61"/>
      <c r="F50" s="61"/>
      <c r="G50" s="62"/>
      <c r="H50" s="62"/>
      <c r="I50" s="62"/>
      <c r="J50" s="62"/>
      <c r="K50" s="62"/>
      <c r="L50" s="69"/>
      <c r="M50" s="65"/>
      <c r="N50" s="65"/>
      <c r="O50" s="65"/>
      <c r="P50" s="65"/>
      <c r="Q50" s="65"/>
      <c r="R50" s="65"/>
      <c r="S50" s="70"/>
      <c r="T50" s="70"/>
    </row>
    <row r="51" customFormat="false" ht="24" hidden="false" customHeight="true" outlineLevel="0" collapsed="false">
      <c r="A51" s="63"/>
      <c r="B51" s="61"/>
      <c r="C51" s="61"/>
      <c r="D51" s="61"/>
      <c r="E51" s="61"/>
      <c r="F51" s="61"/>
      <c r="G51" s="62"/>
      <c r="H51" s="62"/>
      <c r="I51" s="62"/>
      <c r="J51" s="62"/>
      <c r="K51" s="62"/>
      <c r="L51" s="69"/>
      <c r="M51" s="65"/>
      <c r="N51" s="65"/>
      <c r="O51" s="65"/>
      <c r="P51" s="65"/>
      <c r="Q51" s="65"/>
      <c r="R51" s="65"/>
      <c r="S51" s="70"/>
      <c r="T51" s="70"/>
    </row>
    <row r="52" customFormat="false" ht="24" hidden="false" customHeight="true" outlineLevel="0" collapsed="false">
      <c r="A52" s="64"/>
      <c r="B52" s="64"/>
      <c r="C52" s="64"/>
      <c r="D52" s="64"/>
      <c r="E52" s="64"/>
      <c r="F52" s="64"/>
      <c r="G52" s="64"/>
      <c r="H52" s="64"/>
      <c r="I52" s="64"/>
      <c r="J52" s="64"/>
      <c r="K52" s="64"/>
      <c r="L52" s="64"/>
      <c r="M52" s="64"/>
      <c r="N52" s="64"/>
      <c r="O52" s="64"/>
      <c r="P52" s="64"/>
      <c r="Q52" s="64"/>
      <c r="R52" s="64"/>
      <c r="S52" s="64"/>
      <c r="T52" s="64"/>
    </row>
    <row r="53" customFormat="false" ht="24" hidden="false" customHeight="true" outlineLevel="0" collapsed="false">
      <c r="A53" s="71"/>
      <c r="B53" s="71"/>
      <c r="C53" s="71"/>
      <c r="D53" s="71"/>
      <c r="E53" s="71"/>
      <c r="F53" s="71"/>
      <c r="G53" s="71"/>
      <c r="H53" s="71"/>
      <c r="I53" s="71"/>
      <c r="J53" s="71"/>
      <c r="K53" s="72"/>
    </row>
    <row r="54" customFormat="false" ht="24" hidden="false" customHeight="true" outlineLevel="0" collapsed="false">
      <c r="A54" s="73"/>
      <c r="B54" s="73"/>
      <c r="C54" s="73"/>
      <c r="D54" s="73"/>
      <c r="E54" s="73"/>
      <c r="F54" s="73"/>
      <c r="G54" s="73"/>
      <c r="H54" s="73"/>
      <c r="I54" s="73"/>
      <c r="J54" s="73"/>
    </row>
    <row r="55" customFormat="false" ht="24" hidden="false" customHeight="true" outlineLevel="0" collapsed="false">
      <c r="A55" s="74"/>
      <c r="B55" s="74"/>
      <c r="C55" s="74"/>
      <c r="D55" s="74"/>
      <c r="E55" s="74"/>
      <c r="F55" s="74"/>
      <c r="G55" s="74"/>
      <c r="H55" s="74"/>
      <c r="I55" s="74"/>
      <c r="J55" s="74"/>
    </row>
    <row r="56" customFormat="false" ht="24" hidden="false" customHeight="true" outlineLevel="0" collapsed="false">
      <c r="A56" s="75"/>
      <c r="B56" s="76"/>
      <c r="C56" s="76"/>
      <c r="D56" s="76"/>
      <c r="E56" s="76"/>
      <c r="F56" s="76"/>
      <c r="G56" s="76"/>
      <c r="H56" s="76"/>
      <c r="I56" s="76"/>
      <c r="J56" s="76"/>
    </row>
    <row r="57" customFormat="false" ht="24" hidden="false" customHeight="true" outlineLevel="0" collapsed="false">
      <c r="A57" s="76"/>
      <c r="B57" s="76"/>
      <c r="C57" s="76"/>
      <c r="D57" s="76"/>
      <c r="E57" s="76"/>
      <c r="F57" s="76"/>
      <c r="G57" s="76"/>
      <c r="H57" s="76"/>
      <c r="I57" s="76"/>
      <c r="J57" s="76"/>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N28 N30">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N28:O28 N30:O30">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1Z</dcterms:created>
  <dc:creator>熊威(拟稿)</dc:creator>
  <dc:description/>
  <dc:language>en-US</dc:language>
  <cp:lastModifiedBy>Z</cp:lastModifiedBy>
  <dcterms:modified xsi:type="dcterms:W3CDTF">2023-12-27T08: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