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7">
  <si>
    <r>
      <rPr>
        <sz val="16"/>
        <rFont val="黑体"/>
        <family val="3"/>
        <charset val="134"/>
      </rPr>
      <t xml:space="preserve">22—4  </t>
    </r>
    <r>
      <rPr>
        <sz val="16"/>
        <rFont val="Noto Sans"/>
        <family val="2"/>
      </rPr>
      <t xml:space="preserve">桂林市主要经济指标情况（</t>
    </r>
    <r>
      <rPr>
        <sz val="16"/>
        <rFont val="黑体"/>
        <family val="3"/>
        <charset val="134"/>
      </rPr>
      <t xml:space="preserve">1978—2022</t>
    </r>
    <r>
      <rPr>
        <sz val="16"/>
        <rFont val="Noto Sans"/>
        <family val="2"/>
      </rPr>
      <t xml:space="preserve">年）</t>
    </r>
  </si>
  <si>
    <t xml:space="preserve">Main Economic Indicators of Guilin (1978—2022)</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可
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t xml:space="preserve">90270</t>
  </si>
  <si>
    <t xml:space="preserve">62229</t>
  </si>
  <si>
    <t xml:space="preserve">—</t>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coverage of indicator "Per Capita Disposable Income of Urban Households" is the households in cities in and before 2004. After 2000, the statistical coverage of Per Capita Net Income of Farmers has been adjusted. And after 2014, it was adjusted into Per Capita Disposable Income of Rural Households.</t>
  </si>
  <si>
    <t xml:space="preserve">          2.Investment in Fixed Assets has excluded investment by rural households since 2015 and referred to growth rate from 2018.</t>
  </si>
  <si>
    <t xml:space="preserve">          3. The data of import and export value of international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RED]\(0\)"/>
    <numFmt numFmtId="168" formatCode="0.00_ "/>
    <numFmt numFmtId="169" formatCode="0.0_ "/>
    <numFmt numFmtId="170" formatCode="0.00"/>
    <numFmt numFmtId="171" formatCode="0.0%"/>
    <numFmt numFmtId="172"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0" fillId="21"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22" borderId="7" applyFont="true" applyBorder="true" applyAlignment="true" applyProtection="false">
      <alignment horizontal="general" vertical="bottom" textRotation="0" wrapText="false" indent="0" shrinkToFit="false"/>
    </xf>
    <xf numFmtId="164" fontId="19" fillId="7" borderId="7" applyFont="true" applyBorder="true" applyAlignment="true" applyProtection="false">
      <alignment horizontal="general" vertical="bottom" textRotation="0" wrapText="false" indent="0" shrinkToFit="false"/>
    </xf>
    <xf numFmtId="164" fontId="20" fillId="22" borderId="8" applyFont="true" applyBorder="true" applyAlignment="true" applyProtection="false">
      <alignment horizontal="general" vertical="bottom" textRotation="0" wrapText="false" indent="0" shrinkToFit="false"/>
    </xf>
    <xf numFmtId="164" fontId="21" fillId="23" borderId="0" applyFont="true" applyBorder="fals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3" fillId="23"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6" fontId="6" fillId="24" borderId="17"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7" fontId="6" fillId="24" borderId="17"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0"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7" fontId="23" fillId="23" borderId="0" xfId="0" applyFont="true" applyBorder="true" applyAlignment="true" applyProtection="false">
      <alignment horizontal="center" vertical="center" textRotation="0" wrapText="false" indent="0" shrinkToFit="false"/>
      <protection locked="true" hidden="false"/>
    </xf>
    <xf numFmtId="172" fontId="6" fillId="24" borderId="0" xfId="0" applyFont="true" applyBorder="true" applyAlignment="true" applyProtection="false">
      <alignment horizontal="right" vertical="center" textRotation="0" wrapText="false" indent="0" shrinkToFit="false"/>
      <protection locked="true" hidden="false"/>
    </xf>
    <xf numFmtId="167" fontId="23" fillId="23"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5" fontId="6" fillId="24" borderId="20" xfId="0" applyFont="true" applyBorder="true" applyAlignment="true" applyProtection="false">
      <alignment horizontal="right" vertical="center" textRotation="0" wrapText="false" indent="0" shrinkToFit="false"/>
      <protection locked="true" hidden="false"/>
    </xf>
    <xf numFmtId="166" fontId="6" fillId="24" borderId="20" xfId="0" applyFont="true" applyBorder="true" applyAlignment="true" applyProtection="false">
      <alignment horizontal="right" vertical="center" textRotation="0" wrapText="false" indent="0" shrinkToFit="false"/>
      <protection locked="true" hidden="false"/>
    </xf>
    <xf numFmtId="171" fontId="6" fillId="0" borderId="20" xfId="0" applyFont="true" applyBorder="true" applyAlignment="true" applyProtection="false">
      <alignment horizontal="right" vertical="center" textRotation="0" wrapText="false" indent="0" shrinkToFit="false"/>
      <protection locked="true" hidden="false"/>
    </xf>
    <xf numFmtId="168" fontId="6" fillId="24" borderId="20" xfId="0" applyFont="true" applyBorder="true" applyAlignment="true" applyProtection="false">
      <alignment horizontal="right" vertical="center" textRotation="0" wrapText="false" indent="0" shrinkToFit="false"/>
      <protection locked="true" hidden="false"/>
    </xf>
    <xf numFmtId="172" fontId="6" fillId="24" borderId="2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justify"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22"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cellXfs>
  <cellStyles count="4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2" xfId="176"/>
    <cellStyle name="20% - 强调文字颜色 1 2 2" xfId="177"/>
    <cellStyle name="20% - 强调文字颜色 1 3" xfId="178"/>
    <cellStyle name="20% - 强调文字颜色 2 2" xfId="179"/>
    <cellStyle name="20% - 强调文字颜色 2 2 2" xfId="180"/>
    <cellStyle name="20% - 强调文字颜色 2 3" xfId="181"/>
    <cellStyle name="20% - 强调文字颜色 3 2" xfId="182"/>
    <cellStyle name="20% - 强调文字颜色 3 2 2" xfId="183"/>
    <cellStyle name="20% - 强调文字颜色 3 3" xfId="184"/>
    <cellStyle name="20% - 强调文字颜色 4 2" xfId="185"/>
    <cellStyle name="20% - 强调文字颜色 4 2 2" xfId="186"/>
    <cellStyle name="20% - 强调文字颜色 4 3" xfId="187"/>
    <cellStyle name="20% - 强调文字颜色 5 2" xfId="188"/>
    <cellStyle name="20% - 强调文字颜色 5 2 2" xfId="189"/>
    <cellStyle name="20% - 强调文字颜色 5 3" xfId="190"/>
    <cellStyle name="20% - 强调文字颜色 6 2" xfId="191"/>
    <cellStyle name="20% - 强调文字颜色 6 2 2" xfId="192"/>
    <cellStyle name="20% - 强调文字颜色 6 3" xfId="193"/>
    <cellStyle name="40% - 强调文字颜色 1 2" xfId="194"/>
    <cellStyle name="40% - 强调文字颜色 1 2 2" xfId="195"/>
    <cellStyle name="40% - 强调文字颜色 1 3" xfId="196"/>
    <cellStyle name="40% - 强调文字颜色 2 2" xfId="197"/>
    <cellStyle name="40% - 强调文字颜色 2 2 2" xfId="198"/>
    <cellStyle name="40% - 强调文字颜色 2 3" xfId="199"/>
    <cellStyle name="40% - 强调文字颜色 3 2" xfId="200"/>
    <cellStyle name="40% - 强调文字颜色 3 2 2" xfId="201"/>
    <cellStyle name="40% - 强调文字颜色 3 3" xfId="202"/>
    <cellStyle name="40% - 强调文字颜色 4 2" xfId="203"/>
    <cellStyle name="40% - 强调文字颜色 4 2 2" xfId="204"/>
    <cellStyle name="40% - 强调文字颜色 4 3" xfId="205"/>
    <cellStyle name="40% - 强调文字颜色 5 2" xfId="206"/>
    <cellStyle name="40% - 强调文字颜色 5 2 2" xfId="207"/>
    <cellStyle name="40% - 强调文字颜色 5 3" xfId="208"/>
    <cellStyle name="40% - 强调文字颜色 6 2" xfId="209"/>
    <cellStyle name="40% - 强调文字颜色 6 2 2" xfId="210"/>
    <cellStyle name="40% - 强调文字颜色 6 3" xfId="211"/>
    <cellStyle name="60% - 强调文字颜色 1 2" xfId="212"/>
    <cellStyle name="60% - 强调文字颜色 1 2 2" xfId="213"/>
    <cellStyle name="60% - 强调文字颜色 1 3" xfId="214"/>
    <cellStyle name="60% - 强调文字颜色 2 2" xfId="215"/>
    <cellStyle name="60% - 强调文字颜色 2 2 2" xfId="216"/>
    <cellStyle name="60% - 强调文字颜色 2 3" xfId="217"/>
    <cellStyle name="60% - 强调文字颜色 3 2" xfId="218"/>
    <cellStyle name="60% - 强调文字颜色 3 2 2" xfId="219"/>
    <cellStyle name="60% - 强调文字颜色 3 3" xfId="220"/>
    <cellStyle name="60% - 强调文字颜色 4 2" xfId="221"/>
    <cellStyle name="60% - 强调文字颜色 4 2 2" xfId="222"/>
    <cellStyle name="60% - 强调文字颜色 4 3" xfId="223"/>
    <cellStyle name="60% - 强调文字颜色 5 2" xfId="224"/>
    <cellStyle name="60% - 强调文字颜色 5 2 2" xfId="225"/>
    <cellStyle name="60% - 强调文字颜色 5 3" xfId="226"/>
    <cellStyle name="60% - 强调文字颜色 6 2" xfId="227"/>
    <cellStyle name="60% - 强调文字颜色 6 2 2" xfId="228"/>
    <cellStyle name="60% - 强调文字颜色 6 3" xfId="229"/>
    <cellStyle name="_ET_STYLE_NoName_00_" xfId="230"/>
    <cellStyle name="_ET_STYLE_NoName_00_ 2" xfId="231"/>
    <cellStyle name="gcd" xfId="232"/>
    <cellStyle name="gcd 2" xfId="233"/>
    <cellStyle name="gcd_22-1-16全区分市年鉴基本情况8" xfId="234"/>
    <cellStyle name="Normal" xfId="235"/>
    <cellStyle name="好 2" xfId="236"/>
    <cellStyle name="差 2" xfId="237"/>
    <cellStyle name="常规 10" xfId="238"/>
    <cellStyle name="常规 10 2" xfId="239"/>
    <cellStyle name="常规 10 2 2" xfId="240"/>
    <cellStyle name="常规 10 3" xfId="241"/>
    <cellStyle name="常规 10 3 2" xfId="242"/>
    <cellStyle name="常规 10 4" xfId="243"/>
    <cellStyle name="常规 10 4 2" xfId="244"/>
    <cellStyle name="常规 10 5" xfId="245"/>
    <cellStyle name="常规 10 5 2" xfId="246"/>
    <cellStyle name="常规 10 6" xfId="247"/>
    <cellStyle name="常规 10 6 2" xfId="248"/>
    <cellStyle name="常规 10 7" xfId="249"/>
    <cellStyle name="常规 10 7 2" xfId="250"/>
    <cellStyle name="常规 10 8" xfId="251"/>
    <cellStyle name="常规 10 8 2" xfId="252"/>
    <cellStyle name="常规 10 9" xfId="253"/>
    <cellStyle name="常规 10_22-1-16全区分市年鉴基本情况8" xfId="254"/>
    <cellStyle name="常规 11" xfId="255"/>
    <cellStyle name="常规 14" xfId="256"/>
    <cellStyle name="常规 14 2" xfId="257"/>
    <cellStyle name="常规 15" xfId="258"/>
    <cellStyle name="常规 15 2" xfId="259"/>
    <cellStyle name="常规 16" xfId="260"/>
    <cellStyle name="常规 16 2" xfId="261"/>
    <cellStyle name="常规 17" xfId="262"/>
    <cellStyle name="常规 17 2" xfId="263"/>
    <cellStyle name="常规 18" xfId="264"/>
    <cellStyle name="常规 18 2" xfId="265"/>
    <cellStyle name="常规 19" xfId="266"/>
    <cellStyle name="常规 19 2" xfId="267"/>
    <cellStyle name="常规 2" xfId="268"/>
    <cellStyle name="常规 2 2" xfId="269"/>
    <cellStyle name="常规 2 2 2" xfId="270"/>
    <cellStyle name="常规 2 3" xfId="271"/>
    <cellStyle name="常规 2 3 2" xfId="272"/>
    <cellStyle name="常规 2 4" xfId="273"/>
    <cellStyle name="常规 2 4 2" xfId="274"/>
    <cellStyle name="常规 2 5" xfId="275"/>
    <cellStyle name="常规 2 5 2" xfId="276"/>
    <cellStyle name="常规 2 6" xfId="277"/>
    <cellStyle name="常规 2 6 2" xfId="278"/>
    <cellStyle name="常规 2 7" xfId="279"/>
    <cellStyle name="常规 2 7 2" xfId="280"/>
    <cellStyle name="常规 2 8" xfId="281"/>
    <cellStyle name="常规 2 8 2" xfId="282"/>
    <cellStyle name="常规 2 9" xfId="283"/>
    <cellStyle name="常规 20" xfId="284"/>
    <cellStyle name="常规 20 2" xfId="285"/>
    <cellStyle name="常规 21" xfId="286"/>
    <cellStyle name="常规 21 2" xfId="287"/>
    <cellStyle name="常规 22" xfId="288"/>
    <cellStyle name="常规 22 2" xfId="289"/>
    <cellStyle name="常规 23" xfId="290"/>
    <cellStyle name="常规 23 2" xfId="291"/>
    <cellStyle name="常规 24" xfId="292"/>
    <cellStyle name="常规 24 2" xfId="293"/>
    <cellStyle name="常规 25" xfId="294"/>
    <cellStyle name="常规 25 2" xfId="295"/>
    <cellStyle name="常规 26" xfId="296"/>
    <cellStyle name="常规 26 2" xfId="297"/>
    <cellStyle name="常规 27" xfId="298"/>
    <cellStyle name="常规 27 2" xfId="299"/>
    <cellStyle name="常规 28" xfId="300"/>
    <cellStyle name="常规 28 2" xfId="301"/>
    <cellStyle name="常规 2_22-1-16全区分市年鉴基本情况8" xfId="302"/>
    <cellStyle name="常规 3" xfId="303"/>
    <cellStyle name="常规 3 2" xfId="304"/>
    <cellStyle name="常规 3 2 2" xfId="305"/>
    <cellStyle name="常规 3 3" xfId="306"/>
    <cellStyle name="常规 3 3 2" xfId="307"/>
    <cellStyle name="常规 3 4" xfId="308"/>
    <cellStyle name="常规 3 4 2" xfId="309"/>
    <cellStyle name="常规 3 5" xfId="310"/>
    <cellStyle name="常规 3 5 2" xfId="311"/>
    <cellStyle name="常规 3 6" xfId="312"/>
    <cellStyle name="常规 3 6 2" xfId="313"/>
    <cellStyle name="常规 3 7" xfId="314"/>
    <cellStyle name="常规 3 7 2" xfId="315"/>
    <cellStyle name="常规 3 8" xfId="316"/>
    <cellStyle name="常规 3 8 2" xfId="317"/>
    <cellStyle name="常规 3 9" xfId="318"/>
    <cellStyle name="常规 3_22-1-16全区分市年鉴基本情况8" xfId="319"/>
    <cellStyle name="常规 4" xfId="320"/>
    <cellStyle name="常规 4 2" xfId="321"/>
    <cellStyle name="常规 4 2 2" xfId="322"/>
    <cellStyle name="常规 4 3" xfId="323"/>
    <cellStyle name="常规 4 3 2" xfId="324"/>
    <cellStyle name="常规 4 4" xfId="325"/>
    <cellStyle name="常规 4 4 2" xfId="326"/>
    <cellStyle name="常规 4 5" xfId="327"/>
    <cellStyle name="常规 4 5 2" xfId="328"/>
    <cellStyle name="常规 4 5 6" xfId="329"/>
    <cellStyle name="常规 4 5 6 2" xfId="330"/>
    <cellStyle name="常规 4 6" xfId="331"/>
    <cellStyle name="常规 4 6 2" xfId="332"/>
    <cellStyle name="常规 4 7" xfId="333"/>
    <cellStyle name="常规 4 7 2" xfId="334"/>
    <cellStyle name="常规 4 8" xfId="335"/>
    <cellStyle name="常规 4 8 2" xfId="336"/>
    <cellStyle name="常规 4 9" xfId="337"/>
    <cellStyle name="常规 4_22-1-16全区分市年鉴基本情况8" xfId="338"/>
    <cellStyle name="常规 5" xfId="339"/>
    <cellStyle name="常规 5 2" xfId="340"/>
    <cellStyle name="常规 5_22-1-16全区分市年鉴基本情况8" xfId="341"/>
    <cellStyle name="常规 6" xfId="342"/>
    <cellStyle name="常规 7" xfId="343"/>
    <cellStyle name="常规 7 2" xfId="344"/>
    <cellStyle name="常规 7 2 2" xfId="345"/>
    <cellStyle name="常规 7 3" xfId="346"/>
    <cellStyle name="常规 7 3 2" xfId="347"/>
    <cellStyle name="常规 7 4" xfId="348"/>
    <cellStyle name="常规 7 4 2" xfId="349"/>
    <cellStyle name="常规 7 5" xfId="350"/>
    <cellStyle name="常规 7 5 2" xfId="351"/>
    <cellStyle name="常规 7 6" xfId="352"/>
    <cellStyle name="常规 7 6 2" xfId="353"/>
    <cellStyle name="常规 7 7" xfId="354"/>
    <cellStyle name="常规 7 7 2" xfId="355"/>
    <cellStyle name="常规 7 8" xfId="356"/>
    <cellStyle name="常规 7 8 2" xfId="357"/>
    <cellStyle name="常规 7 9" xfId="358"/>
    <cellStyle name="常规 7_22-1-16全区分市年鉴基本情况8" xfId="359"/>
    <cellStyle name="常规 8" xfId="360"/>
    <cellStyle name="常规 8 2" xfId="361"/>
    <cellStyle name="常规 8 2 2" xfId="362"/>
    <cellStyle name="常规 8 3" xfId="363"/>
    <cellStyle name="常规 8 3 2" xfId="364"/>
    <cellStyle name="常规 8 4" xfId="365"/>
    <cellStyle name="常规 8 4 2" xfId="366"/>
    <cellStyle name="常规 8 5" xfId="367"/>
    <cellStyle name="常规 8 5 2" xfId="368"/>
    <cellStyle name="常规 8 6" xfId="369"/>
    <cellStyle name="常规 8 6 2" xfId="370"/>
    <cellStyle name="常规 8 7" xfId="371"/>
    <cellStyle name="常规 8 7 2" xfId="372"/>
    <cellStyle name="常规 8 8" xfId="373"/>
    <cellStyle name="常规 8 8 2" xfId="374"/>
    <cellStyle name="常规 8 9" xfId="375"/>
    <cellStyle name="常规 8_22-1-16全区分市年鉴基本情况8" xfId="376"/>
    <cellStyle name="常规 9" xfId="377"/>
    <cellStyle name="常规 9 2" xfId="378"/>
    <cellStyle name="常规 9 2 2" xfId="379"/>
    <cellStyle name="常规 9 3" xfId="380"/>
    <cellStyle name="常规 9 3 2" xfId="381"/>
    <cellStyle name="常规 9 4" xfId="382"/>
    <cellStyle name="常规 9 4 2" xfId="383"/>
    <cellStyle name="常规 9 5" xfId="384"/>
    <cellStyle name="常规 9 5 2" xfId="385"/>
    <cellStyle name="常规 9 6" xfId="386"/>
    <cellStyle name="常规 9 6 2" xfId="387"/>
    <cellStyle name="常规 9 7" xfId="388"/>
    <cellStyle name="常规 9 7 2" xfId="389"/>
    <cellStyle name="常规 9 8" xfId="390"/>
    <cellStyle name="常规 9 8 2" xfId="391"/>
    <cellStyle name="常规 9 9" xfId="392"/>
    <cellStyle name="常规 9_22-1-16全区分市年鉴基本情况8" xfId="393"/>
    <cellStyle name="强调文字颜色 1 2" xfId="394"/>
    <cellStyle name="强调文字颜色 1 2 2" xfId="395"/>
    <cellStyle name="强调文字颜色 1 3" xfId="396"/>
    <cellStyle name="强调文字颜色 2 2" xfId="397"/>
    <cellStyle name="强调文字颜色 2 2 2" xfId="398"/>
    <cellStyle name="强调文字颜色 2 3" xfId="399"/>
    <cellStyle name="强调文字颜色 3 2" xfId="400"/>
    <cellStyle name="强调文字颜色 3 2 2" xfId="401"/>
    <cellStyle name="强调文字颜色 3 3" xfId="402"/>
    <cellStyle name="强调文字颜色 4 2" xfId="403"/>
    <cellStyle name="强调文字颜色 4 2 2" xfId="404"/>
    <cellStyle name="强调文字颜色 4 3" xfId="405"/>
    <cellStyle name="强调文字颜色 5 2" xfId="406"/>
    <cellStyle name="强调文字颜色 5 2 2" xfId="407"/>
    <cellStyle name="强调文字颜色 5 3" xfId="408"/>
    <cellStyle name="强调文字颜色 6 2" xfId="409"/>
    <cellStyle name="强调文字颜色 6 2 2" xfId="410"/>
    <cellStyle name="强调文字颜色 6 3" xfId="411"/>
    <cellStyle name="标题 1 2" xfId="412"/>
    <cellStyle name="标题 2 2" xfId="413"/>
    <cellStyle name="标题 3 2" xfId="414"/>
    <cellStyle name="标题 4 2" xfId="415"/>
    <cellStyle name="标题 5" xfId="416"/>
    <cellStyle name="样式 1" xfId="417"/>
    <cellStyle name="检查单元格 2" xfId="418"/>
    <cellStyle name="汇总 2" xfId="419"/>
    <cellStyle name="注释 2" xfId="420"/>
    <cellStyle name="解释性文本 2" xfId="421"/>
    <cellStyle name="警告文本 2" xfId="422"/>
    <cellStyle name="计算 2" xfId="423"/>
    <cellStyle name="输入 2" xfId="424"/>
    <cellStyle name="输出 2" xfId="425"/>
    <cellStyle name="适中 2" xfId="426"/>
    <cellStyle name="链接单元格 2" xfId="427"/>
  </cellStyles>
  <dxfs count="1">
    <dxf>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24" zeroHeight="false" outlineLevelRow="0" outlineLevelCol="0"/>
  <cols>
    <col collapsed="false" customWidth="true" hidden="false" outlineLevel="0" max="1" min="1" style="1" width="10.25"/>
    <col collapsed="false" customWidth="true" hidden="false" outlineLevel="0" max="20" min="2" style="1" width="13.25"/>
    <col collapsed="false" customWidth="false" hidden="false" outlineLevel="0" max="16384" min="21" style="1" width="8.75"/>
  </cols>
  <sheetData>
    <row r="1" s="3" customFormat="true" ht="24" hidden="false" customHeight="true" outlineLevel="0" collapsed="false">
      <c r="A1" s="2" t="s">
        <v>0</v>
      </c>
      <c r="B1" s="2"/>
      <c r="C1" s="2"/>
      <c r="D1" s="2"/>
      <c r="E1" s="2"/>
      <c r="F1" s="2"/>
      <c r="G1" s="2"/>
      <c r="H1" s="2"/>
      <c r="I1" s="2"/>
      <c r="J1" s="2"/>
      <c r="K1" s="2"/>
    </row>
    <row r="2" customFormat="false" ht="24" hidden="false" customHeight="true" outlineLevel="0" collapsed="false">
      <c r="A2" s="4" t="s">
        <v>1</v>
      </c>
      <c r="B2" s="4"/>
      <c r="C2" s="4"/>
      <c r="D2" s="4"/>
      <c r="E2" s="4"/>
      <c r="F2" s="4"/>
      <c r="G2" s="4"/>
      <c r="H2" s="4"/>
      <c r="I2" s="4"/>
      <c r="J2" s="4"/>
      <c r="K2" s="4"/>
    </row>
    <row r="3" s="6" customFormat="true" ht="24" hidden="false" customHeight="true" outlineLevel="0" collapsed="false">
      <c r="A3" s="4"/>
      <c r="B3" s="5"/>
      <c r="C3" s="5"/>
      <c r="D3" s="5"/>
      <c r="E3" s="5"/>
      <c r="F3" s="5"/>
      <c r="G3" s="5"/>
      <c r="H3" s="5"/>
      <c r="I3" s="5"/>
      <c r="J3" s="5"/>
      <c r="K3" s="5"/>
    </row>
    <row r="4" customFormat="false" ht="12.75" hidden="false" customHeight="true" outlineLevel="0" collapsed="false">
      <c r="A4" s="7" t="s">
        <v>2</v>
      </c>
      <c r="B4" s="8" t="s">
        <v>3</v>
      </c>
      <c r="C4" s="9"/>
      <c r="D4" s="9"/>
      <c r="E4" s="9"/>
      <c r="F4" s="9"/>
      <c r="G4" s="10" t="s">
        <v>4</v>
      </c>
      <c r="H4" s="9"/>
      <c r="I4" s="9"/>
      <c r="J4" s="9"/>
      <c r="K4" s="9"/>
      <c r="L4" s="10" t="s">
        <v>5</v>
      </c>
      <c r="M4" s="10" t="s">
        <v>6</v>
      </c>
      <c r="N4" s="10" t="s">
        <v>7</v>
      </c>
      <c r="O4" s="11"/>
      <c r="P4" s="10" t="s">
        <v>8</v>
      </c>
      <c r="Q4" s="11"/>
      <c r="R4" s="10" t="s">
        <v>9</v>
      </c>
      <c r="S4" s="10" t="s">
        <v>10</v>
      </c>
      <c r="T4" s="10" t="s">
        <v>11</v>
      </c>
    </row>
    <row r="5" customFormat="false" ht="12.75" hidden="false" customHeight="true" outlineLevel="0" collapsed="false">
      <c r="A5" s="7"/>
      <c r="B5" s="8"/>
      <c r="C5" s="12" t="s">
        <v>12</v>
      </c>
      <c r="D5" s="12" t="s">
        <v>13</v>
      </c>
      <c r="E5" s="13"/>
      <c r="F5" s="12" t="s">
        <v>14</v>
      </c>
      <c r="G5" s="10"/>
      <c r="H5" s="12" t="s">
        <v>12</v>
      </c>
      <c r="I5" s="12" t="s">
        <v>13</v>
      </c>
      <c r="J5" s="13"/>
      <c r="K5" s="12" t="s">
        <v>14</v>
      </c>
      <c r="L5" s="10"/>
      <c r="M5" s="10"/>
      <c r="N5" s="10"/>
      <c r="O5" s="14"/>
      <c r="P5" s="10"/>
      <c r="Q5" s="14"/>
      <c r="R5" s="10"/>
      <c r="S5" s="10"/>
      <c r="T5" s="10"/>
    </row>
    <row r="6" customFormat="false" ht="66.75" hidden="false" customHeight="true" outlineLevel="0" collapsed="false">
      <c r="A6" s="7"/>
      <c r="B6" s="8"/>
      <c r="C6" s="12"/>
      <c r="D6" s="12"/>
      <c r="E6" s="15" t="s">
        <v>15</v>
      </c>
      <c r="F6" s="12"/>
      <c r="G6" s="12"/>
      <c r="H6" s="12"/>
      <c r="I6" s="12"/>
      <c r="J6" s="15" t="s">
        <v>15</v>
      </c>
      <c r="K6" s="12"/>
      <c r="L6" s="12"/>
      <c r="M6" s="12"/>
      <c r="N6" s="12"/>
      <c r="O6" s="15" t="s">
        <v>16</v>
      </c>
      <c r="P6" s="10"/>
      <c r="Q6" s="15" t="s">
        <v>17</v>
      </c>
      <c r="R6" s="10"/>
      <c r="S6" s="10"/>
      <c r="T6" s="10"/>
    </row>
    <row r="7" customFormat="false" ht="24" hidden="false" customHeight="true" outlineLevel="0" collapsed="false">
      <c r="A7" s="16" t="n">
        <v>1978</v>
      </c>
      <c r="B7" s="17" t="n">
        <v>11.2199</v>
      </c>
      <c r="C7" s="18" t="n">
        <v>4.8657</v>
      </c>
      <c r="D7" s="18" t="n">
        <v>3.9615</v>
      </c>
      <c r="E7" s="18" t="n">
        <v>3.6623</v>
      </c>
      <c r="F7" s="18" t="n">
        <v>2.3927</v>
      </c>
      <c r="G7" s="19" t="n">
        <v>111.2</v>
      </c>
      <c r="H7" s="19" t="n">
        <v>105.1</v>
      </c>
      <c r="I7" s="19" t="n">
        <v>109.9</v>
      </c>
      <c r="J7" s="19" t="n">
        <v>109.7</v>
      </c>
      <c r="K7" s="19" t="n">
        <v>123.8</v>
      </c>
      <c r="L7" s="20" t="n">
        <v>0.9145</v>
      </c>
      <c r="M7" s="18" t="n">
        <v>4.1665</v>
      </c>
      <c r="N7" s="18"/>
      <c r="O7" s="18"/>
      <c r="P7" s="18" t="n">
        <v>0.9204</v>
      </c>
      <c r="Q7" s="18"/>
      <c r="R7" s="18"/>
      <c r="S7" s="18"/>
      <c r="T7" s="21"/>
    </row>
    <row r="8" customFormat="false" ht="24" hidden="false" customHeight="true" outlineLevel="0" collapsed="false">
      <c r="A8" s="22" t="n">
        <v>1979</v>
      </c>
      <c r="B8" s="23" t="n">
        <v>12.566</v>
      </c>
      <c r="C8" s="24" t="n">
        <v>5.6969</v>
      </c>
      <c r="D8" s="24" t="n">
        <v>4.3217</v>
      </c>
      <c r="E8" s="24" t="n">
        <v>3.9357</v>
      </c>
      <c r="F8" s="24" t="n">
        <v>2.5474</v>
      </c>
      <c r="G8" s="25" t="n">
        <v>108.3</v>
      </c>
      <c r="H8" s="25" t="n">
        <v>111.1</v>
      </c>
      <c r="I8" s="25" t="n">
        <v>107.8</v>
      </c>
      <c r="J8" s="25" t="n">
        <v>106.1</v>
      </c>
      <c r="K8" s="25" t="n">
        <v>103.3</v>
      </c>
      <c r="L8" s="26" t="n">
        <v>0.9757</v>
      </c>
      <c r="M8" s="24" t="n">
        <v>4.7376</v>
      </c>
      <c r="N8" s="24"/>
      <c r="O8" s="24"/>
      <c r="P8" s="24" t="n">
        <v>0.9387</v>
      </c>
      <c r="Q8" s="24"/>
      <c r="R8" s="24"/>
      <c r="S8" s="24"/>
      <c r="T8" s="27"/>
    </row>
    <row r="9" customFormat="false" ht="24" hidden="false" customHeight="true" outlineLevel="0" collapsed="false">
      <c r="A9" s="22" t="n">
        <v>1980</v>
      </c>
      <c r="B9" s="23" t="n">
        <v>13.7553</v>
      </c>
      <c r="C9" s="24" t="n">
        <v>6.1071</v>
      </c>
      <c r="D9" s="24" t="n">
        <v>4.7318</v>
      </c>
      <c r="E9" s="24" t="n">
        <v>4.2641</v>
      </c>
      <c r="F9" s="24" t="n">
        <v>2.9164</v>
      </c>
      <c r="G9" s="25" t="n">
        <v>103.7</v>
      </c>
      <c r="H9" s="25" t="n">
        <v>97.9</v>
      </c>
      <c r="I9" s="25" t="n">
        <v>109.2</v>
      </c>
      <c r="J9" s="25" t="n">
        <v>108.3</v>
      </c>
      <c r="K9" s="25" t="n">
        <v>107.6</v>
      </c>
      <c r="L9" s="26" t="n">
        <v>1.483</v>
      </c>
      <c r="M9" s="24" t="n">
        <v>5.6005</v>
      </c>
      <c r="N9" s="24"/>
      <c r="O9" s="24"/>
      <c r="P9" s="24" t="n">
        <v>0.9595</v>
      </c>
      <c r="Q9" s="24"/>
      <c r="R9" s="24"/>
      <c r="S9" s="24"/>
      <c r="T9" s="27"/>
    </row>
    <row r="10" customFormat="false" ht="24" hidden="false" customHeight="true" outlineLevel="0" collapsed="false">
      <c r="A10" s="22" t="n">
        <v>1981</v>
      </c>
      <c r="B10" s="23" t="n">
        <v>14.5432</v>
      </c>
      <c r="C10" s="24" t="n">
        <v>6.444</v>
      </c>
      <c r="D10" s="24" t="n">
        <v>4.8514</v>
      </c>
      <c r="E10" s="24" t="n">
        <v>4.2787</v>
      </c>
      <c r="F10" s="24" t="n">
        <v>3.2478</v>
      </c>
      <c r="G10" s="25" t="n">
        <v>103.3</v>
      </c>
      <c r="H10" s="25" t="n">
        <v>102.9</v>
      </c>
      <c r="I10" s="25" t="n">
        <v>99.9</v>
      </c>
      <c r="J10" s="25" t="n">
        <v>98.4</v>
      </c>
      <c r="K10" s="25" t="n">
        <v>109.8</v>
      </c>
      <c r="L10" s="26" t="n">
        <v>1.3795</v>
      </c>
      <c r="M10" s="24" t="n">
        <v>5.9975</v>
      </c>
      <c r="N10" s="24"/>
      <c r="O10" s="24"/>
      <c r="P10" s="24" t="n">
        <v>1.0939</v>
      </c>
      <c r="Q10" s="24"/>
      <c r="R10" s="24"/>
      <c r="S10" s="24"/>
      <c r="T10" s="27"/>
    </row>
    <row r="11" customFormat="false" ht="24" hidden="false" customHeight="true" outlineLevel="0" collapsed="false">
      <c r="A11" s="22" t="n">
        <v>1982</v>
      </c>
      <c r="B11" s="23" t="n">
        <v>15.956</v>
      </c>
      <c r="C11" s="24" t="n">
        <v>7.3586</v>
      </c>
      <c r="D11" s="24" t="n">
        <v>4.9495</v>
      </c>
      <c r="E11" s="24" t="n">
        <v>4.3586</v>
      </c>
      <c r="F11" s="24" t="n">
        <v>3.6479</v>
      </c>
      <c r="G11" s="25" t="n">
        <v>107.4</v>
      </c>
      <c r="H11" s="25" t="n">
        <v>109</v>
      </c>
      <c r="I11" s="25" t="n">
        <v>103.6</v>
      </c>
      <c r="J11" s="25" t="n">
        <v>103.6</v>
      </c>
      <c r="K11" s="25" t="n">
        <v>110</v>
      </c>
      <c r="L11" s="26" t="n">
        <v>1.7331</v>
      </c>
      <c r="M11" s="24" t="n">
        <v>6.342</v>
      </c>
      <c r="N11" s="24"/>
      <c r="O11" s="24"/>
      <c r="P11" s="24" t="n">
        <v>1.2381</v>
      </c>
      <c r="Q11" s="24"/>
      <c r="R11" s="24"/>
      <c r="S11" s="24"/>
      <c r="T11" s="27"/>
    </row>
    <row r="12" customFormat="false" ht="24" hidden="false" customHeight="true" outlineLevel="0" collapsed="false">
      <c r="A12" s="22" t="n">
        <v>1983</v>
      </c>
      <c r="B12" s="23" t="n">
        <v>17.7108</v>
      </c>
      <c r="C12" s="24" t="n">
        <v>8.262</v>
      </c>
      <c r="D12" s="24" t="n">
        <v>5.3489</v>
      </c>
      <c r="E12" s="24" t="n">
        <v>4.7708</v>
      </c>
      <c r="F12" s="24" t="n">
        <v>4.0999</v>
      </c>
      <c r="G12" s="25" t="n">
        <v>107.4</v>
      </c>
      <c r="H12" s="25" t="n">
        <v>107.4</v>
      </c>
      <c r="I12" s="25" t="n">
        <v>106.1</v>
      </c>
      <c r="J12" s="25" t="n">
        <v>107.6</v>
      </c>
      <c r="K12" s="25" t="n">
        <v>109.2</v>
      </c>
      <c r="L12" s="26" t="n">
        <v>1.7324</v>
      </c>
      <c r="M12" s="24" t="n">
        <v>6.6992</v>
      </c>
      <c r="N12" s="24"/>
      <c r="O12" s="24"/>
      <c r="P12" s="24" t="n">
        <v>1.3957</v>
      </c>
      <c r="Q12" s="24"/>
      <c r="R12" s="24"/>
      <c r="S12" s="24"/>
      <c r="T12" s="27"/>
    </row>
    <row r="13" customFormat="false" ht="24" hidden="false" customHeight="true" outlineLevel="0" collapsed="false">
      <c r="A13" s="22" t="n">
        <v>1984</v>
      </c>
      <c r="B13" s="23" t="n">
        <v>19.6925</v>
      </c>
      <c r="C13" s="24" t="n">
        <v>8.5382</v>
      </c>
      <c r="D13" s="24" t="n">
        <v>6.0196</v>
      </c>
      <c r="E13" s="24" t="n">
        <v>5.2622</v>
      </c>
      <c r="F13" s="24" t="n">
        <v>5.1347</v>
      </c>
      <c r="G13" s="25" t="n">
        <v>109.9</v>
      </c>
      <c r="H13" s="25" t="n">
        <v>100.5</v>
      </c>
      <c r="I13" s="25" t="n">
        <v>114.4</v>
      </c>
      <c r="J13" s="25" t="n">
        <v>114.5</v>
      </c>
      <c r="K13" s="25" t="n">
        <v>120.9</v>
      </c>
      <c r="L13" s="26" t="n">
        <v>1.7595</v>
      </c>
      <c r="M13" s="24" t="n">
        <v>8.0278</v>
      </c>
      <c r="N13" s="24"/>
      <c r="O13" s="24"/>
      <c r="P13" s="24" t="n">
        <v>1.5605</v>
      </c>
      <c r="Q13" s="24"/>
      <c r="R13" s="24"/>
      <c r="S13" s="24"/>
      <c r="T13" s="27"/>
    </row>
    <row r="14" customFormat="false" ht="24" hidden="false" customHeight="true" outlineLevel="0" collapsed="false">
      <c r="A14" s="22" t="n">
        <v>1985</v>
      </c>
      <c r="B14" s="23" t="n">
        <v>24.4166</v>
      </c>
      <c r="C14" s="24" t="n">
        <v>10.4707</v>
      </c>
      <c r="D14" s="24" t="n">
        <v>7.5447</v>
      </c>
      <c r="E14" s="24" t="n">
        <v>6.5455</v>
      </c>
      <c r="F14" s="24" t="n">
        <v>6.4012</v>
      </c>
      <c r="G14" s="25" t="n">
        <v>114.9</v>
      </c>
      <c r="H14" s="25" t="n">
        <v>107.4</v>
      </c>
      <c r="I14" s="25" t="n">
        <v>121.1</v>
      </c>
      <c r="J14" s="25" t="n">
        <v>118.1</v>
      </c>
      <c r="K14" s="25" t="n">
        <v>118.4</v>
      </c>
      <c r="L14" s="26" t="n">
        <v>3.2706</v>
      </c>
      <c r="M14" s="24" t="n">
        <v>11.0217</v>
      </c>
      <c r="N14" s="24"/>
      <c r="O14" s="24"/>
      <c r="P14" s="24" t="n">
        <v>1.735</v>
      </c>
      <c r="Q14" s="24"/>
      <c r="R14" s="24"/>
      <c r="S14" s="24"/>
      <c r="T14" s="27"/>
    </row>
    <row r="15" customFormat="false" ht="24" hidden="false" customHeight="true" outlineLevel="0" collapsed="false">
      <c r="A15" s="22" t="n">
        <v>1986</v>
      </c>
      <c r="B15" s="23" t="n">
        <v>28.537</v>
      </c>
      <c r="C15" s="24" t="n">
        <v>11.2983</v>
      </c>
      <c r="D15" s="24" t="n">
        <v>9.3072</v>
      </c>
      <c r="E15" s="24" t="n">
        <v>7.8902</v>
      </c>
      <c r="F15" s="24" t="n">
        <v>7.9315</v>
      </c>
      <c r="G15" s="25" t="n">
        <v>109.5</v>
      </c>
      <c r="H15" s="25" t="n">
        <v>102.3</v>
      </c>
      <c r="I15" s="25" t="n">
        <v>113</v>
      </c>
      <c r="J15" s="25" t="n">
        <v>113.5</v>
      </c>
      <c r="K15" s="25" t="n">
        <v>114.9</v>
      </c>
      <c r="L15" s="26" t="n">
        <v>5.7504</v>
      </c>
      <c r="M15" s="24" t="n">
        <v>12.1665</v>
      </c>
      <c r="N15" s="24"/>
      <c r="O15" s="24"/>
      <c r="P15" s="24" t="n">
        <v>2.0682</v>
      </c>
      <c r="Q15" s="24"/>
      <c r="R15" s="24"/>
      <c r="S15" s="24"/>
      <c r="T15" s="27"/>
    </row>
    <row r="16" customFormat="false" ht="24" hidden="false" customHeight="true" outlineLevel="0" collapsed="false">
      <c r="A16" s="22" t="n">
        <v>1987</v>
      </c>
      <c r="B16" s="23" t="n">
        <v>34.4724</v>
      </c>
      <c r="C16" s="24" t="n">
        <v>12.9164</v>
      </c>
      <c r="D16" s="24" t="n">
        <v>11.3667</v>
      </c>
      <c r="E16" s="24" t="n">
        <v>9.1552</v>
      </c>
      <c r="F16" s="24" t="n">
        <v>10.1893</v>
      </c>
      <c r="G16" s="25" t="n">
        <v>110.4</v>
      </c>
      <c r="H16" s="25" t="n">
        <v>100.7</v>
      </c>
      <c r="I16" s="25" t="n">
        <v>111.8</v>
      </c>
      <c r="J16" s="25" t="n">
        <v>108.1</v>
      </c>
      <c r="K16" s="25" t="n">
        <v>120.6</v>
      </c>
      <c r="L16" s="26" t="n">
        <v>8.7728</v>
      </c>
      <c r="M16" s="24" t="n">
        <v>15.166</v>
      </c>
      <c r="N16" s="24"/>
      <c r="O16" s="24"/>
      <c r="P16" s="24" t="n">
        <v>2.7405</v>
      </c>
      <c r="Q16" s="24"/>
      <c r="R16" s="24"/>
      <c r="S16" s="24"/>
      <c r="T16" s="27"/>
    </row>
    <row r="17" customFormat="false" ht="24" hidden="false" customHeight="true" outlineLevel="0" collapsed="false">
      <c r="A17" s="22" t="n">
        <v>1988</v>
      </c>
      <c r="B17" s="23" t="n">
        <v>41.8198</v>
      </c>
      <c r="C17" s="24" t="n">
        <v>16.0751</v>
      </c>
      <c r="D17" s="24" t="n">
        <v>13.2132</v>
      </c>
      <c r="E17" s="24" t="n">
        <v>10.9988</v>
      </c>
      <c r="F17" s="24" t="n">
        <v>12.5315</v>
      </c>
      <c r="G17" s="25" t="n">
        <v>105.3</v>
      </c>
      <c r="H17" s="25" t="n">
        <v>101.7</v>
      </c>
      <c r="I17" s="25" t="n">
        <v>105.6</v>
      </c>
      <c r="J17" s="25" t="n">
        <v>107.3</v>
      </c>
      <c r="K17" s="25" t="n">
        <v>108.7</v>
      </c>
      <c r="L17" s="26" t="n">
        <v>9.5847</v>
      </c>
      <c r="M17" s="24" t="n">
        <v>19.8767</v>
      </c>
      <c r="N17" s="24" t="n">
        <v>435</v>
      </c>
      <c r="O17" s="24" t="n">
        <v>435</v>
      </c>
      <c r="P17" s="24" t="n">
        <v>3.7167</v>
      </c>
      <c r="Q17" s="24"/>
      <c r="R17" s="24"/>
      <c r="S17" s="24"/>
      <c r="T17" s="27"/>
    </row>
    <row r="18" customFormat="false" ht="24" hidden="false" customHeight="true" outlineLevel="0" collapsed="false">
      <c r="A18" s="22" t="n">
        <v>1989</v>
      </c>
      <c r="B18" s="23" t="n">
        <v>45.0632</v>
      </c>
      <c r="C18" s="24" t="n">
        <v>16.9639</v>
      </c>
      <c r="D18" s="24" t="n">
        <v>14.2332</v>
      </c>
      <c r="E18" s="24" t="n">
        <v>12.2189</v>
      </c>
      <c r="F18" s="24" t="n">
        <v>13.8661</v>
      </c>
      <c r="G18" s="25" t="n">
        <v>100.8</v>
      </c>
      <c r="H18" s="25" t="n">
        <v>104.9</v>
      </c>
      <c r="I18" s="25" t="n">
        <v>100.4</v>
      </c>
      <c r="J18" s="25" t="n">
        <v>102.7</v>
      </c>
      <c r="K18" s="25" t="n">
        <v>97.1</v>
      </c>
      <c r="L18" s="26" t="n">
        <v>7.5955</v>
      </c>
      <c r="M18" s="24" t="n">
        <v>20.7108</v>
      </c>
      <c r="N18" s="24" t="n">
        <v>1841</v>
      </c>
      <c r="O18" s="24" t="n">
        <v>1653</v>
      </c>
      <c r="P18" s="24" t="n">
        <v>4.65</v>
      </c>
      <c r="Q18" s="24"/>
      <c r="R18" s="24"/>
      <c r="S18" s="24"/>
      <c r="T18" s="27"/>
    </row>
    <row r="19" customFormat="false" ht="24" hidden="false" customHeight="true" outlineLevel="0" collapsed="false">
      <c r="A19" s="22" t="n">
        <v>1990</v>
      </c>
      <c r="B19" s="23" t="n">
        <v>49.8848</v>
      </c>
      <c r="C19" s="24" t="n">
        <v>20.4465</v>
      </c>
      <c r="D19" s="24" t="n">
        <v>14.4381</v>
      </c>
      <c r="E19" s="24" t="n">
        <v>12.3601</v>
      </c>
      <c r="F19" s="24" t="n">
        <v>15.0002</v>
      </c>
      <c r="G19" s="25" t="n">
        <v>103</v>
      </c>
      <c r="H19" s="25" t="n">
        <v>102.4</v>
      </c>
      <c r="I19" s="25" t="n">
        <v>101.7</v>
      </c>
      <c r="J19" s="25" t="n">
        <v>102</v>
      </c>
      <c r="K19" s="25" t="n">
        <v>105.3</v>
      </c>
      <c r="L19" s="26" t="n">
        <v>7.3384</v>
      </c>
      <c r="M19" s="24" t="n">
        <v>22.2235</v>
      </c>
      <c r="N19" s="24" t="n">
        <v>2696</v>
      </c>
      <c r="O19" s="24" t="n">
        <v>1791</v>
      </c>
      <c r="P19" s="24" t="n">
        <v>5.0726</v>
      </c>
      <c r="Q19" s="24"/>
      <c r="R19" s="24"/>
      <c r="S19" s="27"/>
      <c r="T19" s="27" t="n">
        <v>513</v>
      </c>
    </row>
    <row r="20" customFormat="false" ht="24" hidden="false" customHeight="true" outlineLevel="0" collapsed="false">
      <c r="A20" s="22" t="n">
        <v>1991</v>
      </c>
      <c r="B20" s="23" t="n">
        <v>57.1349</v>
      </c>
      <c r="C20" s="24" t="n">
        <v>22.1966</v>
      </c>
      <c r="D20" s="24" t="n">
        <v>17.0084</v>
      </c>
      <c r="E20" s="24" t="n">
        <v>15.0555</v>
      </c>
      <c r="F20" s="24" t="n">
        <v>17.9299</v>
      </c>
      <c r="G20" s="25" t="n">
        <v>113.5</v>
      </c>
      <c r="H20" s="25" t="n">
        <v>109.3</v>
      </c>
      <c r="I20" s="25" t="n">
        <v>116.8</v>
      </c>
      <c r="J20" s="25" t="n">
        <v>120.9</v>
      </c>
      <c r="K20" s="25" t="n">
        <v>116.1</v>
      </c>
      <c r="L20" s="26" t="n">
        <v>7.5028</v>
      </c>
      <c r="M20" s="24" t="n">
        <v>24.8586</v>
      </c>
      <c r="N20" s="24" t="n">
        <v>4143</v>
      </c>
      <c r="O20" s="24" t="n">
        <v>2737</v>
      </c>
      <c r="P20" s="24" t="n">
        <v>8.0287</v>
      </c>
      <c r="Q20" s="24"/>
      <c r="R20" s="24"/>
      <c r="S20" s="27"/>
      <c r="T20" s="27" t="n">
        <v>689</v>
      </c>
    </row>
    <row r="21" customFormat="false" ht="24" hidden="false" customHeight="true" outlineLevel="0" collapsed="false">
      <c r="A21" s="22" t="n">
        <v>1992</v>
      </c>
      <c r="B21" s="23" t="n">
        <v>70.8678</v>
      </c>
      <c r="C21" s="24" t="n">
        <v>25.9548</v>
      </c>
      <c r="D21" s="24" t="n">
        <v>23.2689</v>
      </c>
      <c r="E21" s="24" t="n">
        <v>20.4177</v>
      </c>
      <c r="F21" s="24" t="n">
        <v>21.6441</v>
      </c>
      <c r="G21" s="25" t="n">
        <v>117.8</v>
      </c>
      <c r="H21" s="25" t="n">
        <v>110.3</v>
      </c>
      <c r="I21" s="25" t="n">
        <v>131.4</v>
      </c>
      <c r="J21" s="25" t="n">
        <v>132.2</v>
      </c>
      <c r="K21" s="25" t="n">
        <v>114.2</v>
      </c>
      <c r="L21" s="26" t="n">
        <v>12.7111</v>
      </c>
      <c r="M21" s="24" t="n">
        <v>28.8425</v>
      </c>
      <c r="N21" s="24" t="n">
        <v>5185</v>
      </c>
      <c r="O21" s="24" t="n">
        <v>4278</v>
      </c>
      <c r="P21" s="24" t="n">
        <v>8.8717</v>
      </c>
      <c r="Q21" s="24"/>
      <c r="R21" s="24"/>
      <c r="S21" s="27"/>
      <c r="T21" s="27" t="n">
        <v>735</v>
      </c>
    </row>
    <row r="22" customFormat="false" ht="24" hidden="false" customHeight="true" outlineLevel="0" collapsed="false">
      <c r="A22" s="22" t="n">
        <v>1993</v>
      </c>
      <c r="B22" s="23" t="n">
        <v>96.9285</v>
      </c>
      <c r="C22" s="24" t="n">
        <v>32.3334</v>
      </c>
      <c r="D22" s="24" t="n">
        <v>35.2873</v>
      </c>
      <c r="E22" s="24" t="n">
        <v>30.6465</v>
      </c>
      <c r="F22" s="24" t="n">
        <v>29.3078</v>
      </c>
      <c r="G22" s="25" t="n">
        <v>119.8</v>
      </c>
      <c r="H22" s="25" t="n">
        <v>107.9</v>
      </c>
      <c r="I22" s="25" t="n">
        <v>137.2</v>
      </c>
      <c r="J22" s="25" t="n">
        <v>138.5</v>
      </c>
      <c r="K22" s="25" t="n">
        <v>118.2</v>
      </c>
      <c r="L22" s="26" t="n">
        <v>25.3617</v>
      </c>
      <c r="M22" s="24" t="n">
        <v>37.5745</v>
      </c>
      <c r="N22" s="27" t="n">
        <v>8404</v>
      </c>
      <c r="O22" s="27" t="n">
        <v>5736</v>
      </c>
      <c r="P22" s="24" t="n">
        <v>9.4844</v>
      </c>
      <c r="Q22" s="24"/>
      <c r="R22" s="24"/>
      <c r="S22" s="27"/>
      <c r="T22" s="27" t="n">
        <v>872</v>
      </c>
    </row>
    <row r="23" customFormat="false" ht="24" hidden="false" customHeight="true" outlineLevel="0" collapsed="false">
      <c r="A23" s="22" t="n">
        <v>1994</v>
      </c>
      <c r="B23" s="23" t="n">
        <v>134.2759</v>
      </c>
      <c r="C23" s="24" t="n">
        <v>50.331</v>
      </c>
      <c r="D23" s="24" t="n">
        <v>43.407</v>
      </c>
      <c r="E23" s="24" t="n">
        <v>37.8832</v>
      </c>
      <c r="F23" s="24" t="n">
        <v>40.5379</v>
      </c>
      <c r="G23" s="25" t="n">
        <v>112.4</v>
      </c>
      <c r="H23" s="25" t="n">
        <v>111.2</v>
      </c>
      <c r="I23" s="25" t="n">
        <v>113.1</v>
      </c>
      <c r="J23" s="25" t="n">
        <v>113.7</v>
      </c>
      <c r="K23" s="25" t="n">
        <v>113</v>
      </c>
      <c r="L23" s="26" t="n">
        <v>33.0852</v>
      </c>
      <c r="M23" s="24" t="n">
        <v>50.7485</v>
      </c>
      <c r="N23" s="27" t="n">
        <v>9204</v>
      </c>
      <c r="O23" s="27" t="n">
        <v>8454</v>
      </c>
      <c r="P23" s="24" t="n">
        <v>12.8557</v>
      </c>
      <c r="Q23" s="24"/>
      <c r="R23" s="24"/>
      <c r="S23" s="27"/>
      <c r="T23" s="27" t="n">
        <v>1137</v>
      </c>
    </row>
    <row r="24" customFormat="false" ht="24" hidden="false" customHeight="true" outlineLevel="0" collapsed="false">
      <c r="A24" s="22" t="n">
        <v>1995</v>
      </c>
      <c r="B24" s="23" t="n">
        <v>178.0326</v>
      </c>
      <c r="C24" s="24" t="n">
        <v>65.0033</v>
      </c>
      <c r="D24" s="24" t="n">
        <v>57.6206</v>
      </c>
      <c r="E24" s="24" t="n">
        <v>49.7518</v>
      </c>
      <c r="F24" s="24" t="n">
        <v>55.4087</v>
      </c>
      <c r="G24" s="25" t="n">
        <v>118.5</v>
      </c>
      <c r="H24" s="25" t="n">
        <v>119.4</v>
      </c>
      <c r="I24" s="25" t="n">
        <v>117.4</v>
      </c>
      <c r="J24" s="25" t="n">
        <v>114.9</v>
      </c>
      <c r="K24" s="25" t="n">
        <v>118.9</v>
      </c>
      <c r="L24" s="26" t="n">
        <v>42.5833</v>
      </c>
      <c r="M24" s="24" t="n">
        <v>67.279</v>
      </c>
      <c r="N24" s="27" t="n">
        <v>19114</v>
      </c>
      <c r="O24" s="27" t="n">
        <v>16360</v>
      </c>
      <c r="P24" s="24" t="n">
        <v>15.3186</v>
      </c>
      <c r="Q24" s="24"/>
      <c r="R24" s="24"/>
      <c r="S24" s="27"/>
      <c r="T24" s="27" t="n">
        <v>1575</v>
      </c>
    </row>
    <row r="25" customFormat="false" ht="24" hidden="false" customHeight="true" outlineLevel="0" collapsed="false">
      <c r="A25" s="22" t="n">
        <v>1996</v>
      </c>
      <c r="B25" s="23" t="n">
        <v>223.1091</v>
      </c>
      <c r="C25" s="24" t="n">
        <v>80.7117</v>
      </c>
      <c r="D25" s="24" t="n">
        <v>69.1738</v>
      </c>
      <c r="E25" s="24" t="n">
        <v>59.3261</v>
      </c>
      <c r="F25" s="24" t="n">
        <v>73.2236</v>
      </c>
      <c r="G25" s="25" t="n">
        <v>121</v>
      </c>
      <c r="H25" s="25" t="n">
        <v>116.8</v>
      </c>
      <c r="I25" s="25" t="n">
        <v>120.3</v>
      </c>
      <c r="J25" s="25" t="n">
        <v>119.9</v>
      </c>
      <c r="K25" s="25" t="n">
        <v>126.7</v>
      </c>
      <c r="L25" s="26" t="n">
        <v>53.0171</v>
      </c>
      <c r="M25" s="24" t="n">
        <v>82.4911</v>
      </c>
      <c r="N25" s="27" t="n">
        <v>23661</v>
      </c>
      <c r="O25" s="27" t="n">
        <v>14763</v>
      </c>
      <c r="P25" s="24" t="n">
        <v>17.9721</v>
      </c>
      <c r="Q25" s="24"/>
      <c r="R25" s="24"/>
      <c r="S25" s="27"/>
      <c r="T25" s="27" t="n">
        <v>2075</v>
      </c>
    </row>
    <row r="26" customFormat="false" ht="24" hidden="false" customHeight="true" outlineLevel="0" collapsed="false">
      <c r="A26" s="22" t="n">
        <v>1997</v>
      </c>
      <c r="B26" s="23" t="n">
        <v>247.305</v>
      </c>
      <c r="C26" s="24" t="n">
        <v>90.0336</v>
      </c>
      <c r="D26" s="24" t="n">
        <v>74.8504</v>
      </c>
      <c r="E26" s="24" t="n">
        <v>64.1811</v>
      </c>
      <c r="F26" s="24" t="n">
        <v>82.421</v>
      </c>
      <c r="G26" s="25" t="n">
        <v>111.9</v>
      </c>
      <c r="H26" s="25" t="n">
        <v>118.2</v>
      </c>
      <c r="I26" s="25" t="n">
        <v>106.9</v>
      </c>
      <c r="J26" s="25" t="n">
        <v>106.5</v>
      </c>
      <c r="K26" s="25" t="n">
        <v>110.7</v>
      </c>
      <c r="L26" s="26" t="n">
        <v>58.6249</v>
      </c>
      <c r="M26" s="24" t="n">
        <v>90.299</v>
      </c>
      <c r="N26" s="27" t="n">
        <v>24253</v>
      </c>
      <c r="O26" s="27" t="n">
        <v>16044</v>
      </c>
      <c r="P26" s="24" t="n">
        <v>20.6845</v>
      </c>
      <c r="Q26" s="24"/>
      <c r="R26" s="24"/>
      <c r="S26" s="27"/>
      <c r="T26" s="27" t="n">
        <v>2347</v>
      </c>
    </row>
    <row r="27" customFormat="false" ht="24" hidden="false" customHeight="true" outlineLevel="0" collapsed="false">
      <c r="A27" s="22" t="n">
        <v>1998</v>
      </c>
      <c r="B27" s="23" t="n">
        <v>259.6387</v>
      </c>
      <c r="C27" s="24" t="n">
        <v>90.6685</v>
      </c>
      <c r="D27" s="24" t="n">
        <v>82.9198</v>
      </c>
      <c r="E27" s="24" t="n">
        <v>70.8897</v>
      </c>
      <c r="F27" s="24" t="n">
        <v>86.0504</v>
      </c>
      <c r="G27" s="25" t="n">
        <v>107.8</v>
      </c>
      <c r="H27" s="25" t="n">
        <v>102.7</v>
      </c>
      <c r="I27" s="25" t="n">
        <v>113.7</v>
      </c>
      <c r="J27" s="25" t="n">
        <v>113.8</v>
      </c>
      <c r="K27" s="25" t="n">
        <v>107.4</v>
      </c>
      <c r="L27" s="26" t="n">
        <v>63.2012</v>
      </c>
      <c r="M27" s="24" t="n">
        <v>95.9227</v>
      </c>
      <c r="N27" s="27" t="n">
        <v>23945</v>
      </c>
      <c r="O27" s="27" t="n">
        <v>13300</v>
      </c>
      <c r="P27" s="24" t="n">
        <v>22.7332</v>
      </c>
      <c r="Q27" s="24" t="n">
        <v>14.76</v>
      </c>
      <c r="R27" s="24" t="n">
        <v>19.92</v>
      </c>
      <c r="S27" s="27"/>
      <c r="T27" s="27" t="n">
        <v>2570</v>
      </c>
    </row>
    <row r="28" customFormat="false" ht="24" hidden="false" customHeight="true" outlineLevel="0" collapsed="false">
      <c r="A28" s="22" t="n">
        <v>1999</v>
      </c>
      <c r="B28" s="23" t="n">
        <v>278.3155</v>
      </c>
      <c r="C28" s="24" t="n">
        <v>96.2721</v>
      </c>
      <c r="D28" s="24" t="n">
        <v>85.3252</v>
      </c>
      <c r="E28" s="24" t="n">
        <v>72.3902</v>
      </c>
      <c r="F28" s="24" t="n">
        <v>96.7182</v>
      </c>
      <c r="G28" s="25" t="n">
        <v>109.5</v>
      </c>
      <c r="H28" s="25" t="n">
        <v>106.2</v>
      </c>
      <c r="I28" s="25" t="n">
        <v>109.2</v>
      </c>
      <c r="J28" s="25" t="n">
        <v>108.5</v>
      </c>
      <c r="K28" s="25" t="n">
        <v>113.3</v>
      </c>
      <c r="L28" s="26" t="n">
        <v>69.8282</v>
      </c>
      <c r="M28" s="24" t="n">
        <v>104.1665</v>
      </c>
      <c r="N28" s="27" t="n">
        <v>20887</v>
      </c>
      <c r="O28" s="27" t="n">
        <v>11267</v>
      </c>
      <c r="P28" s="24" t="n">
        <v>23.1578</v>
      </c>
      <c r="Q28" s="24" t="n">
        <v>15.21</v>
      </c>
      <c r="R28" s="24" t="n">
        <v>21.77</v>
      </c>
      <c r="S28" s="27"/>
      <c r="T28" s="27" t="n">
        <v>2673</v>
      </c>
    </row>
    <row r="29" customFormat="false" ht="24" hidden="false" customHeight="true" outlineLevel="0" collapsed="false">
      <c r="A29" s="22" t="n">
        <v>2000</v>
      </c>
      <c r="B29" s="23" t="n">
        <v>302.4924</v>
      </c>
      <c r="C29" s="24" t="n">
        <v>99.5009</v>
      </c>
      <c r="D29" s="24" t="n">
        <v>93.5675</v>
      </c>
      <c r="E29" s="24" t="n">
        <v>79.4947</v>
      </c>
      <c r="F29" s="24" t="n">
        <v>109.424</v>
      </c>
      <c r="G29" s="25" t="n">
        <v>110.1</v>
      </c>
      <c r="H29" s="25" t="n">
        <v>105.2</v>
      </c>
      <c r="I29" s="25" t="n">
        <v>111.3</v>
      </c>
      <c r="J29" s="25" t="n">
        <v>111.7</v>
      </c>
      <c r="K29" s="25" t="n">
        <v>113.6</v>
      </c>
      <c r="L29" s="26" t="n">
        <v>79.2294</v>
      </c>
      <c r="M29" s="24" t="n">
        <v>113.5164</v>
      </c>
      <c r="N29" s="27" t="n">
        <v>26167</v>
      </c>
      <c r="O29" s="27" t="n">
        <v>12909</v>
      </c>
      <c r="P29" s="24" t="n">
        <v>24.2195</v>
      </c>
      <c r="Q29" s="24" t="n">
        <v>15.89</v>
      </c>
      <c r="R29" s="24" t="n">
        <v>24.15</v>
      </c>
      <c r="S29" s="27"/>
      <c r="T29" s="27" t="n">
        <v>2878</v>
      </c>
    </row>
    <row r="30" customFormat="false" ht="24" hidden="false" customHeight="true" outlineLevel="0" collapsed="false">
      <c r="A30" s="22" t="n">
        <v>2001</v>
      </c>
      <c r="B30" s="23" t="n">
        <v>332.5344</v>
      </c>
      <c r="C30" s="24" t="n">
        <v>104.9574</v>
      </c>
      <c r="D30" s="24" t="n">
        <v>101.4132</v>
      </c>
      <c r="E30" s="24" t="n">
        <v>86.8083</v>
      </c>
      <c r="F30" s="24" t="n">
        <v>126.1638</v>
      </c>
      <c r="G30" s="25" t="n">
        <v>109.8</v>
      </c>
      <c r="H30" s="25" t="n">
        <v>107.3</v>
      </c>
      <c r="I30" s="25" t="n">
        <v>109.1</v>
      </c>
      <c r="J30" s="25" t="n">
        <v>110.5</v>
      </c>
      <c r="K30" s="25" t="n">
        <v>112.7</v>
      </c>
      <c r="L30" s="26" t="n">
        <v>88.5126</v>
      </c>
      <c r="M30" s="24" t="n">
        <v>124.1188</v>
      </c>
      <c r="N30" s="27" t="n">
        <v>21277</v>
      </c>
      <c r="O30" s="27" t="n">
        <v>11940</v>
      </c>
      <c r="P30" s="24" t="n">
        <v>29.5207</v>
      </c>
      <c r="Q30" s="24" t="n">
        <v>20.52</v>
      </c>
      <c r="R30" s="24" t="n">
        <v>30.92</v>
      </c>
      <c r="S30" s="27"/>
      <c r="T30" s="27" t="n">
        <v>2063</v>
      </c>
    </row>
    <row r="31" customFormat="false" ht="24" hidden="false" customHeight="true" outlineLevel="0" collapsed="false">
      <c r="A31" s="22" t="n">
        <v>2002</v>
      </c>
      <c r="B31" s="23" t="n">
        <v>360.7784</v>
      </c>
      <c r="C31" s="24" t="n">
        <v>107.4991</v>
      </c>
      <c r="D31" s="24" t="n">
        <v>112.4722</v>
      </c>
      <c r="E31" s="24" t="n">
        <v>95.5968</v>
      </c>
      <c r="F31" s="24" t="n">
        <v>140.8071</v>
      </c>
      <c r="G31" s="25" t="n">
        <v>109.2</v>
      </c>
      <c r="H31" s="25" t="n">
        <v>102.5</v>
      </c>
      <c r="I31" s="25" t="n">
        <v>111.6</v>
      </c>
      <c r="J31" s="25" t="n">
        <v>110.9</v>
      </c>
      <c r="K31" s="25" t="n">
        <v>112.8</v>
      </c>
      <c r="L31" s="26" t="n">
        <v>97.4087</v>
      </c>
      <c r="M31" s="24" t="n">
        <v>136.0386</v>
      </c>
      <c r="N31" s="27" t="n">
        <v>23813</v>
      </c>
      <c r="O31" s="27" t="n">
        <v>14158</v>
      </c>
      <c r="P31" s="24" t="n">
        <v>32.8986</v>
      </c>
      <c r="Q31" s="24" t="n">
        <v>20.19</v>
      </c>
      <c r="R31" s="24" t="n">
        <v>36.57</v>
      </c>
      <c r="S31" s="27"/>
      <c r="T31" s="27" t="n">
        <v>2195</v>
      </c>
    </row>
    <row r="32" customFormat="false" ht="24" hidden="false" customHeight="true" outlineLevel="0" collapsed="false">
      <c r="A32" s="22" t="n">
        <v>2003</v>
      </c>
      <c r="B32" s="23" t="n">
        <v>388.1783</v>
      </c>
      <c r="C32" s="24" t="n">
        <v>105.0124</v>
      </c>
      <c r="D32" s="24" t="n">
        <v>132.4376</v>
      </c>
      <c r="E32" s="24" t="n">
        <v>110.3267</v>
      </c>
      <c r="F32" s="24" t="n">
        <v>150.7283</v>
      </c>
      <c r="G32" s="25" t="n">
        <v>109.1</v>
      </c>
      <c r="H32" s="25" t="n">
        <v>106.3</v>
      </c>
      <c r="I32" s="25" t="n">
        <v>109.5</v>
      </c>
      <c r="J32" s="25" t="n">
        <v>107.4</v>
      </c>
      <c r="K32" s="25" t="n">
        <v>110.8</v>
      </c>
      <c r="L32" s="26" t="n">
        <v>111.0471</v>
      </c>
      <c r="M32" s="24" t="n">
        <v>112.5085</v>
      </c>
      <c r="N32" s="27" t="n">
        <v>26227</v>
      </c>
      <c r="O32" s="27" t="n">
        <v>16488</v>
      </c>
      <c r="P32" s="24" t="n">
        <v>37.0412</v>
      </c>
      <c r="Q32" s="24" t="n">
        <v>22.13</v>
      </c>
      <c r="R32" s="24" t="n">
        <v>40.95</v>
      </c>
      <c r="S32" s="27"/>
      <c r="T32" s="27" t="n">
        <v>2354</v>
      </c>
    </row>
    <row r="33" customFormat="false" ht="24" hidden="false" customHeight="true" outlineLevel="0" collapsed="false">
      <c r="A33" s="22" t="n">
        <v>2004</v>
      </c>
      <c r="B33" s="23" t="n">
        <v>442.2619</v>
      </c>
      <c r="C33" s="24" t="n">
        <v>117.5377</v>
      </c>
      <c r="D33" s="24" t="n">
        <v>150.8166</v>
      </c>
      <c r="E33" s="24" t="n">
        <v>124.2482</v>
      </c>
      <c r="F33" s="24" t="n">
        <v>173.9076</v>
      </c>
      <c r="G33" s="25" t="n">
        <v>110.5</v>
      </c>
      <c r="H33" s="25" t="n">
        <v>109.4</v>
      </c>
      <c r="I33" s="25" t="n">
        <v>108.3</v>
      </c>
      <c r="J33" s="25" t="n">
        <v>107.1</v>
      </c>
      <c r="K33" s="25" t="n">
        <v>113.4</v>
      </c>
      <c r="L33" s="26" t="n">
        <v>146.8966</v>
      </c>
      <c r="M33" s="24" t="n">
        <v>136.6886</v>
      </c>
      <c r="N33" s="27" t="n">
        <v>35468</v>
      </c>
      <c r="O33" s="27" t="n">
        <v>23861</v>
      </c>
      <c r="P33" s="24" t="n">
        <v>42.742</v>
      </c>
      <c r="Q33" s="24" t="n">
        <v>25.52</v>
      </c>
      <c r="R33" s="24" t="n">
        <v>45.09</v>
      </c>
      <c r="S33" s="27" t="n">
        <v>8149</v>
      </c>
      <c r="T33" s="27" t="n">
        <v>2638</v>
      </c>
    </row>
    <row r="34" customFormat="false" ht="24" hidden="false" customHeight="true" outlineLevel="0" collapsed="false">
      <c r="A34" s="22" t="n">
        <v>2005</v>
      </c>
      <c r="B34" s="23" t="n">
        <v>481.5995</v>
      </c>
      <c r="C34" s="24" t="n">
        <v>119.303</v>
      </c>
      <c r="D34" s="24" t="n">
        <v>158.7195</v>
      </c>
      <c r="E34" s="24" t="n">
        <v>128.4975</v>
      </c>
      <c r="F34" s="24" t="n">
        <v>203.577</v>
      </c>
      <c r="G34" s="25" t="n">
        <v>109.4</v>
      </c>
      <c r="H34" s="25" t="n">
        <v>108.2</v>
      </c>
      <c r="I34" s="25" t="n">
        <v>109.3</v>
      </c>
      <c r="J34" s="25" t="n">
        <v>108.7</v>
      </c>
      <c r="K34" s="25" t="n">
        <v>110.3</v>
      </c>
      <c r="L34" s="26" t="n">
        <v>198.734</v>
      </c>
      <c r="M34" s="24" t="n">
        <v>156.9998</v>
      </c>
      <c r="N34" s="27" t="n">
        <v>44155</v>
      </c>
      <c r="O34" s="27" t="n">
        <v>30843</v>
      </c>
      <c r="P34" s="24" t="n">
        <v>51.6126</v>
      </c>
      <c r="Q34" s="24" t="n">
        <v>24.78</v>
      </c>
      <c r="R34" s="24" t="n">
        <v>54.62</v>
      </c>
      <c r="S34" s="27" t="n">
        <v>9268</v>
      </c>
      <c r="T34" s="27" t="n">
        <v>3003</v>
      </c>
    </row>
    <row r="35" customFormat="false" ht="24" hidden="false" customHeight="true" outlineLevel="0" collapsed="false">
      <c r="A35" s="22" t="n">
        <v>2006</v>
      </c>
      <c r="B35" s="23" t="n">
        <v>542.6565</v>
      </c>
      <c r="C35" s="24" t="n">
        <v>132.8389</v>
      </c>
      <c r="D35" s="24" t="n">
        <v>176.2542</v>
      </c>
      <c r="E35" s="24" t="n">
        <v>143.3661</v>
      </c>
      <c r="F35" s="24" t="n">
        <v>233.5634</v>
      </c>
      <c r="G35" s="25" t="n">
        <v>109</v>
      </c>
      <c r="H35" s="25" t="n">
        <v>106.8</v>
      </c>
      <c r="I35" s="25" t="n">
        <v>108.5</v>
      </c>
      <c r="J35" s="25" t="n">
        <v>108.7</v>
      </c>
      <c r="K35" s="25" t="n">
        <v>110.6</v>
      </c>
      <c r="L35" s="26" t="n">
        <v>260.8658</v>
      </c>
      <c r="M35" s="24" t="n">
        <v>180.9107</v>
      </c>
      <c r="N35" s="27" t="n">
        <v>58426</v>
      </c>
      <c r="O35" s="27" t="n">
        <v>42871</v>
      </c>
      <c r="P35" s="24" t="n">
        <v>59.3267</v>
      </c>
      <c r="Q35" s="24" t="n">
        <v>29.7</v>
      </c>
      <c r="R35" s="24" t="n">
        <v>64.8</v>
      </c>
      <c r="S35" s="27" t="n">
        <v>10713</v>
      </c>
      <c r="T35" s="27" t="n">
        <v>3391</v>
      </c>
    </row>
    <row r="36" customFormat="false" ht="24" hidden="false" customHeight="true" outlineLevel="0" collapsed="false">
      <c r="A36" s="22" t="n">
        <v>2007</v>
      </c>
      <c r="B36" s="23" t="n">
        <v>648.9171</v>
      </c>
      <c r="C36" s="24" t="n">
        <v>157.2831</v>
      </c>
      <c r="D36" s="24" t="n">
        <v>207.277</v>
      </c>
      <c r="E36" s="24" t="n">
        <v>169.4289</v>
      </c>
      <c r="F36" s="24" t="n">
        <v>284.357</v>
      </c>
      <c r="G36" s="25" t="n">
        <v>110.2</v>
      </c>
      <c r="H36" s="25" t="n">
        <v>105.9</v>
      </c>
      <c r="I36" s="25" t="n">
        <v>111.6</v>
      </c>
      <c r="J36" s="25" t="n">
        <v>111.5</v>
      </c>
      <c r="K36" s="25" t="n">
        <v>111.5</v>
      </c>
      <c r="L36" s="26" t="n">
        <v>403.0456</v>
      </c>
      <c r="M36" s="24" t="n">
        <v>215.7844</v>
      </c>
      <c r="N36" s="27" t="n">
        <v>79243</v>
      </c>
      <c r="O36" s="27" t="n">
        <v>53074</v>
      </c>
      <c r="P36" s="24" t="n">
        <v>72.5</v>
      </c>
      <c r="Q36" s="24" t="n">
        <v>36.32</v>
      </c>
      <c r="R36" s="24" t="n">
        <v>84.67</v>
      </c>
      <c r="S36" s="27" t="n">
        <v>12908</v>
      </c>
      <c r="T36" s="27" t="n">
        <v>3908</v>
      </c>
    </row>
    <row r="37" customFormat="false" ht="24" hidden="false" customHeight="true" outlineLevel="0" collapsed="false">
      <c r="A37" s="22" t="n">
        <v>2008</v>
      </c>
      <c r="B37" s="23" t="n">
        <v>731.5825</v>
      </c>
      <c r="C37" s="24" t="n">
        <v>171.0572</v>
      </c>
      <c r="D37" s="24" t="n">
        <v>231.2679</v>
      </c>
      <c r="E37" s="24" t="n">
        <v>185.8809</v>
      </c>
      <c r="F37" s="24" t="n">
        <v>329.2574</v>
      </c>
      <c r="G37" s="25" t="n">
        <v>109.2</v>
      </c>
      <c r="H37" s="25" t="n">
        <v>106.1</v>
      </c>
      <c r="I37" s="25" t="n">
        <v>110.1</v>
      </c>
      <c r="J37" s="25" t="n">
        <v>110.5</v>
      </c>
      <c r="K37" s="25" t="n">
        <v>110.2</v>
      </c>
      <c r="L37" s="26" t="n">
        <v>485.9596</v>
      </c>
      <c r="M37" s="24" t="n">
        <v>266.3426</v>
      </c>
      <c r="N37" s="27" t="n">
        <v>101058</v>
      </c>
      <c r="O37" s="27" t="n">
        <v>69541</v>
      </c>
      <c r="P37" s="24" t="n">
        <v>85.55</v>
      </c>
      <c r="Q37" s="24" t="n">
        <v>45.18</v>
      </c>
      <c r="R37" s="24" t="n">
        <v>117.1492</v>
      </c>
      <c r="S37" s="27" t="n">
        <v>14636</v>
      </c>
      <c r="T37" s="27" t="n">
        <v>4465</v>
      </c>
    </row>
    <row r="38" customFormat="false" ht="24" hidden="false" customHeight="true" outlineLevel="0" collapsed="false">
      <c r="A38" s="22" t="n">
        <v>2009</v>
      </c>
      <c r="B38" s="23" t="n">
        <v>786.7639</v>
      </c>
      <c r="C38" s="24" t="n">
        <v>177.9206</v>
      </c>
      <c r="D38" s="24" t="n">
        <v>240.561</v>
      </c>
      <c r="E38" s="24" t="n">
        <v>187.2421</v>
      </c>
      <c r="F38" s="24" t="n">
        <v>368.2822</v>
      </c>
      <c r="G38" s="25" t="n">
        <v>109.6</v>
      </c>
      <c r="H38" s="25" t="n">
        <v>105.5</v>
      </c>
      <c r="I38" s="25" t="n">
        <v>110.9</v>
      </c>
      <c r="J38" s="25" t="n">
        <v>108.5</v>
      </c>
      <c r="K38" s="25" t="n">
        <v>110.8</v>
      </c>
      <c r="L38" s="26" t="n">
        <v>659.3474</v>
      </c>
      <c r="M38" s="24" t="n">
        <v>307.0564</v>
      </c>
      <c r="N38" s="27" t="n">
        <v>73600</v>
      </c>
      <c r="O38" s="27" t="n">
        <v>51547</v>
      </c>
      <c r="P38" s="24" t="n">
        <v>97.6447</v>
      </c>
      <c r="Q38" s="24" t="n">
        <v>55.1498</v>
      </c>
      <c r="R38" s="24" t="n">
        <v>141.71</v>
      </c>
      <c r="S38" s="27" t="n">
        <v>16221</v>
      </c>
      <c r="T38" s="27" t="n">
        <v>4833</v>
      </c>
    </row>
    <row r="39" customFormat="false" ht="24" hidden="false" customHeight="true" outlineLevel="0" collapsed="false">
      <c r="A39" s="22" t="n">
        <v>2010</v>
      </c>
      <c r="B39" s="23" t="n">
        <v>884.3962</v>
      </c>
      <c r="C39" s="24" t="n">
        <v>203.3407</v>
      </c>
      <c r="D39" s="24" t="n">
        <v>260.8826</v>
      </c>
      <c r="E39" s="24" t="n">
        <v>196.8158</v>
      </c>
      <c r="F39" s="24" t="n">
        <v>420.1729</v>
      </c>
      <c r="G39" s="25" t="n">
        <v>109.9</v>
      </c>
      <c r="H39" s="25" t="n">
        <v>105</v>
      </c>
      <c r="I39" s="25" t="n">
        <v>111.6</v>
      </c>
      <c r="J39" s="25" t="n">
        <v>108.9</v>
      </c>
      <c r="K39" s="25" t="n">
        <v>111</v>
      </c>
      <c r="L39" s="26" t="n">
        <v>908.5551</v>
      </c>
      <c r="M39" s="24" t="n">
        <v>362.9233</v>
      </c>
      <c r="N39" s="27" t="s">
        <v>18</v>
      </c>
      <c r="O39" s="27" t="s">
        <v>19</v>
      </c>
      <c r="P39" s="24" t="n">
        <v>121.08</v>
      </c>
      <c r="Q39" s="24" t="n">
        <v>67.08</v>
      </c>
      <c r="R39" s="24" t="n">
        <v>183.59</v>
      </c>
      <c r="S39" s="27" t="n">
        <v>17949</v>
      </c>
      <c r="T39" s="27" t="n">
        <v>5487</v>
      </c>
    </row>
    <row r="40" customFormat="false" ht="24" hidden="false" customHeight="true" outlineLevel="0" collapsed="false">
      <c r="A40" s="22" t="n">
        <v>2011</v>
      </c>
      <c r="B40" s="23" t="n">
        <v>1010.0984</v>
      </c>
      <c r="C40" s="24" t="n">
        <v>247.1376</v>
      </c>
      <c r="D40" s="24" t="n">
        <v>291.6588</v>
      </c>
      <c r="E40" s="24" t="n">
        <v>211.6879</v>
      </c>
      <c r="F40" s="24" t="n">
        <v>471.302</v>
      </c>
      <c r="G40" s="25" t="n">
        <v>110.3</v>
      </c>
      <c r="H40" s="25" t="n">
        <v>105.7</v>
      </c>
      <c r="I40" s="25" t="n">
        <v>115.1</v>
      </c>
      <c r="J40" s="25" t="n">
        <v>114</v>
      </c>
      <c r="K40" s="25" t="n">
        <v>109.6</v>
      </c>
      <c r="L40" s="26" t="n">
        <v>1140.53</v>
      </c>
      <c r="M40" s="24" t="n">
        <v>424.6325</v>
      </c>
      <c r="N40" s="27" t="n">
        <v>95655</v>
      </c>
      <c r="O40" s="27" t="n">
        <v>71700</v>
      </c>
      <c r="P40" s="24" t="n">
        <v>141.94</v>
      </c>
      <c r="Q40" s="24" t="n">
        <v>80.75</v>
      </c>
      <c r="R40" s="24" t="n">
        <v>232.67</v>
      </c>
      <c r="S40" s="27" t="n">
        <v>19882</v>
      </c>
      <c r="T40" s="27" t="n">
        <v>6325</v>
      </c>
    </row>
    <row r="41" customFormat="false" ht="24" hidden="false" customHeight="true" outlineLevel="0" collapsed="false">
      <c r="A41" s="22" t="n">
        <v>2012</v>
      </c>
      <c r="B41" s="23" t="n">
        <v>1139.2141</v>
      </c>
      <c r="C41" s="24" t="n">
        <v>271.87</v>
      </c>
      <c r="D41" s="24" t="n">
        <v>316.5308</v>
      </c>
      <c r="E41" s="24" t="n">
        <v>221.9877</v>
      </c>
      <c r="F41" s="24" t="n">
        <v>550.8133</v>
      </c>
      <c r="G41" s="25" t="n">
        <v>111.7</v>
      </c>
      <c r="H41" s="25" t="n">
        <v>107.2</v>
      </c>
      <c r="I41" s="25" t="n">
        <v>113</v>
      </c>
      <c r="J41" s="25" t="n">
        <v>111.3</v>
      </c>
      <c r="K41" s="25" t="n">
        <v>113</v>
      </c>
      <c r="L41" s="26" t="n">
        <v>1462.4</v>
      </c>
      <c r="M41" s="24" t="n">
        <v>486.1692</v>
      </c>
      <c r="N41" s="27" t="n">
        <v>97487</v>
      </c>
      <c r="O41" s="27" t="n">
        <v>78858</v>
      </c>
      <c r="P41" s="24" t="n">
        <v>163.56</v>
      </c>
      <c r="Q41" s="24" t="n">
        <v>106.0087</v>
      </c>
      <c r="R41" s="24" t="n">
        <v>261.3324</v>
      </c>
      <c r="S41" s="27" t="n">
        <v>22300</v>
      </c>
      <c r="T41" s="27" t="n">
        <v>7328</v>
      </c>
    </row>
    <row r="42" s="6" customFormat="true" ht="24" hidden="false" customHeight="true" outlineLevel="0" collapsed="false">
      <c r="A42" s="22" t="n">
        <v>2013</v>
      </c>
      <c r="B42" s="23" t="n">
        <v>1260.1596</v>
      </c>
      <c r="C42" s="24" t="n">
        <v>298.4296</v>
      </c>
      <c r="D42" s="24" t="n">
        <v>339.4213</v>
      </c>
      <c r="E42" s="24" t="n">
        <v>225.7747</v>
      </c>
      <c r="F42" s="24" t="n">
        <v>622.3087</v>
      </c>
      <c r="G42" s="25" t="n">
        <v>110.9</v>
      </c>
      <c r="H42" s="25" t="n">
        <v>106</v>
      </c>
      <c r="I42" s="25" t="n">
        <v>111.4</v>
      </c>
      <c r="J42" s="25" t="n">
        <v>109</v>
      </c>
      <c r="K42" s="25" t="n">
        <v>112.7</v>
      </c>
      <c r="L42" s="26" t="n">
        <v>1390.3226</v>
      </c>
      <c r="M42" s="24" t="n">
        <v>542.1645</v>
      </c>
      <c r="N42" s="27" t="n">
        <v>92370</v>
      </c>
      <c r="O42" s="27" t="n">
        <v>75888</v>
      </c>
      <c r="P42" s="24" t="n">
        <v>180.3698</v>
      </c>
      <c r="Q42" s="24" t="n">
        <v>111.001536</v>
      </c>
      <c r="R42" s="24" t="n">
        <v>286.56</v>
      </c>
      <c r="S42" s="27" t="n">
        <v>24552</v>
      </c>
      <c r="T42" s="27" t="n">
        <v>8361</v>
      </c>
    </row>
    <row r="43" s="6" customFormat="true" ht="24" hidden="false" customHeight="true" outlineLevel="0" collapsed="false">
      <c r="A43" s="22" t="n">
        <v>2014</v>
      </c>
      <c r="B43" s="23" t="n">
        <v>1357.571</v>
      </c>
      <c r="C43" s="24" t="n">
        <v>322.9384</v>
      </c>
      <c r="D43" s="24" t="n">
        <v>360.5787</v>
      </c>
      <c r="E43" s="24" t="n">
        <v>233.9346</v>
      </c>
      <c r="F43" s="24" t="n">
        <v>674.0538</v>
      </c>
      <c r="G43" s="25" t="n">
        <v>108.3</v>
      </c>
      <c r="H43" s="25" t="n">
        <v>105.5</v>
      </c>
      <c r="I43" s="25" t="n">
        <v>106.4</v>
      </c>
      <c r="J43" s="25" t="n">
        <v>104.8</v>
      </c>
      <c r="K43" s="25" t="n">
        <v>110.8</v>
      </c>
      <c r="L43" s="26" t="n">
        <v>1627.3</v>
      </c>
      <c r="M43" s="24" t="n">
        <v>608.1413</v>
      </c>
      <c r="N43" s="27" t="n">
        <v>94327</v>
      </c>
      <c r="O43" s="27" t="n">
        <v>77225</v>
      </c>
      <c r="P43" s="24" t="n">
        <v>195.18</v>
      </c>
      <c r="Q43" s="24" t="n">
        <v>123.89</v>
      </c>
      <c r="R43" s="24" t="n">
        <v>304.43</v>
      </c>
      <c r="S43" s="27" t="n">
        <v>26189</v>
      </c>
      <c r="T43" s="27" t="n">
        <v>10090</v>
      </c>
    </row>
    <row r="44" customFormat="false" ht="24" hidden="false" customHeight="true" outlineLevel="0" collapsed="false">
      <c r="A44" s="22" t="n">
        <v>2015</v>
      </c>
      <c r="B44" s="23" t="n">
        <v>1485.5946</v>
      </c>
      <c r="C44" s="24" t="n">
        <v>348.102</v>
      </c>
      <c r="D44" s="24" t="n">
        <v>378.4593</v>
      </c>
      <c r="E44" s="24" t="n">
        <v>244.7663</v>
      </c>
      <c r="F44" s="24" t="n">
        <v>759.0333</v>
      </c>
      <c r="G44" s="25" t="n">
        <v>107.8</v>
      </c>
      <c r="H44" s="25" t="n">
        <v>105.1</v>
      </c>
      <c r="I44" s="25" t="n">
        <v>104.5</v>
      </c>
      <c r="J44" s="25" t="n">
        <v>102.6</v>
      </c>
      <c r="K44" s="25" t="n">
        <v>110.9</v>
      </c>
      <c r="L44" s="26" t="n">
        <v>1970.8263</v>
      </c>
      <c r="M44" s="24" t="n">
        <v>664.8276</v>
      </c>
      <c r="N44" s="27" t="n">
        <v>88270.9128988543</v>
      </c>
      <c r="O44" s="27" t="n">
        <v>77420.3831464827</v>
      </c>
      <c r="P44" s="24" t="n">
        <v>209.1927</v>
      </c>
      <c r="Q44" s="24" t="n">
        <v>134.5256</v>
      </c>
      <c r="R44" s="24" t="n">
        <v>356.042</v>
      </c>
      <c r="S44" s="27" t="n">
        <v>28101</v>
      </c>
      <c r="T44" s="27" t="n">
        <v>11089</v>
      </c>
    </row>
    <row r="45" customFormat="false" ht="24" hidden="false" customHeight="true" outlineLevel="0" collapsed="false">
      <c r="A45" s="22" t="n">
        <v>2016</v>
      </c>
      <c r="B45" s="23" t="n">
        <v>1641.9921</v>
      </c>
      <c r="C45" s="24" t="n">
        <v>372.954</v>
      </c>
      <c r="D45" s="24" t="n">
        <v>395.2515</v>
      </c>
      <c r="E45" s="24" t="n">
        <v>246.3278</v>
      </c>
      <c r="F45" s="24" t="n">
        <v>873.7866</v>
      </c>
      <c r="G45" s="25" t="n">
        <v>106.9</v>
      </c>
      <c r="H45" s="25" t="n">
        <v>105.1</v>
      </c>
      <c r="I45" s="25" t="n">
        <v>102.7</v>
      </c>
      <c r="J45" s="25" t="n">
        <v>100.9</v>
      </c>
      <c r="K45" s="25" t="n">
        <v>109.7</v>
      </c>
      <c r="L45" s="26" t="n">
        <v>2131.62</v>
      </c>
      <c r="M45" s="24" t="n">
        <v>732.7278</v>
      </c>
      <c r="N45" s="27" t="n">
        <v>89500</v>
      </c>
      <c r="O45" s="27" t="n">
        <v>78700</v>
      </c>
      <c r="P45" s="24" t="n">
        <v>223.76</v>
      </c>
      <c r="Q45" s="24" t="n">
        <v>145.326</v>
      </c>
      <c r="R45" s="24" t="n">
        <v>399.0296</v>
      </c>
      <c r="S45" s="27" t="n">
        <v>30124</v>
      </c>
      <c r="T45" s="27" t="n">
        <v>12176</v>
      </c>
    </row>
    <row r="46" customFormat="false" ht="24" hidden="false" customHeight="true" outlineLevel="0" collapsed="false">
      <c r="A46" s="22" t="n">
        <v>2017</v>
      </c>
      <c r="B46" s="28" t="n">
        <v>1745.821</v>
      </c>
      <c r="C46" s="29" t="n">
        <v>393.6179</v>
      </c>
      <c r="D46" s="29" t="n">
        <v>401.422</v>
      </c>
      <c r="E46" s="29" t="n">
        <v>244.9402</v>
      </c>
      <c r="F46" s="29" t="n">
        <v>950.7811</v>
      </c>
      <c r="G46" s="30" t="n">
        <v>103.9</v>
      </c>
      <c r="H46" s="30" t="n">
        <v>104.1</v>
      </c>
      <c r="I46" s="30" t="n">
        <v>98.3</v>
      </c>
      <c r="J46" s="30" t="n">
        <v>96.1</v>
      </c>
      <c r="K46" s="30" t="n">
        <v>106.4</v>
      </c>
      <c r="L46" s="31" t="n">
        <v>2234.24</v>
      </c>
      <c r="M46" s="29" t="n">
        <v>808.3833</v>
      </c>
      <c r="N46" s="29" t="n">
        <v>70.01</v>
      </c>
      <c r="O46" s="29" t="n">
        <v>58.95</v>
      </c>
      <c r="P46" s="32" t="n">
        <v>239.5365</v>
      </c>
      <c r="Q46" s="32" t="n">
        <v>144.1595</v>
      </c>
      <c r="R46" s="33" t="n">
        <v>434.7058</v>
      </c>
      <c r="S46" s="34" t="n">
        <v>32534</v>
      </c>
      <c r="T46" s="34" t="n">
        <v>13345</v>
      </c>
    </row>
    <row r="47" customFormat="false" ht="24" hidden="false" customHeight="true" outlineLevel="0" collapsed="false">
      <c r="A47" s="22" t="n">
        <v>2018</v>
      </c>
      <c r="B47" s="28" t="n">
        <v>1901.123</v>
      </c>
      <c r="C47" s="29" t="n">
        <v>412.1829</v>
      </c>
      <c r="D47" s="29" t="n">
        <v>441.2069</v>
      </c>
      <c r="E47" s="29" t="n">
        <v>272.8736</v>
      </c>
      <c r="F47" s="29" t="n">
        <v>1047.7332</v>
      </c>
      <c r="G47" s="30" t="n">
        <v>106.9</v>
      </c>
      <c r="H47" s="30" t="n">
        <v>105.1</v>
      </c>
      <c r="I47" s="30" t="n">
        <v>104.9</v>
      </c>
      <c r="J47" s="30" t="n">
        <v>105.5</v>
      </c>
      <c r="K47" s="30" t="n">
        <v>108.5</v>
      </c>
      <c r="L47" s="35" t="n">
        <v>0.146</v>
      </c>
      <c r="M47" s="29" t="n">
        <v>879.4258</v>
      </c>
      <c r="N47" s="29" t="n">
        <v>72.76</v>
      </c>
      <c r="O47" s="29" t="n">
        <v>62.58</v>
      </c>
      <c r="P47" s="32" t="n">
        <v>257.01</v>
      </c>
      <c r="Q47" s="32" t="n">
        <v>150.85</v>
      </c>
      <c r="R47" s="33" t="n">
        <v>455.86</v>
      </c>
      <c r="S47" s="34" t="n">
        <v>34649</v>
      </c>
      <c r="T47" s="34" t="n">
        <v>14626</v>
      </c>
    </row>
    <row r="48" customFormat="false" ht="24" hidden="false" customHeight="true" outlineLevel="0" collapsed="false">
      <c r="A48" s="22" t="n">
        <v>2019</v>
      </c>
      <c r="B48" s="36" t="n">
        <v>2105.5615</v>
      </c>
      <c r="C48" s="24" t="n">
        <v>486.8993</v>
      </c>
      <c r="D48" s="24" t="n">
        <v>472.3974</v>
      </c>
      <c r="E48" s="24" t="n">
        <v>282.7622</v>
      </c>
      <c r="F48" s="24" t="n">
        <v>1146.2648</v>
      </c>
      <c r="G48" s="25" t="n">
        <v>106.544</v>
      </c>
      <c r="H48" s="25" t="n">
        <v>106</v>
      </c>
      <c r="I48" s="25" t="n">
        <v>107</v>
      </c>
      <c r="J48" s="25" t="n">
        <v>105.3</v>
      </c>
      <c r="K48" s="25" t="n">
        <v>106.5</v>
      </c>
      <c r="L48" s="35" t="n">
        <v>0.093</v>
      </c>
      <c r="M48" s="29" t="n">
        <v>967.469283785653</v>
      </c>
      <c r="N48" s="29" t="n">
        <v>70.58</v>
      </c>
      <c r="O48" s="29" t="n">
        <v>62.3</v>
      </c>
      <c r="P48" s="32" t="n">
        <v>258.7861</v>
      </c>
      <c r="Q48" s="32" t="n">
        <v>152.7929</v>
      </c>
      <c r="R48" s="33" t="n">
        <v>495.6951</v>
      </c>
      <c r="S48" s="34" t="n">
        <v>37178</v>
      </c>
      <c r="T48" s="34" t="n">
        <v>16045</v>
      </c>
    </row>
    <row r="49" customFormat="false" ht="24" hidden="false" customHeight="true" outlineLevel="0" collapsed="false">
      <c r="A49" s="37" t="n">
        <v>2020</v>
      </c>
      <c r="B49" s="28" t="n">
        <v>2138.0831</v>
      </c>
      <c r="C49" s="29" t="n">
        <v>495.502</v>
      </c>
      <c r="D49" s="29" t="n">
        <v>483.9034</v>
      </c>
      <c r="E49" s="29" t="n">
        <v>289.4139</v>
      </c>
      <c r="F49" s="29" t="n">
        <v>1158.6777</v>
      </c>
      <c r="G49" s="30" t="n">
        <v>102.3</v>
      </c>
      <c r="H49" s="30" t="n">
        <v>106.6</v>
      </c>
      <c r="I49" s="30" t="n">
        <v>104.5</v>
      </c>
      <c r="J49" s="30" t="n">
        <v>105.3</v>
      </c>
      <c r="K49" s="25" t="n">
        <v>99.5</v>
      </c>
      <c r="L49" s="35" t="n">
        <v>0.04</v>
      </c>
      <c r="M49" s="29" t="n">
        <v>888.91</v>
      </c>
      <c r="N49" s="29" t="n">
        <v>72.14</v>
      </c>
      <c r="O49" s="29" t="n">
        <v>64.71</v>
      </c>
      <c r="P49" s="29" t="n">
        <v>207.8698</v>
      </c>
      <c r="Q49" s="30" t="n">
        <v>111.4907</v>
      </c>
      <c r="R49" s="29" t="n">
        <v>472.1108</v>
      </c>
      <c r="S49" s="38" t="n">
        <v>38145</v>
      </c>
      <c r="T49" s="38" t="n">
        <v>17345</v>
      </c>
    </row>
    <row r="50" customFormat="false" ht="24" hidden="false" customHeight="true" outlineLevel="0" collapsed="false">
      <c r="A50" s="37" t="n">
        <v>2021</v>
      </c>
      <c r="B50" s="23" t="n">
        <v>2314.4428</v>
      </c>
      <c r="C50" s="24" t="n">
        <v>549.561</v>
      </c>
      <c r="D50" s="24" t="n">
        <v>502.6795</v>
      </c>
      <c r="E50" s="24" t="n">
        <v>293.6556</v>
      </c>
      <c r="F50" s="24" t="n">
        <v>1262.2023</v>
      </c>
      <c r="G50" s="25" t="n">
        <v>106.8</v>
      </c>
      <c r="H50" s="25" t="n">
        <v>109.7</v>
      </c>
      <c r="I50" s="25" t="n">
        <v>104.4</v>
      </c>
      <c r="J50" s="25" t="n">
        <v>107.6</v>
      </c>
      <c r="K50" s="25" t="n">
        <v>106.6</v>
      </c>
      <c r="L50" s="35" t="n">
        <v>-0.042515</v>
      </c>
      <c r="M50" s="29" t="n">
        <v>942.549225798415</v>
      </c>
      <c r="N50" s="29" t="n">
        <v>91.61</v>
      </c>
      <c r="O50" s="29" t="n">
        <v>82.14</v>
      </c>
      <c r="P50" s="29" t="s">
        <v>20</v>
      </c>
      <c r="Q50" s="29" t="n">
        <v>117.4964</v>
      </c>
      <c r="R50" s="29" t="n">
        <v>461.7882</v>
      </c>
      <c r="S50" s="38" t="n">
        <v>40739</v>
      </c>
      <c r="T50" s="38" t="n">
        <v>18993</v>
      </c>
    </row>
    <row r="51" customFormat="false" ht="24" hidden="false" customHeight="true" outlineLevel="0" collapsed="false">
      <c r="A51" s="39" t="n">
        <v>2022</v>
      </c>
      <c r="B51" s="40" t="n">
        <v>2435.7497</v>
      </c>
      <c r="C51" s="41" t="n">
        <v>620.1197</v>
      </c>
      <c r="D51" s="41" t="n">
        <v>527.6271</v>
      </c>
      <c r="E51" s="41" t="n">
        <v>314.0644</v>
      </c>
      <c r="F51" s="41" t="n">
        <v>1288.0029</v>
      </c>
      <c r="G51" s="42" t="n">
        <v>102.5</v>
      </c>
      <c r="H51" s="42" t="n">
        <v>106</v>
      </c>
      <c r="I51" s="42" t="n">
        <v>103.2</v>
      </c>
      <c r="J51" s="42" t="n">
        <v>104.3</v>
      </c>
      <c r="K51" s="42" t="n">
        <v>100.6</v>
      </c>
      <c r="L51" s="43" t="n">
        <v>0.008013</v>
      </c>
      <c r="M51" s="44" t="n">
        <v>932.949867880641</v>
      </c>
      <c r="N51" s="44" t="n">
        <v>95.74</v>
      </c>
      <c r="O51" s="44" t="n">
        <v>88.39</v>
      </c>
      <c r="P51" s="44" t="s">
        <v>20</v>
      </c>
      <c r="Q51" s="44" t="n">
        <v>125.3575</v>
      </c>
      <c r="R51" s="44" t="n">
        <v>464.6634</v>
      </c>
      <c r="S51" s="45" t="n">
        <v>42043</v>
      </c>
      <c r="T51" s="45" t="n">
        <v>20095</v>
      </c>
    </row>
    <row r="52" customFormat="false" ht="24" hidden="false" customHeight="true" outlineLevel="0" collapsed="false">
      <c r="A52" s="6"/>
      <c r="B52" s="46"/>
      <c r="C52" s="46"/>
      <c r="D52" s="46"/>
      <c r="E52" s="46"/>
      <c r="F52" s="46"/>
      <c r="G52" s="46"/>
      <c r="H52" s="46"/>
      <c r="I52" s="46"/>
      <c r="J52" s="46"/>
      <c r="K52" s="47"/>
    </row>
    <row r="53" customFormat="false" ht="24" hidden="false" customHeight="true" outlineLevel="0" collapsed="false">
      <c r="A53" s="48" t="s">
        <v>21</v>
      </c>
      <c r="B53" s="48"/>
      <c r="C53" s="48"/>
      <c r="D53" s="48"/>
      <c r="E53" s="48"/>
      <c r="F53" s="48"/>
      <c r="G53" s="48"/>
      <c r="H53" s="48"/>
      <c r="I53" s="48"/>
      <c r="J53" s="48"/>
      <c r="K53" s="49"/>
    </row>
    <row r="54" customFormat="false" ht="24" hidden="false" customHeight="true" outlineLevel="0" collapsed="false">
      <c r="A54" s="50" t="s">
        <v>22</v>
      </c>
      <c r="B54" s="50"/>
      <c r="C54" s="50"/>
      <c r="D54" s="50"/>
      <c r="E54" s="50"/>
      <c r="F54" s="50"/>
      <c r="G54" s="50"/>
      <c r="H54" s="50"/>
      <c r="I54" s="50"/>
      <c r="J54" s="50"/>
    </row>
    <row r="55" customFormat="false" ht="24" hidden="false" customHeight="true" outlineLevel="0" collapsed="false">
      <c r="A55" s="51" t="s">
        <v>23</v>
      </c>
      <c r="B55" s="51"/>
      <c r="C55" s="51"/>
      <c r="D55" s="51"/>
      <c r="E55" s="51"/>
      <c r="F55" s="51"/>
      <c r="G55" s="51"/>
      <c r="H55" s="51"/>
      <c r="I55" s="51"/>
      <c r="J55" s="51"/>
    </row>
    <row r="56" customFormat="false" ht="24" hidden="false" customHeight="true" outlineLevel="0" collapsed="false">
      <c r="A56" s="52" t="s">
        <v>24</v>
      </c>
      <c r="B56" s="53"/>
      <c r="C56" s="53"/>
      <c r="D56" s="53"/>
      <c r="E56" s="53"/>
      <c r="F56" s="53"/>
      <c r="G56" s="53"/>
      <c r="H56" s="53"/>
      <c r="I56" s="53"/>
      <c r="J56" s="53"/>
    </row>
    <row r="57" customFormat="false" ht="24" hidden="false" customHeight="true" outlineLevel="0" collapsed="false">
      <c r="A57" s="53" t="s">
        <v>25</v>
      </c>
      <c r="B57" s="53"/>
      <c r="C57" s="53"/>
      <c r="D57" s="53"/>
      <c r="E57" s="53"/>
      <c r="F57" s="53"/>
      <c r="G57" s="53"/>
      <c r="H57" s="53"/>
      <c r="I57" s="53"/>
      <c r="J57" s="53"/>
    </row>
    <row r="58" customFormat="false" ht="24" hidden="false" customHeight="true" outlineLevel="0" collapsed="false">
      <c r="A58" s="53" t="s">
        <v>26</v>
      </c>
    </row>
  </sheetData>
  <mergeCells count="21">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A54:J54"/>
  </mergeCells>
  <conditionalFormatting sqref="N46 N48">
    <cfRule type="expression" priority="2" aboveAverage="0" equalAverage="0" bottom="0" percent="0" rank="0" text="" dxfId="0">
      <formula>MOD(ROW(),2)</formula>
    </cfRule>
    <cfRule type="expression" priority="3" aboveAverage="0" equalAverage="0" bottom="0" percent="0" rank="0" text="" dxfId="0">
      <formula>MOD(ROW(),2)</formula>
    </cfRule>
  </conditionalFormatting>
  <conditionalFormatting sqref="N46:O46 N48:O48">
    <cfRule type="expression" priority="4" aboveAverage="0" equalAverage="0" bottom="0" percent="0" rank="0" text="" dxfId="0">
      <formula>MOD(ROW(),2)</formula>
    </cfRule>
    <cfRule type="expression" priority="5" aboveAverage="0" equalAverage="0" bottom="0" percent="0" rank="0" text="" dxfId="0">
      <formula>MOD(ROW(),2)</formula>
    </cfRule>
    <cfRule type="expression" priority="6" aboveAverage="0" equalAverage="0" bottom="0" percent="0" rank="0" text="" dxfId="0">
      <formula>MOD(ROW(),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1:13:08Z</dcterms:created>
  <dc:creator>熊威(拟稿)</dc:creator>
  <dc:description/>
  <dc:language>en-US</dc:language>
  <cp:lastModifiedBy>Z</cp:lastModifiedBy>
  <dcterms:modified xsi:type="dcterms:W3CDTF">2023-12-27T08: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