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0"/>
        <charset val="134"/>
      </rPr>
      <t xml:space="preserve">22—2  </t>
    </r>
    <r>
      <rPr>
        <sz val="16"/>
        <rFont val="Noto Sans"/>
        <family val="2"/>
      </rPr>
      <t xml:space="preserve">南宁市主要经济指标情况（</t>
    </r>
    <r>
      <rPr>
        <sz val="16"/>
        <rFont val="黑体"/>
        <family val="0"/>
        <charset val="134"/>
      </rPr>
      <t xml:space="preserve">1978—2022</t>
    </r>
    <r>
      <rPr>
        <sz val="16"/>
        <rFont val="Noto Sans"/>
        <family val="2"/>
      </rPr>
      <t xml:space="preserve">年）</t>
    </r>
  </si>
  <si>
    <t xml:space="preserve">Main Economic Indicators of Nanning (1978—2022)</t>
  </si>
  <si>
    <r>
      <rPr>
        <sz val="10"/>
        <rFont val="Noto Sans"/>
        <family val="2"/>
      </rPr>
      <t xml:space="preserve">年份     
</t>
    </r>
    <r>
      <rPr>
        <sz val="10"/>
        <rFont val="Times New Roman"/>
        <family val="0"/>
      </rPr>
      <t xml:space="preserve">year</t>
    </r>
  </si>
  <si>
    <r>
      <rPr>
        <sz val="10"/>
        <rFont val="Noto Sans"/>
        <family val="2"/>
      </rPr>
      <t xml:space="preserve">生产总值</t>
    </r>
    <r>
      <rPr>
        <sz val="10"/>
        <rFont val="Times New Roman"/>
        <family val="0"/>
      </rPr>
      <t xml:space="preserve">(</t>
    </r>
    <r>
      <rPr>
        <sz val="10"/>
        <rFont val="Noto Sans"/>
        <family val="2"/>
      </rPr>
      <t xml:space="preserve">按当年价格，亿元</t>
    </r>
    <r>
      <rPr>
        <sz val="10"/>
        <rFont val="Times New Roman"/>
        <family val="0"/>
      </rPr>
      <t xml:space="preserve">)              Gross Domestic Product  
(current prices,
 100 million yuan)</t>
    </r>
  </si>
  <si>
    <r>
      <rPr>
        <sz val="10"/>
        <rFont val="Noto Sans"/>
        <family val="2"/>
      </rPr>
      <t xml:space="preserve">生产总值指数
</t>
    </r>
    <r>
      <rPr>
        <sz val="10"/>
        <rFont val="Times New Roman"/>
        <family val="0"/>
      </rPr>
      <t xml:space="preserve">(</t>
    </r>
    <r>
      <rPr>
        <sz val="10"/>
        <rFont val="Noto Sans"/>
        <family val="2"/>
      </rPr>
      <t xml:space="preserve">上年</t>
    </r>
    <r>
      <rPr>
        <sz val="10"/>
        <rFont val="Times New Roman"/>
        <family val="0"/>
      </rPr>
      <t xml:space="preserve">=100)
Indices of Gross Domestic Product (Preceding year=100)</t>
    </r>
  </si>
  <si>
    <r>
      <rPr>
        <sz val="10"/>
        <rFont val="Noto Sans"/>
        <family val="2"/>
      </rPr>
      <t xml:space="preserve">固定资产投资
</t>
    </r>
    <r>
      <rPr>
        <sz val="10"/>
        <rFont val="Times New Roman"/>
        <family val="0"/>
      </rPr>
      <t xml:space="preserve">(</t>
    </r>
    <r>
      <rPr>
        <sz val="10"/>
        <rFont val="Noto Sans"/>
        <family val="2"/>
      </rPr>
      <t xml:space="preserve">不含农户</t>
    </r>
    <r>
      <rPr>
        <sz val="10"/>
        <rFont val="Times New Roman"/>
        <family val="0"/>
      </rPr>
      <t xml:space="preserve">)(</t>
    </r>
    <r>
      <rPr>
        <sz val="10"/>
        <rFont val="Noto Sans"/>
        <family val="2"/>
      </rPr>
      <t xml:space="preserve">亿元</t>
    </r>
    <r>
      <rPr>
        <sz val="10"/>
        <rFont val="Times New Roman"/>
        <family val="0"/>
      </rPr>
      <t xml:space="preserve">)    Investment in Fixed Assets (Excluding Rural households)                   (100 million yuan)</t>
    </r>
  </si>
  <si>
    <r>
      <rPr>
        <sz val="10"/>
        <rFont val="Noto Sans"/>
        <family val="2"/>
      </rPr>
      <t xml:space="preserve">社会消费品
零售总额
</t>
    </r>
    <r>
      <rPr>
        <sz val="10"/>
        <rFont val="Times New Roman"/>
        <family val="0"/>
      </rPr>
      <t xml:space="preserve">(</t>
    </r>
    <r>
      <rPr>
        <sz val="10"/>
        <rFont val="Noto Sans"/>
        <family val="2"/>
      </rPr>
      <t xml:space="preserve">亿元</t>
    </r>
    <r>
      <rPr>
        <sz val="10"/>
        <rFont val="Times New Roman"/>
        <family val="0"/>
      </rPr>
      <t xml:space="preserve">)     
Total Retail Sales of Consumer Goods 
(100 million yuan)</t>
    </r>
  </si>
  <si>
    <r>
      <rPr>
        <sz val="10"/>
        <rFont val="Noto Sans"/>
        <family val="2"/>
      </rPr>
      <t xml:space="preserve">进出口
</t>
    </r>
    <r>
      <rPr>
        <sz val="10"/>
        <rFont val="Times New Roman"/>
        <family val="0"/>
      </rPr>
      <t xml:space="preserve">(</t>
    </r>
    <r>
      <rPr>
        <sz val="10"/>
        <rFont val="Noto Sans"/>
        <family val="2"/>
      </rPr>
      <t xml:space="preserve">万美元</t>
    </r>
    <r>
      <rPr>
        <sz val="10"/>
        <rFont val="Times New Roman"/>
        <family val="0"/>
      </rPr>
      <t xml:space="preserve">)
Total Import 
and Export 
(USD 10 000)</t>
    </r>
  </si>
  <si>
    <r>
      <rPr>
        <sz val="10"/>
        <rFont val="Noto Sans"/>
        <family val="2"/>
      </rPr>
      <t xml:space="preserve">财政收入  
 </t>
    </r>
    <r>
      <rPr>
        <sz val="10"/>
        <rFont val="Times New Roman"/>
        <family val="0"/>
      </rPr>
      <t xml:space="preserve">(</t>
    </r>
    <r>
      <rPr>
        <sz val="10"/>
        <rFont val="Noto Sans"/>
        <family val="2"/>
      </rPr>
      <t xml:space="preserve">亿元</t>
    </r>
    <r>
      <rPr>
        <sz val="10"/>
        <rFont val="Times New Roman"/>
        <family val="0"/>
      </rPr>
      <t xml:space="preserve">)            Finance 
Revenue              (100 million yuan)</t>
    </r>
  </si>
  <si>
    <r>
      <rPr>
        <sz val="10"/>
        <rFont val="Noto Sans"/>
        <family val="2"/>
      </rPr>
      <t xml:space="preserve">一般公共
预算支出
</t>
    </r>
    <r>
      <rPr>
        <sz val="10"/>
        <rFont val="Times New Roman"/>
        <family val="0"/>
      </rPr>
      <t xml:space="preserve">General Public Budget Expenditure 
(100 million yuan)</t>
    </r>
  </si>
  <si>
    <r>
      <rPr>
        <sz val="10"/>
        <rFont val="Noto Sans"/>
        <family val="2"/>
      </rPr>
      <t xml:space="preserve">城镇居民人均
可支配收入</t>
    </r>
    <r>
      <rPr>
        <sz val="10"/>
        <rFont val="Times New Roman"/>
        <family val="0"/>
      </rPr>
      <t xml:space="preserve">(</t>
    </r>
    <r>
      <rPr>
        <sz val="10"/>
        <rFont val="Noto Sans"/>
        <family val="2"/>
      </rPr>
      <t xml:space="preserve">元</t>
    </r>
    <r>
      <rPr>
        <sz val="10"/>
        <rFont val="Times New Roman"/>
        <family val="0"/>
      </rPr>
      <t xml:space="preserve">)               
Per Capita Disposable Income of Urban Households 
(yuan)</t>
    </r>
  </si>
  <si>
    <r>
      <rPr>
        <sz val="10"/>
        <rFont val="Noto Sans"/>
        <family val="2"/>
      </rPr>
      <t xml:space="preserve">农村居民人均可
支配收入</t>
    </r>
    <r>
      <rPr>
        <sz val="10"/>
        <rFont val="Times New Roman"/>
        <family val="0"/>
      </rPr>
      <t xml:space="preserve">(</t>
    </r>
    <r>
      <rPr>
        <sz val="10"/>
        <rFont val="Noto Sans"/>
        <family val="2"/>
      </rPr>
      <t xml:space="preserve">元</t>
    </r>
    <r>
      <rPr>
        <sz val="10"/>
        <rFont val="Times New Roman"/>
        <family val="0"/>
      </rPr>
      <t xml:space="preserve">)           
Per Capita Disposable Income of Rural Households (yuan)</t>
    </r>
  </si>
  <si>
    <r>
      <rPr>
        <sz val="10"/>
        <rFont val="Noto Sans"/>
        <family val="2"/>
      </rPr>
      <t xml:space="preserve">第一产业                                                                                                      </t>
    </r>
    <r>
      <rPr>
        <sz val="10"/>
        <rFont val="Times New Roman"/>
        <family val="0"/>
      </rPr>
      <t xml:space="preserve">Primary
Industry</t>
    </r>
  </si>
  <si>
    <r>
      <rPr>
        <sz val="10"/>
        <rFont val="Noto Sans"/>
        <family val="2"/>
      </rPr>
      <t xml:space="preserve">第二产业          </t>
    </r>
    <r>
      <rPr>
        <sz val="10"/>
        <rFont val="Times New Roman"/>
        <family val="0"/>
      </rPr>
      <t xml:space="preserve">Secondary
Industry</t>
    </r>
  </si>
  <si>
    <r>
      <rPr>
        <sz val="10"/>
        <rFont val="Noto Sans"/>
        <family val="2"/>
      </rPr>
      <t xml:space="preserve">第三产业
</t>
    </r>
    <r>
      <rPr>
        <sz val="10"/>
        <rFont val="Times New Roman"/>
        <family val="0"/>
      </rPr>
      <t xml:space="preserve">Tertiary  
Industry</t>
    </r>
  </si>
  <si>
    <r>
      <rPr>
        <sz val="10"/>
        <rFont val="Times New Roman"/>
        <family val="0"/>
      </rPr>
      <t xml:space="preserve">#</t>
    </r>
    <r>
      <rPr>
        <sz val="10"/>
        <rFont val="Noto Sans"/>
        <family val="2"/>
      </rPr>
      <t xml:space="preserve">工业              </t>
    </r>
    <r>
      <rPr>
        <sz val="10"/>
        <rFont val="Times New Roman"/>
        <family val="0"/>
      </rPr>
      <t xml:space="preserve">Industry</t>
    </r>
  </si>
  <si>
    <r>
      <rPr>
        <sz val="10"/>
        <rFont val="Times New Roman"/>
        <family val="0"/>
      </rPr>
      <t xml:space="preserve">#</t>
    </r>
    <r>
      <rPr>
        <sz val="10"/>
        <rFont val="Noto Sans"/>
        <family val="2"/>
      </rPr>
      <t xml:space="preserve">出口 
</t>
    </r>
    <r>
      <rPr>
        <sz val="10"/>
        <rFont val="Times New Roman"/>
        <family val="0"/>
      </rPr>
      <t xml:space="preserve">Exports</t>
    </r>
  </si>
  <si>
    <r>
      <rPr>
        <sz val="10"/>
        <rFont val="Times New Roman"/>
        <family val="0"/>
      </rPr>
      <t xml:space="preserve">#</t>
    </r>
    <r>
      <rPr>
        <sz val="10"/>
        <rFont val="Noto Sans"/>
        <family val="2"/>
      </rPr>
      <t xml:space="preserve">一般公共
预算收入
</t>
    </r>
    <r>
      <rPr>
        <sz val="10"/>
        <rFont val="Times New Roman"/>
        <family val="0"/>
      </rPr>
      <t xml:space="preserve">General Public Budget Revenue</t>
    </r>
  </si>
  <si>
    <t xml:space="preserve">—</t>
  </si>
  <si>
    <r>
      <rPr>
        <sz val="10"/>
        <rFont val="Noto Sans"/>
        <family val="2"/>
      </rPr>
      <t xml:space="preserve">注：</t>
    </r>
    <r>
      <rPr>
        <sz val="10"/>
        <rFont val="Times New Roman"/>
        <family val="0"/>
      </rPr>
      <t xml:space="preserve">1.</t>
    </r>
    <r>
      <rPr>
        <sz val="10"/>
        <rFont val="Noto Sans"/>
        <family val="2"/>
      </rPr>
      <t xml:space="preserve">城镇居民人均可支配收入</t>
    </r>
    <r>
      <rPr>
        <sz val="10"/>
        <rFont val="Times New Roman"/>
        <family val="0"/>
      </rPr>
      <t xml:space="preserve">2004</t>
    </r>
    <r>
      <rPr>
        <sz val="10"/>
        <rFont val="Noto Sans"/>
        <family val="2"/>
      </rPr>
      <t xml:space="preserve">年（含</t>
    </r>
    <r>
      <rPr>
        <sz val="10"/>
        <rFont val="Times New Roman"/>
        <family val="0"/>
      </rPr>
      <t xml:space="preserve">2004</t>
    </r>
    <r>
      <rPr>
        <sz val="10"/>
        <rFont val="Noto Sans"/>
        <family val="2"/>
      </rPr>
      <t xml:space="preserve">年）以前为城市居民人均可支配收入。</t>
    </r>
    <r>
      <rPr>
        <sz val="10"/>
        <rFont val="Times New Roman"/>
        <family val="0"/>
      </rPr>
      <t xml:space="preserve">2000</t>
    </r>
    <r>
      <rPr>
        <sz val="10"/>
        <rFont val="Noto Sans"/>
        <family val="2"/>
      </rPr>
      <t xml:space="preserve">年以后农民人均纯收入统计口径调整，</t>
    </r>
    <r>
      <rPr>
        <sz val="10"/>
        <rFont val="Times New Roman"/>
        <family val="0"/>
      </rPr>
      <t xml:space="preserve">2014</t>
    </r>
    <r>
      <rPr>
        <sz val="10"/>
        <rFont val="Noto Sans"/>
        <family val="2"/>
      </rPr>
      <t xml:space="preserve">年后口径调整为农村居民人均可支配收入。</t>
    </r>
  </si>
  <si>
    <r>
      <rPr>
        <sz val="10"/>
        <rFont val="Times New Roman"/>
        <family val="0"/>
      </rPr>
      <t xml:space="preserve">        2.</t>
    </r>
    <r>
      <rPr>
        <sz val="10"/>
        <rFont val="Noto Sans"/>
        <family val="2"/>
      </rPr>
      <t xml:space="preserve">固定资产投资数据</t>
    </r>
    <r>
      <rPr>
        <sz val="10"/>
        <rFont val="Times New Roman"/>
        <family val="0"/>
      </rPr>
      <t xml:space="preserve">2015</t>
    </r>
    <r>
      <rPr>
        <sz val="10"/>
        <rFont val="Noto Sans"/>
        <family val="2"/>
      </rPr>
      <t xml:space="preserve">年起为固定资产投资（不含农户）数据</t>
    </r>
    <r>
      <rPr>
        <sz val="10"/>
        <rFont val="Times New Roman"/>
        <family val="0"/>
      </rPr>
      <t xml:space="preserve">,2018</t>
    </r>
    <r>
      <rPr>
        <sz val="10"/>
        <rFont val="Noto Sans"/>
        <family val="2"/>
      </rPr>
      <t xml:space="preserve">年起为增长速度。</t>
    </r>
  </si>
  <si>
    <r>
      <rPr>
        <sz val="10"/>
        <rFont val="Times New Roman"/>
        <family val="0"/>
      </rPr>
      <t xml:space="preserve">        3.2017</t>
    </r>
    <r>
      <rPr>
        <sz val="10"/>
        <rFont val="Noto Sans"/>
        <family val="2"/>
      </rPr>
      <t xml:space="preserve">年起，外贸进出口数据以人民币计价</t>
    </r>
    <r>
      <rPr>
        <sz val="10"/>
        <rFont val="Times New Roman"/>
        <family val="0"/>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0"/>
    </font>
    <font>
      <sz val="10"/>
      <name val="Noto Sans"/>
      <family val="2"/>
    </font>
    <font>
      <sz val="1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7" applyFont="true" applyBorder="true" applyAlignment="true" applyProtection="false">
      <alignment horizontal="general" vertical="bottom" textRotation="0" wrapText="false" indent="0" shrinkToFit="false"/>
    </xf>
    <xf numFmtId="164" fontId="18" fillId="7" borderId="7" applyFont="true" applyBorder="true" applyAlignment="true" applyProtection="false">
      <alignment horizontal="general" vertical="bottom" textRotation="0" wrapText="false" indent="0" shrinkToFit="false"/>
    </xf>
    <xf numFmtId="164" fontId="19" fillId="22" borderId="8" applyFont="true" applyBorder="tru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2" fillId="23" borderId="17" xfId="0" applyFont="true" applyBorder="true" applyAlignment="true" applyProtection="false">
      <alignment horizontal="center" vertical="center" textRotation="0" wrapText="false" indent="0" shrinkToFit="false"/>
      <protection locked="true" hidden="false"/>
    </xf>
    <xf numFmtId="165" fontId="1" fillId="0" borderId="18" xfId="0" applyFont="true" applyBorder="true" applyAlignment="true" applyProtection="false">
      <alignment horizontal="right" vertical="center" textRotation="0" wrapText="false" indent="0" shrinkToFit="false"/>
      <protection locked="true" hidden="false"/>
    </xf>
    <xf numFmtId="165" fontId="1" fillId="24" borderId="17" xfId="0" applyFont="true" applyBorder="true" applyAlignment="true" applyProtection="false">
      <alignment horizontal="right" vertical="center" textRotation="0" wrapText="false" indent="0" shrinkToFit="false"/>
      <protection locked="true" hidden="false"/>
    </xf>
    <xf numFmtId="166" fontId="1" fillId="24" borderId="17" xfId="0" applyFont="true" applyBorder="true" applyAlignment="true" applyProtection="false">
      <alignment horizontal="right" vertical="center" textRotation="0" wrapText="false" indent="0" shrinkToFit="false"/>
      <protection locked="true" hidden="false"/>
    </xf>
    <xf numFmtId="165" fontId="1" fillId="0" borderId="17" xfId="0" applyFont="true" applyBorder="true" applyAlignment="true" applyProtection="false">
      <alignment horizontal="right" vertical="center" textRotation="0" wrapText="false" indent="0" shrinkToFit="false"/>
      <protection locked="true" hidden="false"/>
    </xf>
    <xf numFmtId="167" fontId="1" fillId="24" borderId="17" xfId="0" applyFont="true" applyBorder="true" applyAlignment="true" applyProtection="false">
      <alignment horizontal="right" vertical="center" textRotation="0" wrapText="fals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65" fontId="1" fillId="0" borderId="19" xfId="0" applyFont="true" applyBorder="true" applyAlignment="true" applyProtection="false">
      <alignment horizontal="right" vertical="center" textRotation="0" wrapText="false" indent="0" shrinkToFit="false"/>
      <protection locked="true" hidden="false"/>
    </xf>
    <xf numFmtId="165" fontId="1" fillId="24" borderId="0" xfId="0" applyFont="true" applyBorder="true" applyAlignment="true" applyProtection="false">
      <alignment horizontal="right" vertical="center" textRotation="0" wrapText="false" indent="0" shrinkToFit="false"/>
      <protection locked="true" hidden="false"/>
    </xf>
    <xf numFmtId="166" fontId="1" fillId="24"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67" fontId="1" fillId="24" borderId="0" xfId="0" applyFont="true" applyBorder="true" applyAlignment="true" applyProtection="false">
      <alignment horizontal="right" vertical="center" textRotation="0" wrapText="false" indent="0" shrinkToFit="false"/>
      <protection locked="true" hidden="false"/>
    </xf>
    <xf numFmtId="168" fontId="1" fillId="0" borderId="19" xfId="0" applyFont="true" applyBorder="true" applyAlignment="true" applyProtection="false">
      <alignment horizontal="general" vertical="center" textRotation="0" wrapText="false" indent="0" shrinkToFit="false"/>
      <protection locked="true" hidden="false"/>
    </xf>
    <xf numFmtId="168" fontId="1" fillId="24" borderId="0" xfId="0" applyFont="true" applyBorder="true" applyAlignment="true" applyProtection="false">
      <alignment horizontal="right" vertical="center" textRotation="0" wrapText="false" indent="0" shrinkToFit="false"/>
      <protection locked="true" hidden="false"/>
    </xf>
    <xf numFmtId="169" fontId="1" fillId="24" borderId="0" xfId="0" applyFont="true" applyBorder="true" applyAlignment="true" applyProtection="false">
      <alignment horizontal="right" vertical="center" textRotation="0" wrapText="false" indent="0" shrinkToFit="false"/>
      <protection locked="true" hidden="false"/>
    </xf>
    <xf numFmtId="168" fontId="1" fillId="0" borderId="0" xfId="0" applyFont="true" applyBorder="true" applyAlignment="true" applyProtection="false">
      <alignment horizontal="right" vertical="center" textRotation="0" wrapText="false" indent="0" shrinkToFit="false"/>
      <protection locked="true" hidden="false"/>
    </xf>
    <xf numFmtId="170" fontId="1" fillId="24" borderId="0" xfId="0" applyFont="true" applyBorder="true" applyAlignment="true" applyProtection="true">
      <alignment horizontal="right" vertical="center" textRotation="0" wrapText="false" indent="0" shrinkToFit="false"/>
      <protection locked="false" hidden="false"/>
    </xf>
    <xf numFmtId="170" fontId="1" fillId="24" borderId="0" xfId="0" applyFont="true" applyBorder="true" applyAlignment="true" applyProtection="false">
      <alignment horizontal="right" vertical="center" textRotation="0" wrapText="false" indent="0" shrinkToFit="false"/>
      <protection locked="true" hidden="false"/>
    </xf>
    <xf numFmtId="164" fontId="1" fillId="24" borderId="0" xfId="0" applyFont="true" applyBorder="true" applyAlignment="true" applyProtection="false">
      <alignment horizontal="right" vertical="center" textRotation="0" wrapText="false" indent="0" shrinkToFit="false"/>
      <protection locked="true" hidden="false"/>
    </xf>
    <xf numFmtId="171" fontId="1" fillId="0" borderId="0" xfId="0" applyFont="true" applyBorder="true" applyAlignment="true" applyProtection="false">
      <alignment horizontal="right" vertical="center" textRotation="0" wrapText="false" indent="0" shrinkToFit="false"/>
      <protection locked="true" hidden="false"/>
    </xf>
    <xf numFmtId="165" fontId="1" fillId="0" borderId="19" xfId="0" applyFont="true" applyBorder="true" applyAlignment="true" applyProtection="false">
      <alignment horizontal="general" vertical="center" textRotation="0" wrapText="false" indent="0" shrinkToFit="false"/>
      <protection locked="true" hidden="false"/>
    </xf>
    <xf numFmtId="167" fontId="22" fillId="23" borderId="0" xfId="0" applyFont="true" applyBorder="true" applyAlignment="true" applyProtection="false">
      <alignment horizontal="center" vertical="center" textRotation="0" wrapText="false" indent="0" shrinkToFit="false"/>
      <protection locked="true" hidden="false"/>
    </xf>
    <xf numFmtId="172" fontId="1" fillId="24" borderId="0" xfId="0" applyFont="true" applyBorder="true" applyAlignment="true" applyProtection="false">
      <alignment horizontal="right" vertical="center" textRotation="0" wrapText="false" indent="0" shrinkToFit="false"/>
      <protection locked="true" hidden="false"/>
    </xf>
    <xf numFmtId="167" fontId="22" fillId="23" borderId="20" xfId="0" applyFont="true" applyBorder="true" applyAlignment="true" applyProtection="false">
      <alignment horizontal="center" vertical="center" textRotation="0" wrapText="false" indent="0" shrinkToFit="false"/>
      <protection locked="true" hidden="false"/>
    </xf>
    <xf numFmtId="165" fontId="1" fillId="0" borderId="21" xfId="0" applyFont="true" applyBorder="true" applyAlignment="true" applyProtection="false">
      <alignment horizontal="general" vertical="center" textRotation="0" wrapText="false" indent="0" shrinkToFit="false"/>
      <protection locked="true" hidden="false"/>
    </xf>
    <xf numFmtId="165" fontId="1" fillId="24" borderId="20" xfId="0" applyFont="true" applyBorder="true" applyAlignment="true" applyProtection="false">
      <alignment horizontal="right" vertical="center" textRotation="0" wrapText="false" indent="0" shrinkToFit="false"/>
      <protection locked="true" hidden="false"/>
    </xf>
    <xf numFmtId="166" fontId="1" fillId="24" borderId="20" xfId="0" applyFont="true" applyBorder="true" applyAlignment="true" applyProtection="false">
      <alignment horizontal="right" vertical="center" textRotation="0" wrapText="false" indent="0" shrinkToFit="false"/>
      <protection locked="true" hidden="false"/>
    </xf>
    <xf numFmtId="171" fontId="1" fillId="0" borderId="20" xfId="0" applyFont="true" applyBorder="true" applyAlignment="true" applyProtection="false">
      <alignment horizontal="right" vertical="center" textRotation="0" wrapText="false" indent="0" shrinkToFit="false"/>
      <protection locked="true" hidden="false"/>
    </xf>
    <xf numFmtId="168" fontId="1" fillId="24" borderId="20" xfId="0" applyFont="true" applyBorder="true" applyAlignment="true" applyProtection="false">
      <alignment horizontal="right" vertical="center" textRotation="0" wrapText="false" indent="0" shrinkToFit="false"/>
      <protection locked="true" hidden="false"/>
    </xf>
    <xf numFmtId="172" fontId="1" fillId="24" borderId="2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5" fontId="22"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14.7407</v>
      </c>
      <c r="C7" s="18" t="n">
        <v>6.1866</v>
      </c>
      <c r="D7" s="18" t="n">
        <v>5.2192</v>
      </c>
      <c r="E7" s="18" t="n">
        <v>4.7482</v>
      </c>
      <c r="F7" s="18" t="n">
        <v>3.3349</v>
      </c>
      <c r="G7" s="19" t="n">
        <v>111.496790450928</v>
      </c>
      <c r="H7" s="19" t="n">
        <v>110.332427019688</v>
      </c>
      <c r="I7" s="19" t="n">
        <v>112.124129560086</v>
      </c>
      <c r="J7" s="19" t="n">
        <v>108.07</v>
      </c>
      <c r="K7" s="19" t="n">
        <v>112.613111337671</v>
      </c>
      <c r="L7" s="20" t="n">
        <v>1.7731</v>
      </c>
      <c r="M7" s="18" t="n">
        <v>3.4737</v>
      </c>
      <c r="N7" s="18"/>
      <c r="O7" s="18"/>
      <c r="P7" s="18" t="n">
        <v>2.0102</v>
      </c>
      <c r="Q7" s="18" t="n">
        <v>2.0102</v>
      </c>
      <c r="R7" s="18" t="n">
        <v>0.7074</v>
      </c>
      <c r="S7" s="18"/>
      <c r="T7" s="21" t="n">
        <v>88</v>
      </c>
    </row>
    <row r="8" customFormat="false" ht="24" hidden="false" customHeight="true" outlineLevel="0" collapsed="false">
      <c r="A8" s="22" t="n">
        <v>1979</v>
      </c>
      <c r="B8" s="23" t="n">
        <v>10.68</v>
      </c>
      <c r="C8" s="24" t="n">
        <v>2.9</v>
      </c>
      <c r="D8" s="24" t="n">
        <v>5.17</v>
      </c>
      <c r="E8" s="24" t="n">
        <v>4.73</v>
      </c>
      <c r="F8" s="24" t="n">
        <v>2.61</v>
      </c>
      <c r="G8" s="25" t="n">
        <v>119.68</v>
      </c>
      <c r="H8" s="25" t="n">
        <v>111.06</v>
      </c>
      <c r="I8" s="25" t="n">
        <v>134.09</v>
      </c>
      <c r="J8" s="25" t="n">
        <v>133.94</v>
      </c>
      <c r="K8" s="25" t="n">
        <v>106.21</v>
      </c>
      <c r="L8" s="26" t="n">
        <v>2.4696</v>
      </c>
      <c r="M8" s="24" t="n">
        <v>4.0151</v>
      </c>
      <c r="N8" s="24"/>
      <c r="O8" s="24"/>
      <c r="P8" s="24" t="n">
        <v>1.979</v>
      </c>
      <c r="Q8" s="24" t="n">
        <v>1.979</v>
      </c>
      <c r="R8" s="24" t="n">
        <v>0.6027</v>
      </c>
      <c r="S8" s="24"/>
      <c r="T8" s="27" t="n">
        <v>105</v>
      </c>
    </row>
    <row r="9" customFormat="false" ht="24" hidden="false" customHeight="true" outlineLevel="0" collapsed="false">
      <c r="A9" s="22" t="n">
        <v>1980</v>
      </c>
      <c r="B9" s="23" t="n">
        <v>18.0111</v>
      </c>
      <c r="C9" s="24" t="n">
        <v>7.0093</v>
      </c>
      <c r="D9" s="24" t="n">
        <v>7.0017</v>
      </c>
      <c r="E9" s="24" t="n">
        <v>6.4475</v>
      </c>
      <c r="F9" s="24" t="n">
        <v>4.0001</v>
      </c>
      <c r="G9" s="25" t="n">
        <v>105.474657405711</v>
      </c>
      <c r="H9" s="25" t="n">
        <v>105.279904698044</v>
      </c>
      <c r="I9" s="25" t="n">
        <v>108.010057843095</v>
      </c>
      <c r="J9" s="25" t="n">
        <v>112.56</v>
      </c>
      <c r="K9" s="25" t="n">
        <v>101.673144171396</v>
      </c>
      <c r="L9" s="26" t="n">
        <v>1.6704</v>
      </c>
      <c r="M9" s="24" t="n">
        <v>4.9381</v>
      </c>
      <c r="N9" s="24"/>
      <c r="O9" s="24"/>
      <c r="P9" s="24" t="n">
        <v>2.3682</v>
      </c>
      <c r="Q9" s="24" t="n">
        <v>2.3682</v>
      </c>
      <c r="R9" s="24" t="n">
        <v>0.741</v>
      </c>
      <c r="S9" s="24" t="n">
        <v>386</v>
      </c>
      <c r="T9" s="27" t="n">
        <v>107</v>
      </c>
    </row>
    <row r="10" customFormat="false" ht="24" hidden="false" customHeight="true" outlineLevel="0" collapsed="false">
      <c r="A10" s="22" t="n">
        <v>1981</v>
      </c>
      <c r="B10" s="23" t="n">
        <v>12.44</v>
      </c>
      <c r="C10" s="24" t="n">
        <v>3.32</v>
      </c>
      <c r="D10" s="24" t="n">
        <v>5.62</v>
      </c>
      <c r="E10" s="24" t="n">
        <v>5.02</v>
      </c>
      <c r="F10" s="24" t="n">
        <v>3.5</v>
      </c>
      <c r="G10" s="25" t="n">
        <v>108.99</v>
      </c>
      <c r="H10" s="25" t="n">
        <v>109.2</v>
      </c>
      <c r="I10" s="25" t="n">
        <v>102.2</v>
      </c>
      <c r="J10" s="25" t="n">
        <v>102.56</v>
      </c>
      <c r="K10" s="25" t="n">
        <v>121.85</v>
      </c>
      <c r="L10" s="26" t="n">
        <v>1.339</v>
      </c>
      <c r="M10" s="24" t="n">
        <v>5.5028</v>
      </c>
      <c r="N10" s="24"/>
      <c r="O10" s="24"/>
      <c r="P10" s="24" t="n">
        <v>2.4535</v>
      </c>
      <c r="Q10" s="24" t="n">
        <v>2.4535</v>
      </c>
      <c r="R10" s="24" t="n">
        <v>0.7436</v>
      </c>
      <c r="S10" s="24" t="n">
        <v>445</v>
      </c>
      <c r="T10" s="27" t="n">
        <v>135</v>
      </c>
    </row>
    <row r="11" customFormat="false" ht="24" hidden="false" customHeight="true" outlineLevel="0" collapsed="false">
      <c r="A11" s="22" t="n">
        <v>1982</v>
      </c>
      <c r="B11" s="23" t="n">
        <v>13.72</v>
      </c>
      <c r="C11" s="24" t="n">
        <v>4.11</v>
      </c>
      <c r="D11" s="24" t="n">
        <v>5.99</v>
      </c>
      <c r="E11" s="24" t="n">
        <v>5.26</v>
      </c>
      <c r="F11" s="24" t="n">
        <v>3.62</v>
      </c>
      <c r="G11" s="25" t="n">
        <v>108.77</v>
      </c>
      <c r="H11" s="25" t="n">
        <v>120.22</v>
      </c>
      <c r="I11" s="25" t="n">
        <v>107.15</v>
      </c>
      <c r="J11" s="25" t="n">
        <v>105.59</v>
      </c>
      <c r="K11" s="25" t="n">
        <v>101.97</v>
      </c>
      <c r="L11" s="26" t="n">
        <v>1.6537</v>
      </c>
      <c r="M11" s="24" t="n">
        <v>6.2399</v>
      </c>
      <c r="N11" s="24"/>
      <c r="O11" s="24"/>
      <c r="P11" s="24" t="n">
        <v>2.6017</v>
      </c>
      <c r="Q11" s="24" t="n">
        <v>2.6017</v>
      </c>
      <c r="R11" s="24" t="n">
        <v>0.8137</v>
      </c>
      <c r="S11" s="24" t="n">
        <v>478</v>
      </c>
      <c r="T11" s="27" t="n">
        <v>158</v>
      </c>
    </row>
    <row r="12" customFormat="false" ht="24" hidden="false" customHeight="true" outlineLevel="0" collapsed="false">
      <c r="A12" s="22" t="n">
        <v>1983</v>
      </c>
      <c r="B12" s="23" t="n">
        <v>14.95</v>
      </c>
      <c r="C12" s="24" t="n">
        <v>4.11</v>
      </c>
      <c r="D12" s="24" t="n">
        <v>6.58</v>
      </c>
      <c r="E12" s="24" t="n">
        <v>5.82</v>
      </c>
      <c r="F12" s="24" t="n">
        <v>4.26</v>
      </c>
      <c r="G12" s="25" t="n">
        <v>108.77</v>
      </c>
      <c r="H12" s="25" t="n">
        <v>98.1</v>
      </c>
      <c r="I12" s="25" t="n">
        <v>110.71</v>
      </c>
      <c r="J12" s="25" t="n">
        <v>111.47</v>
      </c>
      <c r="K12" s="25" t="n">
        <v>115.82</v>
      </c>
      <c r="L12" s="26" t="n">
        <v>1.9644</v>
      </c>
      <c r="M12" s="24" t="n">
        <v>6.9314</v>
      </c>
      <c r="N12" s="24"/>
      <c r="O12" s="24"/>
      <c r="P12" s="24" t="n">
        <v>2.6258</v>
      </c>
      <c r="Q12" s="24" t="n">
        <v>2.6258</v>
      </c>
      <c r="R12" s="24" t="n">
        <v>0.7661</v>
      </c>
      <c r="S12" s="24" t="n">
        <v>513</v>
      </c>
      <c r="T12" s="27" t="n">
        <v>239</v>
      </c>
    </row>
    <row r="13" customFormat="false" ht="24" hidden="false" customHeight="true" outlineLevel="0" collapsed="false">
      <c r="A13" s="22" t="n">
        <v>1984</v>
      </c>
      <c r="B13" s="23" t="n">
        <v>15.38</v>
      </c>
      <c r="C13" s="24" t="n">
        <v>4.12</v>
      </c>
      <c r="D13" s="24" t="n">
        <v>6.51</v>
      </c>
      <c r="E13" s="24" t="n">
        <v>5.65</v>
      </c>
      <c r="F13" s="24" t="n">
        <v>4.75</v>
      </c>
      <c r="G13" s="25" t="n">
        <v>100.04</v>
      </c>
      <c r="H13" s="25" t="n">
        <v>98.28</v>
      </c>
      <c r="I13" s="25" t="n">
        <v>96.37</v>
      </c>
      <c r="J13" s="25" t="n">
        <v>95.63</v>
      </c>
      <c r="K13" s="25" t="n">
        <v>107.42</v>
      </c>
      <c r="L13" s="26" t="n">
        <v>2.3924</v>
      </c>
      <c r="M13" s="24" t="n">
        <v>8.4164</v>
      </c>
      <c r="N13" s="24"/>
      <c r="O13" s="24"/>
      <c r="P13" s="24" t="n">
        <v>2.7446</v>
      </c>
      <c r="Q13" s="24" t="n">
        <v>2.7446</v>
      </c>
      <c r="R13" s="24" t="n">
        <v>0.9543</v>
      </c>
      <c r="S13" s="24" t="n">
        <v>624</v>
      </c>
      <c r="T13" s="27" t="n">
        <v>316</v>
      </c>
    </row>
    <row r="14" customFormat="false" ht="24" hidden="false" customHeight="true" outlineLevel="0" collapsed="false">
      <c r="A14" s="22" t="n">
        <v>1985</v>
      </c>
      <c r="B14" s="23" t="n">
        <v>30.9278</v>
      </c>
      <c r="C14" s="24" t="n">
        <v>11.8263</v>
      </c>
      <c r="D14" s="24" t="n">
        <v>10.8351</v>
      </c>
      <c r="E14" s="24" t="n">
        <v>9.5852</v>
      </c>
      <c r="F14" s="24" t="n">
        <v>8.2664</v>
      </c>
      <c r="G14" s="25" t="n">
        <v>112.706629310847</v>
      </c>
      <c r="H14" s="25" t="n">
        <v>103.383788928067</v>
      </c>
      <c r="I14" s="25" t="n">
        <v>122.115923341732</v>
      </c>
      <c r="J14" s="25" t="n">
        <v>117.69</v>
      </c>
      <c r="K14" s="25" t="n">
        <v>113.13598289461</v>
      </c>
      <c r="L14" s="26" t="n">
        <v>4.459</v>
      </c>
      <c r="M14" s="24" t="n">
        <v>11.7249</v>
      </c>
      <c r="N14" s="24"/>
      <c r="O14" s="24"/>
      <c r="P14" s="24" t="n">
        <v>3.5447</v>
      </c>
      <c r="Q14" s="24" t="n">
        <v>3.5447</v>
      </c>
      <c r="R14" s="24" t="n">
        <v>1.7967</v>
      </c>
      <c r="S14" s="24" t="n">
        <v>716</v>
      </c>
      <c r="T14" s="27" t="n">
        <v>367</v>
      </c>
    </row>
    <row r="15" customFormat="false" ht="24" hidden="false" customHeight="true" outlineLevel="0" collapsed="false">
      <c r="A15" s="22" t="n">
        <v>1986</v>
      </c>
      <c r="B15" s="23" t="n">
        <v>35.1522</v>
      </c>
      <c r="C15" s="24" t="n">
        <v>12.6421</v>
      </c>
      <c r="D15" s="24" t="n">
        <v>12.7214</v>
      </c>
      <c r="E15" s="24" t="n">
        <v>11.0951</v>
      </c>
      <c r="F15" s="24" t="n">
        <v>9.7887</v>
      </c>
      <c r="G15" s="25" t="n">
        <v>107.946354083101</v>
      </c>
      <c r="H15" s="25" t="n">
        <v>101.409015353462</v>
      </c>
      <c r="I15" s="25" t="n">
        <v>111.695307277501</v>
      </c>
      <c r="J15" s="25" t="n">
        <v>110.12</v>
      </c>
      <c r="K15" s="25" t="n">
        <v>114.113270403629</v>
      </c>
      <c r="L15" s="26" t="n">
        <v>5.9292</v>
      </c>
      <c r="M15" s="24" t="n">
        <v>12.4956</v>
      </c>
      <c r="N15" s="24"/>
      <c r="O15" s="24"/>
      <c r="P15" s="24" t="n">
        <v>3.8873</v>
      </c>
      <c r="Q15" s="24" t="n">
        <v>3.8873</v>
      </c>
      <c r="R15" s="24" t="n">
        <v>2.6745</v>
      </c>
      <c r="S15" s="24" t="n">
        <v>851</v>
      </c>
      <c r="T15" s="27" t="n">
        <v>404</v>
      </c>
    </row>
    <row r="16" customFormat="false" ht="24" hidden="false" customHeight="true" outlineLevel="0" collapsed="false">
      <c r="A16" s="22" t="n">
        <v>1987</v>
      </c>
      <c r="B16" s="23" t="n">
        <v>42.0513</v>
      </c>
      <c r="C16" s="24" t="n">
        <v>14.6358</v>
      </c>
      <c r="D16" s="24" t="n">
        <v>15.6696</v>
      </c>
      <c r="E16" s="24" t="n">
        <v>13.7468</v>
      </c>
      <c r="F16" s="24" t="n">
        <v>11.7459</v>
      </c>
      <c r="G16" s="25" t="n">
        <v>112.638406279949</v>
      </c>
      <c r="H16" s="25" t="n">
        <v>105.245653056205</v>
      </c>
      <c r="I16" s="25" t="n">
        <v>117.573676992393</v>
      </c>
      <c r="J16" s="25" t="n">
        <v>118.27</v>
      </c>
      <c r="K16" s="25" t="n">
        <v>114.18531181093</v>
      </c>
      <c r="L16" s="26" t="n">
        <v>6.7975</v>
      </c>
      <c r="M16" s="24" t="n">
        <v>15.1615</v>
      </c>
      <c r="N16" s="24"/>
      <c r="O16" s="24"/>
      <c r="P16" s="24" t="n">
        <v>4.4078</v>
      </c>
      <c r="Q16" s="24" t="n">
        <v>4.4078</v>
      </c>
      <c r="R16" s="24" t="n">
        <v>2.8971</v>
      </c>
      <c r="S16" s="24" t="n">
        <v>949</v>
      </c>
      <c r="T16" s="27" t="n">
        <v>461</v>
      </c>
    </row>
    <row r="17" customFormat="false" ht="24" hidden="false" customHeight="true" outlineLevel="0" collapsed="false">
      <c r="A17" s="22" t="n">
        <v>1988</v>
      </c>
      <c r="B17" s="23" t="n">
        <v>53.7786</v>
      </c>
      <c r="C17" s="24" t="n">
        <v>17.8831</v>
      </c>
      <c r="D17" s="24" t="n">
        <v>19.1331</v>
      </c>
      <c r="E17" s="24" t="n">
        <v>16.6666</v>
      </c>
      <c r="F17" s="24" t="n">
        <v>16.7624</v>
      </c>
      <c r="G17" s="25" t="n">
        <v>109.706553573354</v>
      </c>
      <c r="H17" s="25" t="n">
        <v>92.8382732859515</v>
      </c>
      <c r="I17" s="25" t="n">
        <v>109.03903267113</v>
      </c>
      <c r="J17" s="25" t="n">
        <v>108.27</v>
      </c>
      <c r="K17" s="25" t="n">
        <v>129.610806268792</v>
      </c>
      <c r="L17" s="26" t="n">
        <v>9.145</v>
      </c>
      <c r="M17" s="24" t="n">
        <v>20.5927</v>
      </c>
      <c r="N17" s="24"/>
      <c r="O17" s="24"/>
      <c r="P17" s="24" t="n">
        <v>5.1071</v>
      </c>
      <c r="Q17" s="24" t="n">
        <v>5.1071</v>
      </c>
      <c r="R17" s="24" t="n">
        <v>4.0532</v>
      </c>
      <c r="S17" s="24" t="n">
        <v>1166</v>
      </c>
      <c r="T17" s="27" t="n">
        <v>521</v>
      </c>
    </row>
    <row r="18" customFormat="false" ht="24" hidden="false" customHeight="true" outlineLevel="0" collapsed="false">
      <c r="A18" s="22" t="n">
        <v>1989</v>
      </c>
      <c r="B18" s="23" t="n">
        <v>62.0446</v>
      </c>
      <c r="C18" s="24" t="n">
        <v>19.1616</v>
      </c>
      <c r="D18" s="24" t="n">
        <v>21.9227</v>
      </c>
      <c r="E18" s="24" t="n">
        <v>20.0622</v>
      </c>
      <c r="F18" s="24" t="n">
        <v>20.9603</v>
      </c>
      <c r="G18" s="25" t="n">
        <v>107.440304845224</v>
      </c>
      <c r="H18" s="25" t="n">
        <v>107.682804880595</v>
      </c>
      <c r="I18" s="25" t="n">
        <v>102.75825030676</v>
      </c>
      <c r="J18" s="25" t="n">
        <v>107.95</v>
      </c>
      <c r="K18" s="25" t="n">
        <v>114.877773218895</v>
      </c>
      <c r="L18" s="26" t="n">
        <v>7.392</v>
      </c>
      <c r="M18" s="24" t="n">
        <v>23.7944</v>
      </c>
      <c r="N18" s="24"/>
      <c r="O18" s="24"/>
      <c r="P18" s="24" t="n">
        <v>5.7352</v>
      </c>
      <c r="Q18" s="24" t="n">
        <v>5.7352</v>
      </c>
      <c r="R18" s="24" t="n">
        <v>3.9426</v>
      </c>
      <c r="S18" s="24" t="n">
        <v>1274</v>
      </c>
      <c r="T18" s="27" t="n">
        <v>574</v>
      </c>
    </row>
    <row r="19" customFormat="false" ht="24" hidden="false" customHeight="true" outlineLevel="0" collapsed="false">
      <c r="A19" s="22" t="n">
        <v>1990</v>
      </c>
      <c r="B19" s="23" t="n">
        <v>70.8788</v>
      </c>
      <c r="C19" s="24" t="n">
        <v>23.1018</v>
      </c>
      <c r="D19" s="24" t="n">
        <v>24.8354</v>
      </c>
      <c r="E19" s="24" t="n">
        <v>22.8325</v>
      </c>
      <c r="F19" s="24" t="n">
        <v>22.9416</v>
      </c>
      <c r="G19" s="25" t="n">
        <v>109.580018369385</v>
      </c>
      <c r="H19" s="25" t="n">
        <v>111.059632929036</v>
      </c>
      <c r="I19" s="25" t="n">
        <v>111.584089968352</v>
      </c>
      <c r="J19" s="25" t="n">
        <v>112.1</v>
      </c>
      <c r="K19" s="25" t="n">
        <v>107.803295498134</v>
      </c>
      <c r="L19" s="26" t="n">
        <v>7.5907</v>
      </c>
      <c r="M19" s="24" t="n">
        <v>25.1606</v>
      </c>
      <c r="N19" s="24" t="n">
        <v>13732</v>
      </c>
      <c r="O19" s="24" t="n">
        <v>9983</v>
      </c>
      <c r="P19" s="24" t="n">
        <v>6.393</v>
      </c>
      <c r="Q19" s="24" t="n">
        <v>6.393</v>
      </c>
      <c r="R19" s="24" t="n">
        <v>4.7677</v>
      </c>
      <c r="S19" s="27" t="n">
        <v>1454</v>
      </c>
      <c r="T19" s="27" t="n">
        <v>624</v>
      </c>
    </row>
    <row r="20" customFormat="false" ht="24" hidden="false" customHeight="true" outlineLevel="0" collapsed="false">
      <c r="A20" s="22" t="n">
        <v>1991</v>
      </c>
      <c r="B20" s="23" t="n">
        <v>79.3241</v>
      </c>
      <c r="C20" s="24" t="n">
        <v>23.9063</v>
      </c>
      <c r="D20" s="24" t="n">
        <v>27.4634</v>
      </c>
      <c r="E20" s="24" t="n">
        <v>25.2011</v>
      </c>
      <c r="F20" s="24" t="n">
        <v>27.9544</v>
      </c>
      <c r="G20" s="25" t="n">
        <v>106.290219365867</v>
      </c>
      <c r="H20" s="25" t="n">
        <v>100.565702388073</v>
      </c>
      <c r="I20" s="25" t="n">
        <v>106.919613121463</v>
      </c>
      <c r="J20" s="25" t="n">
        <v>106.72</v>
      </c>
      <c r="K20" s="25" t="n">
        <v>111.608770139942</v>
      </c>
      <c r="L20" s="26" t="n">
        <v>8.4364</v>
      </c>
      <c r="M20" s="24" t="n">
        <v>30.633</v>
      </c>
      <c r="N20" s="24" t="n">
        <v>15884</v>
      </c>
      <c r="O20" s="24" t="n">
        <v>11153</v>
      </c>
      <c r="P20" s="24" t="n">
        <v>7.0051</v>
      </c>
      <c r="Q20" s="24" t="n">
        <v>7.0051</v>
      </c>
      <c r="R20" s="24" t="n">
        <v>4.8397</v>
      </c>
      <c r="S20" s="27" t="n">
        <v>1659</v>
      </c>
      <c r="T20" s="27" t="n">
        <v>683</v>
      </c>
    </row>
    <row r="21" customFormat="false" ht="24" hidden="false" customHeight="true" outlineLevel="0" collapsed="false">
      <c r="A21" s="22" t="n">
        <v>1992</v>
      </c>
      <c r="B21" s="23" t="n">
        <v>91.8098</v>
      </c>
      <c r="C21" s="24" t="n">
        <v>27.7741</v>
      </c>
      <c r="D21" s="24" t="n">
        <v>30.4726</v>
      </c>
      <c r="E21" s="24" t="n">
        <v>27.5905</v>
      </c>
      <c r="F21" s="24" t="n">
        <v>33.5631</v>
      </c>
      <c r="G21" s="25" t="n">
        <v>112.749777300462</v>
      </c>
      <c r="H21" s="25" t="n">
        <v>115.07981223514</v>
      </c>
      <c r="I21" s="25" t="n">
        <v>109.324753056844</v>
      </c>
      <c r="J21" s="25" t="n">
        <v>107.87</v>
      </c>
      <c r="K21" s="25" t="n">
        <v>114.316419132917</v>
      </c>
      <c r="L21" s="26" t="n">
        <v>11.3593</v>
      </c>
      <c r="M21" s="24" t="n">
        <v>36.7574</v>
      </c>
      <c r="N21" s="24" t="n">
        <v>15903</v>
      </c>
      <c r="O21" s="24" t="n">
        <v>10121</v>
      </c>
      <c r="P21" s="24" t="n">
        <v>7.3459</v>
      </c>
      <c r="Q21" s="24" t="n">
        <v>7.3459</v>
      </c>
      <c r="R21" s="24" t="n">
        <v>4.8401</v>
      </c>
      <c r="S21" s="27" t="n">
        <v>2106</v>
      </c>
      <c r="T21" s="27" t="n">
        <v>778</v>
      </c>
    </row>
    <row r="22" customFormat="false" ht="24" hidden="false" customHeight="true" outlineLevel="0" collapsed="false">
      <c r="A22" s="22" t="n">
        <v>1993</v>
      </c>
      <c r="B22" s="23" t="n">
        <v>134.6171</v>
      </c>
      <c r="C22" s="24" t="n">
        <v>34.436</v>
      </c>
      <c r="D22" s="24" t="n">
        <v>49.9312</v>
      </c>
      <c r="E22" s="24" t="n">
        <v>43.6528</v>
      </c>
      <c r="F22" s="24" t="n">
        <v>50.2499</v>
      </c>
      <c r="G22" s="25" t="n">
        <v>123.511404606101</v>
      </c>
      <c r="H22" s="25" t="n">
        <v>106.905299657335</v>
      </c>
      <c r="I22" s="25" t="n">
        <v>134.350408582209</v>
      </c>
      <c r="J22" s="25" t="n">
        <v>129.73</v>
      </c>
      <c r="K22" s="25" t="n">
        <v>128.266679117769</v>
      </c>
      <c r="L22" s="26" t="n">
        <v>23.6508</v>
      </c>
      <c r="M22" s="24" t="n">
        <v>52.0934</v>
      </c>
      <c r="N22" s="27" t="n">
        <v>23324</v>
      </c>
      <c r="O22" s="27" t="n">
        <v>9463</v>
      </c>
      <c r="P22" s="24" t="n">
        <v>10.6465</v>
      </c>
      <c r="Q22" s="24" t="n">
        <v>10.6465</v>
      </c>
      <c r="R22" s="24" t="n">
        <v>6.685</v>
      </c>
      <c r="S22" s="27" t="n">
        <v>3081</v>
      </c>
      <c r="T22" s="27" t="n">
        <v>912</v>
      </c>
    </row>
    <row r="23" customFormat="false" ht="24" hidden="false" customHeight="true" outlineLevel="0" collapsed="false">
      <c r="A23" s="22" t="n">
        <v>1994</v>
      </c>
      <c r="B23" s="23" t="n">
        <v>187.2259</v>
      </c>
      <c r="C23" s="24" t="n">
        <v>49.1029</v>
      </c>
      <c r="D23" s="24" t="n">
        <v>67.5122</v>
      </c>
      <c r="E23" s="24" t="n">
        <v>57.8013</v>
      </c>
      <c r="F23" s="24" t="n">
        <v>70.6108</v>
      </c>
      <c r="G23" s="25" t="n">
        <v>116.529153717515</v>
      </c>
      <c r="H23" s="25" t="n">
        <v>107.695255799556</v>
      </c>
      <c r="I23" s="25" t="n">
        <v>119.617921072043</v>
      </c>
      <c r="J23" s="25" t="n">
        <v>117.14</v>
      </c>
      <c r="K23" s="25" t="n">
        <v>120.719676409274</v>
      </c>
      <c r="L23" s="26" t="n">
        <v>33.9036</v>
      </c>
      <c r="M23" s="24" t="n">
        <v>66.7903</v>
      </c>
      <c r="N23" s="27" t="n">
        <v>25234</v>
      </c>
      <c r="O23" s="27" t="n">
        <v>9424</v>
      </c>
      <c r="P23" s="24" t="n">
        <v>15.0232</v>
      </c>
      <c r="Q23" s="24" t="n">
        <v>7.3492</v>
      </c>
      <c r="R23" s="24" t="n">
        <v>8.5826</v>
      </c>
      <c r="S23" s="27" t="n">
        <v>4543</v>
      </c>
      <c r="T23" s="27" t="n">
        <v>1093</v>
      </c>
    </row>
    <row r="24" customFormat="false" ht="24" hidden="false" customHeight="true" outlineLevel="0" collapsed="false">
      <c r="A24" s="22" t="n">
        <v>1995</v>
      </c>
      <c r="B24" s="23" t="n">
        <v>235.8085</v>
      </c>
      <c r="C24" s="24" t="n">
        <v>61.5225</v>
      </c>
      <c r="D24" s="24" t="n">
        <v>80.7943</v>
      </c>
      <c r="E24" s="24" t="n">
        <v>65.2156</v>
      </c>
      <c r="F24" s="24" t="n">
        <v>93.4917</v>
      </c>
      <c r="G24" s="25" t="n">
        <v>114.457897323464</v>
      </c>
      <c r="H24" s="25" t="n">
        <v>112.648947523264</v>
      </c>
      <c r="I24" s="25" t="n">
        <v>114.896602025143</v>
      </c>
      <c r="J24" s="25" t="n">
        <v>108.32</v>
      </c>
      <c r="K24" s="25" t="n">
        <v>115.693269423917</v>
      </c>
      <c r="L24" s="26" t="n">
        <v>56.3515</v>
      </c>
      <c r="M24" s="24" t="n">
        <v>83.9856</v>
      </c>
      <c r="N24" s="27" t="n">
        <v>17594</v>
      </c>
      <c r="O24" s="27" t="n">
        <v>6988</v>
      </c>
      <c r="P24" s="24" t="n">
        <v>17.1074</v>
      </c>
      <c r="Q24" s="24" t="n">
        <v>9.1236</v>
      </c>
      <c r="R24" s="24" t="n">
        <v>9.4609</v>
      </c>
      <c r="S24" s="27" t="n">
        <v>5544</v>
      </c>
      <c r="T24" s="27" t="n">
        <v>1326</v>
      </c>
    </row>
    <row r="25" customFormat="false" ht="24" hidden="false" customHeight="true" outlineLevel="0" collapsed="false">
      <c r="A25" s="22" t="n">
        <v>1996</v>
      </c>
      <c r="B25" s="23" t="n">
        <v>267.1991</v>
      </c>
      <c r="C25" s="24" t="n">
        <v>69.0541</v>
      </c>
      <c r="D25" s="24" t="n">
        <v>84.5891</v>
      </c>
      <c r="E25" s="24" t="n">
        <v>66.6448</v>
      </c>
      <c r="F25" s="24" t="n">
        <v>113.5559</v>
      </c>
      <c r="G25" s="25" t="n">
        <v>111.365154897603</v>
      </c>
      <c r="H25" s="25" t="n">
        <v>105.862192802455</v>
      </c>
      <c r="I25" s="25" t="n">
        <v>110.379993521624</v>
      </c>
      <c r="J25" s="25" t="n">
        <v>107.74</v>
      </c>
      <c r="K25" s="25" t="n">
        <v>116.483093771438</v>
      </c>
      <c r="L25" s="26" t="n">
        <v>64.3874</v>
      </c>
      <c r="M25" s="24" t="n">
        <v>100.6556</v>
      </c>
      <c r="N25" s="27" t="n">
        <v>13703</v>
      </c>
      <c r="O25" s="27" t="n">
        <v>6210</v>
      </c>
      <c r="P25" s="24" t="n">
        <v>19.0465</v>
      </c>
      <c r="Q25" s="24" t="n">
        <v>10.3583</v>
      </c>
      <c r="R25" s="24" t="n">
        <v>10.5844</v>
      </c>
      <c r="S25" s="27" t="n">
        <v>5973</v>
      </c>
      <c r="T25" s="27" t="n">
        <v>1553</v>
      </c>
    </row>
    <row r="26" customFormat="false" ht="24" hidden="false" customHeight="true" outlineLevel="0" collapsed="false">
      <c r="A26" s="22" t="n">
        <v>1997</v>
      </c>
      <c r="B26" s="23" t="n">
        <v>304.4914</v>
      </c>
      <c r="C26" s="24" t="n">
        <v>78.5856</v>
      </c>
      <c r="D26" s="24" t="n">
        <v>92.2155</v>
      </c>
      <c r="E26" s="24" t="n">
        <v>70.9756</v>
      </c>
      <c r="F26" s="24" t="n">
        <v>133.6903</v>
      </c>
      <c r="G26" s="25" t="n">
        <v>112.522773391958</v>
      </c>
      <c r="H26" s="25" t="n">
        <v>113.894874022722</v>
      </c>
      <c r="I26" s="25" t="n">
        <v>108.76757372676</v>
      </c>
      <c r="J26" s="25" t="n">
        <v>106.26</v>
      </c>
      <c r="K26" s="25" t="n">
        <v>115.248376479071</v>
      </c>
      <c r="L26" s="26" t="n">
        <v>74.7843</v>
      </c>
      <c r="M26" s="24" t="n">
        <v>115.3593</v>
      </c>
      <c r="N26" s="27" t="n">
        <v>36368</v>
      </c>
      <c r="O26" s="27" t="n">
        <v>29434</v>
      </c>
      <c r="P26" s="24" t="n">
        <v>21.5806</v>
      </c>
      <c r="Q26" s="24" t="n">
        <v>11.6778</v>
      </c>
      <c r="R26" s="24" t="n">
        <v>11.9471</v>
      </c>
      <c r="S26" s="27" t="n">
        <v>5931</v>
      </c>
      <c r="T26" s="27" t="n">
        <v>1788</v>
      </c>
    </row>
    <row r="27" customFormat="false" ht="24" hidden="false" customHeight="true" outlineLevel="0" collapsed="false">
      <c r="A27" s="22" t="n">
        <v>1998</v>
      </c>
      <c r="B27" s="23" t="n">
        <v>339.5532</v>
      </c>
      <c r="C27" s="24" t="n">
        <v>83.4421</v>
      </c>
      <c r="D27" s="24" t="n">
        <v>99.7314</v>
      </c>
      <c r="E27" s="24" t="n">
        <v>76.7099</v>
      </c>
      <c r="F27" s="24" t="n">
        <v>156.3797</v>
      </c>
      <c r="G27" s="25" t="n">
        <v>111.45852141579</v>
      </c>
      <c r="H27" s="25" t="n">
        <v>108.41399450637</v>
      </c>
      <c r="I27" s="25" t="n">
        <v>110.342938282226</v>
      </c>
      <c r="J27" s="25" t="n">
        <v>110.27</v>
      </c>
      <c r="K27" s="25" t="n">
        <v>114.805662026465</v>
      </c>
      <c r="L27" s="26" t="n">
        <v>82.3561</v>
      </c>
      <c r="M27" s="24" t="n">
        <v>128.6387</v>
      </c>
      <c r="N27" s="27" t="n">
        <v>39753</v>
      </c>
      <c r="O27" s="27" t="n">
        <v>33228</v>
      </c>
      <c r="P27" s="24" t="n">
        <v>24.5249</v>
      </c>
      <c r="Q27" s="24" t="n">
        <v>13.1583</v>
      </c>
      <c r="R27" s="24" t="n">
        <v>13.9884</v>
      </c>
      <c r="S27" s="27" t="n">
        <v>6570</v>
      </c>
      <c r="T27" s="27" t="n">
        <v>1942</v>
      </c>
    </row>
    <row r="28" customFormat="false" ht="24" hidden="false" customHeight="true" outlineLevel="0" collapsed="false">
      <c r="A28" s="22" t="n">
        <v>1999</v>
      </c>
      <c r="B28" s="23" t="n">
        <v>356.9886</v>
      </c>
      <c r="C28" s="24" t="n">
        <v>85.2645</v>
      </c>
      <c r="D28" s="24" t="n">
        <v>101.9933</v>
      </c>
      <c r="E28" s="24" t="n">
        <v>77.2336</v>
      </c>
      <c r="F28" s="24" t="n">
        <v>169.7308</v>
      </c>
      <c r="G28" s="25" t="n">
        <v>109.398910984833</v>
      </c>
      <c r="H28" s="25" t="n">
        <v>107.390763952172</v>
      </c>
      <c r="I28" s="25" t="n">
        <v>108.081555592377</v>
      </c>
      <c r="J28" s="25" t="n">
        <v>106.41</v>
      </c>
      <c r="K28" s="25" t="n">
        <v>111.725167995438</v>
      </c>
      <c r="L28" s="26" t="n">
        <v>88.0793</v>
      </c>
      <c r="M28" s="24" t="n">
        <v>137.1382</v>
      </c>
      <c r="N28" s="27" t="n">
        <v>57100</v>
      </c>
      <c r="O28" s="27" t="n">
        <v>40094</v>
      </c>
      <c r="P28" s="24" t="n">
        <v>27.0113</v>
      </c>
      <c r="Q28" s="24" t="n">
        <v>14.97</v>
      </c>
      <c r="R28" s="24" t="n">
        <v>17.2851</v>
      </c>
      <c r="S28" s="27" t="n">
        <v>6847</v>
      </c>
      <c r="T28" s="27" t="n">
        <v>2079</v>
      </c>
    </row>
    <row r="29" customFormat="false" ht="24" hidden="false" customHeight="true" outlineLevel="0" collapsed="false">
      <c r="A29" s="22" t="n">
        <v>2000</v>
      </c>
      <c r="B29" s="23" t="n">
        <v>377.9364</v>
      </c>
      <c r="C29" s="24" t="n">
        <v>87.6615</v>
      </c>
      <c r="D29" s="24" t="n">
        <v>105.3679</v>
      </c>
      <c r="E29" s="24" t="n">
        <v>79.0913</v>
      </c>
      <c r="F29" s="24" t="n">
        <v>184.907</v>
      </c>
      <c r="G29" s="25" t="n">
        <v>107.7</v>
      </c>
      <c r="H29" s="25" t="n">
        <v>100.65</v>
      </c>
      <c r="I29" s="25" t="n">
        <v>104.61</v>
      </c>
      <c r="J29" s="25" t="n">
        <v>105.41</v>
      </c>
      <c r="K29" s="25" t="n">
        <v>113.89</v>
      </c>
      <c r="L29" s="26" t="n">
        <v>113.1659</v>
      </c>
      <c r="M29" s="24" t="n">
        <v>212.4265</v>
      </c>
      <c r="N29" s="27" t="n">
        <v>66164</v>
      </c>
      <c r="O29" s="27" t="n">
        <v>51238</v>
      </c>
      <c r="P29" s="24" t="n">
        <v>36.4639</v>
      </c>
      <c r="Q29" s="24" t="n">
        <v>21.6484</v>
      </c>
      <c r="R29" s="24" t="n">
        <v>29.0667</v>
      </c>
      <c r="S29" s="27" t="n">
        <v>7448</v>
      </c>
      <c r="T29" s="27" t="n">
        <v>1791</v>
      </c>
    </row>
    <row r="30" customFormat="false" ht="24" hidden="false" customHeight="true" outlineLevel="0" collapsed="false">
      <c r="A30" s="22" t="n">
        <v>2001</v>
      </c>
      <c r="B30" s="23" t="n">
        <v>418.168413618891</v>
      </c>
      <c r="C30" s="24" t="n">
        <v>90.7400915820632</v>
      </c>
      <c r="D30" s="24" t="n">
        <v>113.164511480395</v>
      </c>
      <c r="E30" s="24" t="n">
        <v>85.2455</v>
      </c>
      <c r="F30" s="24" t="n">
        <v>214.263810556432</v>
      </c>
      <c r="G30" s="25" t="n">
        <v>108.837287759854</v>
      </c>
      <c r="H30" s="25" t="n">
        <v>102.24</v>
      </c>
      <c r="I30" s="25" t="n">
        <v>106.439053195836</v>
      </c>
      <c r="J30" s="25" t="n">
        <v>106.706280953125</v>
      </c>
      <c r="K30" s="25" t="n">
        <v>113.182020689899</v>
      </c>
      <c r="L30" s="26" t="n">
        <v>121.4061</v>
      </c>
      <c r="M30" s="24" t="n">
        <v>231.3462</v>
      </c>
      <c r="N30" s="27" t="n">
        <v>53733</v>
      </c>
      <c r="O30" s="27" t="n">
        <v>43053</v>
      </c>
      <c r="P30" s="24" t="n">
        <v>45.2926</v>
      </c>
      <c r="Q30" s="24" t="n">
        <v>29.186</v>
      </c>
      <c r="R30" s="24" t="n">
        <v>34.8556</v>
      </c>
      <c r="S30" s="27" t="n">
        <v>7906</v>
      </c>
      <c r="T30" s="27" t="n">
        <v>1954</v>
      </c>
    </row>
    <row r="31" customFormat="false" ht="24" hidden="false" customHeight="true" outlineLevel="0" collapsed="false">
      <c r="A31" s="22" t="n">
        <v>2002</v>
      </c>
      <c r="B31" s="23" t="n">
        <v>463.1795</v>
      </c>
      <c r="C31" s="24" t="n">
        <v>93.6344</v>
      </c>
      <c r="D31" s="24" t="n">
        <v>125.5606</v>
      </c>
      <c r="E31" s="24" t="n">
        <v>93.3896</v>
      </c>
      <c r="F31" s="24" t="n">
        <v>243.9845</v>
      </c>
      <c r="G31" s="25" t="n">
        <v>110.9</v>
      </c>
      <c r="H31" s="25" t="n">
        <v>107.7</v>
      </c>
      <c r="I31" s="25" t="n">
        <v>112</v>
      </c>
      <c r="J31" s="25" t="n">
        <v>112.2</v>
      </c>
      <c r="K31" s="25" t="n">
        <v>111.6</v>
      </c>
      <c r="L31" s="26" t="n">
        <v>145.5615</v>
      </c>
      <c r="M31" s="24" t="n">
        <v>256.7758</v>
      </c>
      <c r="N31" s="27" t="n">
        <v>49668</v>
      </c>
      <c r="O31" s="27" t="n">
        <v>40746</v>
      </c>
      <c r="P31" s="24" t="n">
        <v>52.5342</v>
      </c>
      <c r="Q31" s="24" t="n">
        <v>31.2805</v>
      </c>
      <c r="R31" s="24" t="n">
        <v>45.2615</v>
      </c>
      <c r="S31" s="27" t="n">
        <v>8796</v>
      </c>
      <c r="T31" s="27" t="n">
        <v>2111</v>
      </c>
    </row>
    <row r="32" customFormat="false" ht="24" hidden="false" customHeight="true" outlineLevel="0" collapsed="false">
      <c r="A32" s="22" t="n">
        <v>2003</v>
      </c>
      <c r="B32" s="23" t="n">
        <v>527.8179</v>
      </c>
      <c r="C32" s="24" t="n">
        <v>98.707</v>
      </c>
      <c r="D32" s="24" t="n">
        <v>149.5415</v>
      </c>
      <c r="E32" s="24" t="n">
        <v>107.0073</v>
      </c>
      <c r="F32" s="24" t="n">
        <v>279.5694</v>
      </c>
      <c r="G32" s="25" t="n">
        <v>110.3</v>
      </c>
      <c r="H32" s="25" t="n">
        <v>103.5</v>
      </c>
      <c r="I32" s="25" t="n">
        <v>115.3</v>
      </c>
      <c r="J32" s="25" t="n">
        <v>108.4</v>
      </c>
      <c r="K32" s="25" t="n">
        <v>110.5</v>
      </c>
      <c r="L32" s="26" t="n">
        <v>190.3567</v>
      </c>
      <c r="M32" s="24" t="n">
        <v>288.4483</v>
      </c>
      <c r="N32" s="27" t="n">
        <v>65792</v>
      </c>
      <c r="O32" s="27" t="n">
        <v>51143</v>
      </c>
      <c r="P32" s="24" t="n">
        <v>61.0594</v>
      </c>
      <c r="Q32" s="24" t="n">
        <v>36.2435</v>
      </c>
      <c r="R32" s="24" t="n">
        <v>52.4981</v>
      </c>
      <c r="S32" s="27" t="n">
        <v>9162</v>
      </c>
      <c r="T32" s="27" t="n">
        <v>2231</v>
      </c>
    </row>
    <row r="33" customFormat="false" ht="24" hidden="false" customHeight="true" outlineLevel="0" collapsed="false">
      <c r="A33" s="22" t="n">
        <v>2004</v>
      </c>
      <c r="B33" s="23" t="n">
        <v>618.9705</v>
      </c>
      <c r="C33" s="24" t="n">
        <v>106.7729</v>
      </c>
      <c r="D33" s="24" t="n">
        <v>184.0029</v>
      </c>
      <c r="E33" s="24" t="n">
        <v>128.9575</v>
      </c>
      <c r="F33" s="24" t="n">
        <v>328.1947</v>
      </c>
      <c r="G33" s="25" t="n">
        <v>111.8</v>
      </c>
      <c r="H33" s="25" t="n">
        <v>106.2</v>
      </c>
      <c r="I33" s="25" t="n">
        <v>111.7</v>
      </c>
      <c r="J33" s="25" t="n">
        <v>108.1</v>
      </c>
      <c r="K33" s="25" t="n">
        <v>114</v>
      </c>
      <c r="L33" s="26" t="n">
        <v>262.7634</v>
      </c>
      <c r="M33" s="24" t="n">
        <v>319.184563495944</v>
      </c>
      <c r="N33" s="27" t="n">
        <v>63625</v>
      </c>
      <c r="O33" s="27" t="n">
        <v>52421</v>
      </c>
      <c r="P33" s="24" t="n">
        <v>74.6328</v>
      </c>
      <c r="Q33" s="24" t="n">
        <v>43.2526</v>
      </c>
      <c r="R33" s="24" t="n">
        <v>62.1191</v>
      </c>
      <c r="S33" s="27" t="n">
        <v>8059</v>
      </c>
      <c r="T33" s="27" t="n">
        <v>2467</v>
      </c>
    </row>
    <row r="34" customFormat="false" ht="24" hidden="false" customHeight="true" outlineLevel="0" collapsed="false">
      <c r="A34" s="22" t="n">
        <v>2005</v>
      </c>
      <c r="B34" s="23" t="n">
        <v>711.3104</v>
      </c>
      <c r="C34" s="24" t="n">
        <v>123.2547</v>
      </c>
      <c r="D34" s="24" t="n">
        <v>212.1506</v>
      </c>
      <c r="E34" s="24" t="n">
        <v>147.0109</v>
      </c>
      <c r="F34" s="24" t="n">
        <v>375.9051</v>
      </c>
      <c r="G34" s="25" t="n">
        <v>110.8</v>
      </c>
      <c r="H34" s="25" t="n">
        <v>108.1</v>
      </c>
      <c r="I34" s="25" t="n">
        <v>109.4</v>
      </c>
      <c r="J34" s="25" t="n">
        <v>106.4</v>
      </c>
      <c r="K34" s="25" t="n">
        <v>112.5</v>
      </c>
      <c r="L34" s="26" t="n">
        <v>362.8975</v>
      </c>
      <c r="M34" s="24" t="n">
        <v>365.876832037072</v>
      </c>
      <c r="N34" s="27" t="n">
        <v>71916</v>
      </c>
      <c r="O34" s="27" t="n">
        <v>57716</v>
      </c>
      <c r="P34" s="24" t="n">
        <v>100.2186</v>
      </c>
      <c r="Q34" s="24" t="n">
        <v>45.1954</v>
      </c>
      <c r="R34" s="24" t="n">
        <v>73.5508</v>
      </c>
      <c r="S34" s="27" t="n">
        <v>9203</v>
      </c>
      <c r="T34" s="27" t="n">
        <v>2680</v>
      </c>
    </row>
    <row r="35" customFormat="false" ht="24" hidden="false" customHeight="true" outlineLevel="0" collapsed="false">
      <c r="A35" s="22" t="n">
        <v>2006</v>
      </c>
      <c r="B35" s="23" t="n">
        <v>844.1272</v>
      </c>
      <c r="C35" s="24" t="n">
        <v>143.1136</v>
      </c>
      <c r="D35" s="24" t="n">
        <v>251.1049</v>
      </c>
      <c r="E35" s="24" t="n">
        <v>176.4474</v>
      </c>
      <c r="F35" s="24" t="n">
        <v>449.9087</v>
      </c>
      <c r="G35" s="25" t="n">
        <v>113.2</v>
      </c>
      <c r="H35" s="25" t="n">
        <v>108.4</v>
      </c>
      <c r="I35" s="25" t="n">
        <v>116.4</v>
      </c>
      <c r="J35" s="25" t="n">
        <v>117.8</v>
      </c>
      <c r="K35" s="25" t="n">
        <v>113</v>
      </c>
      <c r="L35" s="26" t="n">
        <v>447.2211</v>
      </c>
      <c r="M35" s="24" t="n">
        <v>420.694797938544</v>
      </c>
      <c r="N35" s="27" t="n">
        <v>92853</v>
      </c>
      <c r="O35" s="27" t="n">
        <v>71681</v>
      </c>
      <c r="P35" s="24" t="n">
        <v>120.3609</v>
      </c>
      <c r="Q35" s="24" t="n">
        <v>56.6191</v>
      </c>
      <c r="R35" s="24" t="n">
        <v>93.0781</v>
      </c>
      <c r="S35" s="27" t="n">
        <v>10193</v>
      </c>
      <c r="T35" s="27" t="n">
        <v>3033</v>
      </c>
    </row>
    <row r="36" customFormat="false" ht="24" hidden="false" customHeight="true" outlineLevel="0" collapsed="false">
      <c r="A36" s="22" t="n">
        <v>2007</v>
      </c>
      <c r="B36" s="23" t="n">
        <v>1054.884</v>
      </c>
      <c r="C36" s="24" t="n">
        <v>176.6418</v>
      </c>
      <c r="D36" s="24" t="n">
        <v>308.5515</v>
      </c>
      <c r="E36" s="24" t="n">
        <v>222.3416</v>
      </c>
      <c r="F36" s="24" t="n">
        <v>569.6907</v>
      </c>
      <c r="G36" s="25" t="n">
        <v>114.4</v>
      </c>
      <c r="H36" s="25" t="n">
        <v>106.7</v>
      </c>
      <c r="I36" s="25" t="n">
        <v>114.6</v>
      </c>
      <c r="J36" s="25" t="n">
        <v>115.6</v>
      </c>
      <c r="K36" s="25" t="n">
        <v>116.8</v>
      </c>
      <c r="L36" s="26" t="n">
        <v>560.22</v>
      </c>
      <c r="M36" s="24" t="n">
        <v>498.818500649657</v>
      </c>
      <c r="N36" s="27" t="n">
        <v>128596</v>
      </c>
      <c r="O36" s="27" t="n">
        <v>101316</v>
      </c>
      <c r="P36" s="24" t="n">
        <v>150.8393</v>
      </c>
      <c r="Q36" s="24" t="n">
        <v>70.151</v>
      </c>
      <c r="R36" s="24" t="n">
        <v>118.0007</v>
      </c>
      <c r="S36" s="27" t="n">
        <v>11877</v>
      </c>
      <c r="T36" s="27" t="n">
        <v>3462</v>
      </c>
    </row>
    <row r="37" customFormat="false" ht="24" hidden="false" customHeight="true" outlineLevel="0" collapsed="false">
      <c r="A37" s="22" t="n">
        <v>2008</v>
      </c>
      <c r="B37" s="23" t="n">
        <v>1240.7756</v>
      </c>
      <c r="C37" s="24" t="n">
        <v>197.6088</v>
      </c>
      <c r="D37" s="24" t="n">
        <v>357.5897</v>
      </c>
      <c r="E37" s="24" t="n">
        <v>254.744</v>
      </c>
      <c r="F37" s="24" t="n">
        <v>685.5771</v>
      </c>
      <c r="G37" s="25" t="n">
        <v>111.2</v>
      </c>
      <c r="H37" s="25" t="n">
        <v>104.1</v>
      </c>
      <c r="I37" s="25" t="n">
        <v>106.9</v>
      </c>
      <c r="J37" s="25" t="n">
        <v>106.6</v>
      </c>
      <c r="K37" s="25" t="n">
        <v>115.7</v>
      </c>
      <c r="L37" s="26" t="n">
        <v>693.4353</v>
      </c>
      <c r="M37" s="24" t="n">
        <v>620.29095765209</v>
      </c>
      <c r="N37" s="27" t="n">
        <v>186666</v>
      </c>
      <c r="O37" s="27" t="n">
        <v>158604</v>
      </c>
      <c r="P37" s="24" t="n">
        <v>191.1682</v>
      </c>
      <c r="Q37" s="24" t="n">
        <v>92.8812</v>
      </c>
      <c r="R37" s="24" t="n">
        <v>166.083</v>
      </c>
      <c r="S37" s="27" t="n">
        <v>14446</v>
      </c>
      <c r="T37" s="27" t="n">
        <v>4001</v>
      </c>
    </row>
    <row r="38" customFormat="false" ht="24" hidden="false" customHeight="true" outlineLevel="0" collapsed="false">
      <c r="A38" s="22" t="n">
        <v>2009</v>
      </c>
      <c r="B38" s="23" t="n">
        <v>1423.9513</v>
      </c>
      <c r="C38" s="24" t="n">
        <v>205.7462</v>
      </c>
      <c r="D38" s="24" t="n">
        <v>390.786</v>
      </c>
      <c r="E38" s="24" t="n">
        <v>263.2232</v>
      </c>
      <c r="F38" s="24" t="n">
        <v>827.4191</v>
      </c>
      <c r="G38" s="25" t="n">
        <v>111.5</v>
      </c>
      <c r="H38" s="25" t="n">
        <v>104.8</v>
      </c>
      <c r="I38" s="25" t="n">
        <v>112.7</v>
      </c>
      <c r="J38" s="25" t="n">
        <v>106.3</v>
      </c>
      <c r="K38" s="25" t="n">
        <v>112.6</v>
      </c>
      <c r="L38" s="26" t="n">
        <v>1043.912</v>
      </c>
      <c r="M38" s="24" t="n">
        <v>720.960088973097</v>
      </c>
      <c r="N38" s="27" t="n">
        <v>278735</v>
      </c>
      <c r="O38" s="27" t="n">
        <v>238172</v>
      </c>
      <c r="P38" s="24" t="n">
        <v>231.3664</v>
      </c>
      <c r="Q38" s="24" t="n">
        <v>120.4628</v>
      </c>
      <c r="R38" s="24" t="n">
        <v>203.5519</v>
      </c>
      <c r="S38" s="27" t="n">
        <v>16254</v>
      </c>
      <c r="T38" s="27" t="n">
        <v>4385</v>
      </c>
    </row>
    <row r="39" customFormat="false" ht="24" hidden="false" customHeight="true" outlineLevel="0" collapsed="false">
      <c r="A39" s="22" t="n">
        <v>2010</v>
      </c>
      <c r="B39" s="23" t="n">
        <v>1677.1874</v>
      </c>
      <c r="C39" s="24" t="n">
        <v>236.6617</v>
      </c>
      <c r="D39" s="24" t="n">
        <v>480.5189</v>
      </c>
      <c r="E39" s="24" t="n">
        <v>318.378</v>
      </c>
      <c r="F39" s="24" t="n">
        <v>960.0068</v>
      </c>
      <c r="G39" s="25" t="n">
        <v>112.3</v>
      </c>
      <c r="H39" s="25" t="n">
        <v>105.5</v>
      </c>
      <c r="I39" s="25" t="n">
        <v>112.8</v>
      </c>
      <c r="J39" s="25" t="n">
        <v>107.6</v>
      </c>
      <c r="K39" s="25" t="n">
        <v>113.6</v>
      </c>
      <c r="L39" s="26" t="n">
        <v>1483.0158</v>
      </c>
      <c r="M39" s="24" t="n">
        <v>868.446145723825</v>
      </c>
      <c r="N39" s="27" t="n">
        <v>220407</v>
      </c>
      <c r="O39" s="27" t="n">
        <v>158638</v>
      </c>
      <c r="P39" s="24" t="n">
        <v>300.8775</v>
      </c>
      <c r="Q39" s="24" t="n">
        <v>156.0958</v>
      </c>
      <c r="R39" s="24" t="n">
        <v>261.2785</v>
      </c>
      <c r="S39" s="27" t="n">
        <v>17676</v>
      </c>
      <c r="T39" s="27" t="n">
        <v>5538</v>
      </c>
    </row>
    <row r="40" customFormat="false" ht="24" hidden="false" customHeight="true" outlineLevel="0" collapsed="false">
      <c r="A40" s="22" t="n">
        <v>2011</v>
      </c>
      <c r="B40" s="23" t="n">
        <v>2044.8572</v>
      </c>
      <c r="C40" s="24" t="n">
        <v>296.8046</v>
      </c>
      <c r="D40" s="24" t="n">
        <v>608.473</v>
      </c>
      <c r="E40" s="24" t="n">
        <v>400.0939</v>
      </c>
      <c r="F40" s="24" t="n">
        <v>1139.5796</v>
      </c>
      <c r="G40" s="25" t="n">
        <v>113.1</v>
      </c>
      <c r="H40" s="25" t="n">
        <v>105.7</v>
      </c>
      <c r="I40" s="25" t="n">
        <v>117.3</v>
      </c>
      <c r="J40" s="25" t="n">
        <v>116.9</v>
      </c>
      <c r="K40" s="25" t="n">
        <v>112.7</v>
      </c>
      <c r="L40" s="26" t="n">
        <v>2018.9453</v>
      </c>
      <c r="M40" s="24" t="n">
        <v>1024.18984491804</v>
      </c>
      <c r="N40" s="27" t="n">
        <v>251042</v>
      </c>
      <c r="O40" s="27" t="n">
        <v>166236</v>
      </c>
      <c r="P40" s="24" t="n">
        <v>363.5192</v>
      </c>
      <c r="Q40" s="24" t="n">
        <v>186.2928</v>
      </c>
      <c r="R40" s="24" t="n">
        <v>301.8491</v>
      </c>
      <c r="S40" s="27" t="n">
        <v>19610</v>
      </c>
      <c r="T40" s="27" t="n">
        <v>6471</v>
      </c>
    </row>
    <row r="41" customFormat="false" ht="24" hidden="false" customHeight="true" outlineLevel="0" collapsed="false">
      <c r="A41" s="22" t="n">
        <v>2012</v>
      </c>
      <c r="B41" s="23" t="n">
        <v>2307.1083</v>
      </c>
      <c r="C41" s="24" t="n">
        <v>311.892</v>
      </c>
      <c r="D41" s="24" t="n">
        <v>675.4631</v>
      </c>
      <c r="E41" s="24" t="n">
        <v>432.063</v>
      </c>
      <c r="F41" s="24" t="n">
        <v>1319.7532</v>
      </c>
      <c r="G41" s="25" t="n">
        <v>111.8</v>
      </c>
      <c r="H41" s="25" t="n">
        <v>105</v>
      </c>
      <c r="I41" s="25" t="n">
        <v>113.5</v>
      </c>
      <c r="J41" s="25" t="n">
        <v>112.2</v>
      </c>
      <c r="K41" s="25" t="n">
        <v>112.5</v>
      </c>
      <c r="L41" s="26" t="n">
        <v>2585.1818</v>
      </c>
      <c r="M41" s="24" t="n">
        <v>1188.39793939903</v>
      </c>
      <c r="N41" s="27" t="n">
        <v>414678</v>
      </c>
      <c r="O41" s="27" t="n">
        <v>251734</v>
      </c>
      <c r="P41" s="24" t="n">
        <v>421.9938</v>
      </c>
      <c r="Q41" s="24" t="n">
        <v>229.7183</v>
      </c>
      <c r="R41" s="24" t="n">
        <v>376.5096</v>
      </c>
      <c r="S41" s="27" t="n">
        <v>22115</v>
      </c>
      <c r="T41" s="27" t="n">
        <v>7498</v>
      </c>
    </row>
    <row r="42" s="6" customFormat="true" ht="24" hidden="false" customHeight="true" outlineLevel="0" collapsed="false">
      <c r="A42" s="22" t="n">
        <v>2013</v>
      </c>
      <c r="B42" s="23" t="n">
        <v>2620.147</v>
      </c>
      <c r="C42" s="24" t="n">
        <v>336.684</v>
      </c>
      <c r="D42" s="24" t="n">
        <v>744.9587</v>
      </c>
      <c r="E42" s="24" t="n">
        <v>464.7646</v>
      </c>
      <c r="F42" s="24" t="n">
        <v>1538.5043</v>
      </c>
      <c r="G42" s="25" t="n">
        <v>111.7</v>
      </c>
      <c r="H42" s="25" t="n">
        <v>104.5</v>
      </c>
      <c r="I42" s="25" t="n">
        <v>111.9</v>
      </c>
      <c r="J42" s="25" t="n">
        <v>110.2</v>
      </c>
      <c r="K42" s="25" t="n">
        <v>113.2</v>
      </c>
      <c r="L42" s="26" t="n">
        <v>2475.008</v>
      </c>
      <c r="M42" s="24" t="n">
        <v>1358.78337084511</v>
      </c>
      <c r="N42" s="27" t="n">
        <v>442117</v>
      </c>
      <c r="O42" s="27" t="n">
        <v>235270</v>
      </c>
      <c r="P42" s="24" t="n">
        <v>473.6644</v>
      </c>
      <c r="Q42" s="24" t="n">
        <v>256.2469</v>
      </c>
      <c r="R42" s="24" t="n">
        <v>417.2858</v>
      </c>
      <c r="S42" s="27" t="n">
        <v>24326</v>
      </c>
      <c r="T42" s="27" t="n">
        <v>8503</v>
      </c>
    </row>
    <row r="43" s="6" customFormat="true" ht="24" hidden="false" customHeight="true" outlineLevel="0" collapsed="false">
      <c r="A43" s="22" t="n">
        <v>2014</v>
      </c>
      <c r="B43" s="23" t="n">
        <v>2862.2807</v>
      </c>
      <c r="C43" s="24" t="n">
        <v>354.5707</v>
      </c>
      <c r="D43" s="24" t="n">
        <v>825.0306</v>
      </c>
      <c r="E43" s="24" t="n">
        <v>514.2796</v>
      </c>
      <c r="F43" s="24" t="n">
        <v>1682.6794</v>
      </c>
      <c r="G43" s="25" t="n">
        <v>108.7</v>
      </c>
      <c r="H43" s="25" t="n">
        <v>104.2</v>
      </c>
      <c r="I43" s="25" t="n">
        <v>107.5</v>
      </c>
      <c r="J43" s="25" t="n">
        <v>106.9</v>
      </c>
      <c r="K43" s="25" t="n">
        <v>110.3</v>
      </c>
      <c r="L43" s="26" t="n">
        <v>2933.8739</v>
      </c>
      <c r="M43" s="24" t="n">
        <v>1518.06760539007</v>
      </c>
      <c r="N43" s="27" t="n">
        <v>481410</v>
      </c>
      <c r="O43" s="27" t="n">
        <v>261702</v>
      </c>
      <c r="P43" s="24" t="n">
        <v>526.5905</v>
      </c>
      <c r="Q43" s="24" t="n">
        <v>274.8518</v>
      </c>
      <c r="R43" s="24" t="n">
        <v>465.7759</v>
      </c>
      <c r="S43" s="27" t="n">
        <v>26540</v>
      </c>
      <c r="T43" s="27" t="n">
        <v>9489</v>
      </c>
    </row>
    <row r="44" customFormat="false" ht="24" hidden="false" customHeight="true" outlineLevel="0" collapsed="false">
      <c r="A44" s="22" t="n">
        <v>2015</v>
      </c>
      <c r="B44" s="23" t="n">
        <v>3147.915</v>
      </c>
      <c r="C44" s="24" t="n">
        <v>370.9659</v>
      </c>
      <c r="D44" s="24" t="n">
        <v>881.2264</v>
      </c>
      <c r="E44" s="24" t="n">
        <v>549.5912</v>
      </c>
      <c r="F44" s="24" t="n">
        <v>1895.7227</v>
      </c>
      <c r="G44" s="25" t="n">
        <v>108.4</v>
      </c>
      <c r="H44" s="25" t="n">
        <v>104.1</v>
      </c>
      <c r="I44" s="25" t="n">
        <v>106.6</v>
      </c>
      <c r="J44" s="25" t="n">
        <v>105.4</v>
      </c>
      <c r="K44" s="25" t="n">
        <v>110.1</v>
      </c>
      <c r="L44" s="26" t="n">
        <v>3366.8913</v>
      </c>
      <c r="M44" s="24" t="n">
        <v>1673.36394299904</v>
      </c>
      <c r="N44" s="27" t="n">
        <v>585152.527133774</v>
      </c>
      <c r="O44" s="27" t="n">
        <v>325094.727377818</v>
      </c>
      <c r="P44" s="24" t="n">
        <v>572.48</v>
      </c>
      <c r="Q44" s="24" t="n">
        <v>297.05</v>
      </c>
      <c r="R44" s="24" t="n">
        <v>526.7231</v>
      </c>
      <c r="S44" s="27" t="n">
        <v>29106</v>
      </c>
      <c r="T44" s="27" t="n">
        <v>9408</v>
      </c>
    </row>
    <row r="45" customFormat="false" ht="24" hidden="false" customHeight="true" outlineLevel="0" collapsed="false">
      <c r="A45" s="22" t="n">
        <v>2016</v>
      </c>
      <c r="B45" s="23" t="n">
        <v>3405.9878</v>
      </c>
      <c r="C45" s="24" t="n">
        <v>395.7746</v>
      </c>
      <c r="D45" s="24" t="n">
        <v>888.9715</v>
      </c>
      <c r="E45" s="24" t="n">
        <v>549.6319</v>
      </c>
      <c r="F45" s="24" t="n">
        <v>2121.2417</v>
      </c>
      <c r="G45" s="25" t="n">
        <v>106.6</v>
      </c>
      <c r="H45" s="25" t="n">
        <v>104.6</v>
      </c>
      <c r="I45" s="25" t="n">
        <v>101.9</v>
      </c>
      <c r="J45" s="25" t="n">
        <v>100.2</v>
      </c>
      <c r="K45" s="25" t="n">
        <v>109.1</v>
      </c>
      <c r="L45" s="26" t="n">
        <v>3824.73</v>
      </c>
      <c r="M45" s="24" t="n">
        <v>1846.54493506125</v>
      </c>
      <c r="N45" s="27" t="n">
        <v>628556</v>
      </c>
      <c r="O45" s="27" t="n">
        <v>319017</v>
      </c>
      <c r="P45" s="24" t="n">
        <v>613.87</v>
      </c>
      <c r="Q45" s="24" t="n">
        <v>312.7921</v>
      </c>
      <c r="R45" s="24" t="n">
        <v>586.9793</v>
      </c>
      <c r="S45" s="27" t="n">
        <v>30728</v>
      </c>
      <c r="T45" s="27" t="n">
        <v>11398</v>
      </c>
    </row>
    <row r="46" customFormat="false" ht="24" hidden="false" customHeight="true" outlineLevel="0" collapsed="false">
      <c r="A46" s="22" t="n">
        <v>2017</v>
      </c>
      <c r="B46" s="28" t="n">
        <v>3804.3331</v>
      </c>
      <c r="C46" s="29" t="n">
        <v>406.0839</v>
      </c>
      <c r="D46" s="29" t="n">
        <v>946.118</v>
      </c>
      <c r="E46" s="29" t="n">
        <v>573.3006</v>
      </c>
      <c r="F46" s="29" t="n">
        <v>2452.1312</v>
      </c>
      <c r="G46" s="30" t="n">
        <v>108</v>
      </c>
      <c r="H46" s="30" t="n">
        <v>104.7</v>
      </c>
      <c r="I46" s="30" t="n">
        <v>102.8</v>
      </c>
      <c r="J46" s="30" t="n">
        <v>102.2</v>
      </c>
      <c r="K46" s="30" t="n">
        <v>110.803</v>
      </c>
      <c r="L46" s="31" t="n">
        <v>4307.95</v>
      </c>
      <c r="M46" s="29" t="n">
        <v>2053.32832209902</v>
      </c>
      <c r="N46" s="29" t="n">
        <v>607.0866</v>
      </c>
      <c r="O46" s="29" t="n">
        <v>275.6897</v>
      </c>
      <c r="P46" s="32" t="n">
        <v>687.9808</v>
      </c>
      <c r="Q46" s="32" t="n">
        <v>332.15</v>
      </c>
      <c r="R46" s="33" t="n">
        <v>646.3123</v>
      </c>
      <c r="S46" s="34" t="n">
        <v>33217</v>
      </c>
      <c r="T46" s="34" t="n">
        <v>12515</v>
      </c>
    </row>
    <row r="47" customFormat="false" ht="24" hidden="false" customHeight="true" outlineLevel="0" collapsed="false">
      <c r="A47" s="22" t="n">
        <v>2018</v>
      </c>
      <c r="B47" s="28" t="n">
        <v>4162.3699</v>
      </c>
      <c r="C47" s="29" t="n">
        <v>432.05</v>
      </c>
      <c r="D47" s="29" t="n">
        <v>995.3487</v>
      </c>
      <c r="E47" s="29" t="n">
        <v>582.8321</v>
      </c>
      <c r="F47" s="29" t="n">
        <v>2734.9712</v>
      </c>
      <c r="G47" s="30" t="n">
        <v>105.4</v>
      </c>
      <c r="H47" s="30" t="n">
        <v>105.3</v>
      </c>
      <c r="I47" s="30" t="n">
        <v>98</v>
      </c>
      <c r="J47" s="30" t="n">
        <v>94.9</v>
      </c>
      <c r="K47" s="30" t="n">
        <v>108.3</v>
      </c>
      <c r="L47" s="35" t="n">
        <v>0.118</v>
      </c>
      <c r="M47" s="29" t="n">
        <v>2234.26729959278</v>
      </c>
      <c r="N47" s="29" t="n">
        <v>738.79</v>
      </c>
      <c r="O47" s="29" t="n">
        <v>355.09</v>
      </c>
      <c r="P47" s="32" t="n">
        <v>753.2</v>
      </c>
      <c r="Q47" s="32" t="n">
        <v>358.96</v>
      </c>
      <c r="R47" s="33" t="n">
        <v>697.9853</v>
      </c>
      <c r="S47" s="34" t="n">
        <v>35276</v>
      </c>
      <c r="T47" s="34" t="n">
        <v>13654</v>
      </c>
    </row>
    <row r="48" customFormat="false" ht="24" hidden="false" customHeight="true" outlineLevel="0" collapsed="false">
      <c r="A48" s="22" t="n">
        <v>2019</v>
      </c>
      <c r="B48" s="36" t="n">
        <v>4506.557646</v>
      </c>
      <c r="C48" s="24" t="n">
        <v>507.2701</v>
      </c>
      <c r="D48" s="24" t="n">
        <v>1044.971873</v>
      </c>
      <c r="E48" s="24" t="n">
        <v>583.477411028761</v>
      </c>
      <c r="F48" s="24" t="n">
        <v>2954.315673</v>
      </c>
      <c r="G48" s="25" t="n">
        <v>105</v>
      </c>
      <c r="H48" s="25" t="n">
        <v>105.3</v>
      </c>
      <c r="I48" s="25" t="n">
        <v>104.4</v>
      </c>
      <c r="J48" s="25" t="n">
        <v>101</v>
      </c>
      <c r="K48" s="25" t="n">
        <v>105.2</v>
      </c>
      <c r="L48" s="35" t="n">
        <v>0.099</v>
      </c>
      <c r="M48" s="29" t="n">
        <v>2327.8</v>
      </c>
      <c r="N48" s="29" t="n">
        <v>747.7891</v>
      </c>
      <c r="O48" s="29" t="n">
        <v>363.9055</v>
      </c>
      <c r="P48" s="32" t="n">
        <v>800.6868</v>
      </c>
      <c r="Q48" s="32" t="n">
        <v>370.9283</v>
      </c>
      <c r="R48" s="33" t="n">
        <v>789.1986</v>
      </c>
      <c r="S48" s="34" t="n">
        <v>37675</v>
      </c>
      <c r="T48" s="34" t="n">
        <v>15047</v>
      </c>
    </row>
    <row r="49" customFormat="false" ht="24" hidden="false" customHeight="true" outlineLevel="0" collapsed="false">
      <c r="A49" s="37" t="n">
        <v>2020</v>
      </c>
      <c r="B49" s="28" t="n">
        <v>4726.3421</v>
      </c>
      <c r="C49" s="29" t="n">
        <v>534.3563</v>
      </c>
      <c r="D49" s="29" t="n">
        <v>1084.3178</v>
      </c>
      <c r="E49" s="29" t="n">
        <v>583.8094</v>
      </c>
      <c r="F49" s="29" t="n">
        <v>3107.668</v>
      </c>
      <c r="G49" s="30" t="n">
        <v>103.7</v>
      </c>
      <c r="H49" s="30" t="n">
        <v>104.7</v>
      </c>
      <c r="I49" s="30" t="n">
        <v>105.3</v>
      </c>
      <c r="J49" s="30" t="n">
        <v>102.6</v>
      </c>
      <c r="K49" s="25" t="n">
        <v>102.9</v>
      </c>
      <c r="L49" s="35" t="n">
        <v>-0.025</v>
      </c>
      <c r="M49" s="29" t="n">
        <v>2180.36</v>
      </c>
      <c r="N49" s="29" t="n">
        <v>985.88494138</v>
      </c>
      <c r="O49" s="29" t="n">
        <v>470.7921</v>
      </c>
      <c r="P49" s="29" t="n">
        <v>796.0879</v>
      </c>
      <c r="Q49" s="30" t="n">
        <v>372.252</v>
      </c>
      <c r="R49" s="29" t="n">
        <v>822.791</v>
      </c>
      <c r="S49" s="38" t="n">
        <v>38542</v>
      </c>
      <c r="T49" s="38" t="n">
        <v>16130</v>
      </c>
    </row>
    <row r="50" customFormat="false" ht="24" hidden="false" customHeight="true" outlineLevel="0" collapsed="false">
      <c r="A50" s="37" t="n">
        <v>2021</v>
      </c>
      <c r="B50" s="23" t="n">
        <v>5120.943</v>
      </c>
      <c r="C50" s="24" t="n">
        <v>606.7608</v>
      </c>
      <c r="D50" s="24" t="n">
        <v>1198.7598</v>
      </c>
      <c r="E50" s="24" t="n">
        <v>644.8439</v>
      </c>
      <c r="F50" s="24" t="n">
        <v>3315.4224</v>
      </c>
      <c r="G50" s="25" t="n">
        <v>106.1</v>
      </c>
      <c r="H50" s="25" t="n">
        <v>107.9</v>
      </c>
      <c r="I50" s="25" t="n">
        <v>104.3</v>
      </c>
      <c r="J50" s="25" t="n">
        <v>106.4</v>
      </c>
      <c r="K50" s="25" t="n">
        <v>106.3</v>
      </c>
      <c r="L50" s="35" t="n">
        <v>0.031</v>
      </c>
      <c r="M50" s="29" t="n">
        <v>2364.17</v>
      </c>
      <c r="N50" s="29" t="n">
        <v>1231.9194</v>
      </c>
      <c r="O50" s="29" t="n">
        <v>581.9455</v>
      </c>
      <c r="P50" s="29" t="n">
        <v>828.8436</v>
      </c>
      <c r="Q50" s="29" t="n">
        <v>391.7708</v>
      </c>
      <c r="R50" s="29" t="n">
        <v>775.4039</v>
      </c>
      <c r="S50" s="38" t="n">
        <v>41394</v>
      </c>
      <c r="T50" s="38" t="n">
        <v>17808</v>
      </c>
    </row>
    <row r="51" customFormat="false" ht="24" hidden="false" customHeight="true" outlineLevel="0" collapsed="false">
      <c r="A51" s="39" t="n">
        <v>2022</v>
      </c>
      <c r="B51" s="40" t="n">
        <v>5218.34</v>
      </c>
      <c r="C51" s="41" t="n">
        <v>601.51</v>
      </c>
      <c r="D51" s="41" t="n">
        <v>1182.81</v>
      </c>
      <c r="E51" s="41" t="n">
        <v>640.84</v>
      </c>
      <c r="F51" s="41" t="n">
        <v>3434.03</v>
      </c>
      <c r="G51" s="42" t="n">
        <v>101.4</v>
      </c>
      <c r="H51" s="42" t="n">
        <v>104.4</v>
      </c>
      <c r="I51" s="42" t="n">
        <v>100.1</v>
      </c>
      <c r="J51" s="42" t="n">
        <v>101.1</v>
      </c>
      <c r="K51" s="42" t="n">
        <v>101.2</v>
      </c>
      <c r="L51" s="43" t="n">
        <v>-0.178</v>
      </c>
      <c r="M51" s="44" t="n">
        <v>2358.75328</v>
      </c>
      <c r="N51" s="44" t="n">
        <v>1510.0737</v>
      </c>
      <c r="O51" s="44" t="n">
        <v>742.6763</v>
      </c>
      <c r="P51" s="44" t="s">
        <v>18</v>
      </c>
      <c r="Q51" s="44" t="n">
        <v>392.6795</v>
      </c>
      <c r="R51" s="44" t="n">
        <v>838.9332</v>
      </c>
      <c r="S51" s="45" t="n">
        <v>42636</v>
      </c>
      <c r="T51" s="45" t="n">
        <v>19001</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9:13:00Z</dcterms:created>
  <dc:creator>熊威(拟稿)</dc:creator>
  <dc:description/>
  <dc:language>en-US</dc:language>
  <cp:lastModifiedBy>gxxc</cp:lastModifiedBy>
  <dcterms:modified xsi:type="dcterms:W3CDTF">2024-05-07T0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