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黑体"/>
        <family val="3"/>
        <charset val="134"/>
      </rPr>
      <t xml:space="preserve">8—13      </t>
    </r>
    <r>
      <rPr>
        <sz val="16"/>
        <rFont val="Noto Sans"/>
        <family val="2"/>
      </rPr>
      <t xml:space="preserve">城市公共交通、清洁卫生和供气情况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）</t>
    </r>
  </si>
  <si>
    <t xml:space="preserve">Indicators on Public Traffic, Urban Sanitation and Gas Supply by City (2022)</t>
  </si>
  <si>
    <t xml:space="preserve">地 区</t>
  </si>
  <si>
    <t xml:space="preserve">Region</t>
  </si>
  <si>
    <r>
      <rPr>
        <sz val="10"/>
        <rFont val="Noto Sans"/>
        <family val="2"/>
      </rPr>
      <t xml:space="preserve">年末实有公共
汽车营运车辆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Times New Roman"/>
        <family val="1"/>
      </rPr>
      <t xml:space="preserve">)                     Number of Operating Public Buses at Year-end (vehicle)</t>
    </r>
  </si>
  <si>
    <r>
      <rPr>
        <sz val="10"/>
        <rFont val="Noto Sans"/>
        <family val="2"/>
      </rPr>
      <t xml:space="preserve">年末实有公共
汽车标台营运车辆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标台</t>
    </r>
    <r>
      <rPr>
        <sz val="10"/>
        <rFont val="Times New Roman"/>
        <family val="1"/>
      </rPr>
      <t xml:space="preserve">)                     
Number of Operating Standard Public Buses at Year-end  
(standard vehicle)</t>
    </r>
  </si>
  <si>
    <r>
      <rPr>
        <sz val="10"/>
        <rFont val="Noto Sans"/>
        <family val="2"/>
      </rPr>
      <t xml:space="preserve">运营线路网长度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Times New Roman"/>
        <family val="1"/>
      </rPr>
      <t xml:space="preserve">)        
Length of Public Transport 
Routes 
(km)</t>
    </r>
  </si>
  <si>
    <r>
      <rPr>
        <sz val="10"/>
        <rFont val="Noto Sans"/>
        <family val="2"/>
      </rPr>
      <t xml:space="preserve">公共汽车
客运总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Times New Roman"/>
        <family val="1"/>
      </rPr>
      <t xml:space="preserve">)
Total 
Passenger 
Traffic                     
(10 000 person-times)</t>
    </r>
  </si>
  <si>
    <r>
      <rPr>
        <sz val="10"/>
        <rFont val="Noto Sans"/>
        <family val="2"/>
      </rPr>
      <t xml:space="preserve">巡游出租
汽车数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Times New Roman"/>
        <family val="1"/>
      </rPr>
      <t xml:space="preserve">)    
Cruise 
Taxis 
(vehicle)</t>
    </r>
  </si>
  <si>
    <r>
      <rPr>
        <sz val="10"/>
        <rFont val="Noto Sans"/>
        <family val="2"/>
      </rPr>
      <t xml:space="preserve">道路清扫
保洁面积                       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Times New Roman"/>
        <family val="1"/>
      </rPr>
      <t xml:space="preserve">)                 
Area Under Cleaning Program         
(10 000 sq.m)</t>
    </r>
  </si>
  <si>
    <r>
      <rPr>
        <sz val="10"/>
        <rFont val="Noto Sans"/>
        <family val="2"/>
      </rPr>
      <t xml:space="preserve">生活垃圾
清运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)       
Volume of 
Garbage 
Disposal         
(10 000 tons)</t>
    </r>
  </si>
  <si>
    <r>
      <rPr>
        <sz val="10"/>
        <rFont val="Noto Sans"/>
        <family val="2"/>
      </rPr>
      <t xml:space="preserve">垃圾无害化
处理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)      
Volume of Waste Harmless Treatment  
(10 000 tons)</t>
    </r>
  </si>
  <si>
    <r>
      <rPr>
        <sz val="10"/>
        <rFont val="Noto Sans"/>
        <family val="2"/>
      </rPr>
      <t xml:space="preserve">公共厕所座数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         
Number of Public Lavatories  
(unit)</t>
    </r>
  </si>
  <si>
    <r>
      <rPr>
        <sz val="10"/>
        <rFont val="Noto Sans"/>
        <family val="2"/>
      </rPr>
      <t xml:space="preserve">市容环卫专用
车辆设备总数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Times New Roman"/>
        <family val="1"/>
      </rPr>
      <t xml:space="preserve">)
Environmental Sanitation Equipment 
(unit)</t>
    </r>
  </si>
  <si>
    <r>
      <rPr>
        <sz val="10"/>
        <rFont val="Noto Sans"/>
        <family val="2"/>
      </rPr>
      <t xml:space="preserve">液化石油气
供气总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         
Total Volume of Liquid Petrol Gas Supply 
(ton)</t>
    </r>
  </si>
  <si>
    <r>
      <rPr>
        <sz val="10"/>
        <rFont val="Noto Sans"/>
        <family val="2"/>
      </rPr>
      <t xml:space="preserve">人工煤气
供气总量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Times New Roman"/>
        <family val="1"/>
      </rPr>
      <t xml:space="preserve">)
Total Volume of Manufactured 
Gas Supply
(10 000 cu.m)</t>
    </r>
  </si>
  <si>
    <r>
      <rPr>
        <sz val="10"/>
        <rFont val="Noto Sans"/>
        <family val="2"/>
      </rPr>
      <t xml:space="preserve">天然气
供气总量                        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Times New Roman"/>
        <family val="1"/>
      </rPr>
      <t xml:space="preserve">)           
Total Volume of Natural Gas Supply                      
(10 000 cu.m)</t>
    </r>
  </si>
  <si>
    <t xml:space="preserve">全区城市</t>
  </si>
  <si>
    <t xml:space="preserve">All Cities</t>
  </si>
  <si>
    <t xml:space="preserve">南宁市</t>
  </si>
  <si>
    <t xml:space="preserve">Nanning</t>
  </si>
  <si>
    <t xml:space="preserve">柳州市</t>
  </si>
  <si>
    <t xml:space="preserve">Liuzhou</t>
  </si>
  <si>
    <t xml:space="preserve">桂林市</t>
  </si>
  <si>
    <t xml:space="preserve">Guilin</t>
  </si>
  <si>
    <t xml:space="preserve">梧州市</t>
  </si>
  <si>
    <t xml:space="preserve">Wuzhou</t>
  </si>
  <si>
    <t xml:space="preserve">北海市</t>
  </si>
  <si>
    <t xml:space="preserve">Beihai</t>
  </si>
  <si>
    <t xml:space="preserve">防城港市</t>
  </si>
  <si>
    <t xml:space="preserve">Fangchenggang</t>
  </si>
  <si>
    <t xml:space="preserve">钦州市</t>
  </si>
  <si>
    <t xml:space="preserve">Qinzhou</t>
  </si>
  <si>
    <t xml:space="preserve">贵港市</t>
  </si>
  <si>
    <t xml:space="preserve">Guigang</t>
  </si>
  <si>
    <t xml:space="preserve">玉林市</t>
  </si>
  <si>
    <t xml:space="preserve">Yulin</t>
  </si>
  <si>
    <t xml:space="preserve">百色市</t>
  </si>
  <si>
    <t xml:space="preserve">Baise</t>
  </si>
  <si>
    <t xml:space="preserve">贺州市</t>
  </si>
  <si>
    <t xml:space="preserve">Hezhou</t>
  </si>
  <si>
    <t xml:space="preserve">河池市</t>
  </si>
  <si>
    <t xml:space="preserve">Hechi</t>
  </si>
  <si>
    <t xml:space="preserve">来宾市</t>
  </si>
  <si>
    <t xml:space="preserve">Laibin</t>
  </si>
  <si>
    <t xml:space="preserve">崇左市</t>
  </si>
  <si>
    <t xml:space="preserve">Chongzuo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本表为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个设市城市数据。</t>
    </r>
  </si>
  <si>
    <t xml:space="preserve">Note: The data in this table refers to the average level of the 24 administratively designated cities of Guangxi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0.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3" xfId="22"/>
    <cellStyle name="常规 5" xfId="23"/>
    <cellStyle name="常规 6" xfId="24"/>
    <cellStyle name="常规 7_7-1-19资源与环境（部门、能源处✔✔✔）" xfId="25"/>
    <cellStyle name="常规 8" xfId="26"/>
    <cellStyle name="常规 9" xfId="27"/>
    <cellStyle name="标题 1 2" xfId="28"/>
    <cellStyle name="标题 2 2" xfId="29"/>
    <cellStyle name="标题 3 2" xfId="30"/>
    <cellStyle name="标题 4 2" xfId="31"/>
    <cellStyle name="标题 5" xfId="32"/>
    <cellStyle name="检查单元格 2" xfId="33"/>
    <cellStyle name="汇总 2" xfId="34"/>
    <cellStyle name="注释 2" xfId="35"/>
    <cellStyle name="解释性文本 2" xfId="36"/>
    <cellStyle name="警告文本 2" xfId="37"/>
    <cellStyle name="计算 2" xfId="38"/>
    <cellStyle name="输入 2" xfId="39"/>
    <cellStyle name="输出 2" xfId="40"/>
    <cellStyle name="适中 2" xfId="41"/>
    <cellStyle name="链接单元格 2" xfId="4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24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12"/>
    <col collapsed="false" customWidth="true" hidden="false" outlineLevel="0" max="3" min="3" style="1" width="13.26"/>
    <col collapsed="false" customWidth="true" hidden="false" outlineLevel="0" max="4" min="4" style="1" width="13.88"/>
    <col collapsed="false" customWidth="true" hidden="false" outlineLevel="0" max="15" min="5" style="1" width="13.26"/>
    <col collapsed="false" customWidth="false" hidden="false" outlineLevel="0" max="16384" min="16" style="1" width="10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21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0" t="s">
        <v>12</v>
      </c>
      <c r="L4" s="10" t="s">
        <v>13</v>
      </c>
      <c r="M4" s="10" t="s">
        <v>14</v>
      </c>
      <c r="N4" s="12" t="s">
        <v>15</v>
      </c>
      <c r="O4" s="13" t="s">
        <v>16</v>
      </c>
    </row>
    <row r="5" customFormat="false" ht="81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1"/>
      <c r="K5" s="10"/>
      <c r="L5" s="10"/>
      <c r="M5" s="10"/>
      <c r="N5" s="12"/>
      <c r="O5" s="13"/>
    </row>
    <row r="6" customFormat="false" ht="24" hidden="false" customHeight="true" outlineLevel="0" collapsed="false">
      <c r="A6" s="14" t="s">
        <v>17</v>
      </c>
      <c r="B6" s="15" t="s">
        <v>18</v>
      </c>
      <c r="C6" s="16" t="n">
        <v>9985</v>
      </c>
      <c r="D6" s="17" t="n">
        <v>11314</v>
      </c>
      <c r="E6" s="18" t="n">
        <v>22245.9</v>
      </c>
      <c r="F6" s="19" t="n">
        <v>52682.6</v>
      </c>
      <c r="G6" s="20" t="n">
        <v>17260</v>
      </c>
      <c r="H6" s="21" t="n">
        <v>30505.62</v>
      </c>
      <c r="I6" s="22" t="n">
        <v>601.46</v>
      </c>
      <c r="J6" s="23" t="n">
        <v>601.46</v>
      </c>
      <c r="K6" s="24" t="n">
        <v>3039</v>
      </c>
      <c r="L6" s="24" t="n">
        <v>13044</v>
      </c>
      <c r="M6" s="24" t="n">
        <v>296882.59</v>
      </c>
      <c r="N6" s="25" t="n">
        <v>5193.68</v>
      </c>
      <c r="O6" s="25" t="n">
        <v>206966.96</v>
      </c>
    </row>
    <row r="7" customFormat="false" ht="24" hidden="false" customHeight="true" outlineLevel="0" collapsed="false">
      <c r="A7" s="26" t="s">
        <v>19</v>
      </c>
      <c r="B7" s="27" t="s">
        <v>20</v>
      </c>
      <c r="C7" s="28" t="n">
        <v>3841</v>
      </c>
      <c r="D7" s="29" t="n">
        <v>4680.1</v>
      </c>
      <c r="E7" s="30" t="n">
        <v>6122.7</v>
      </c>
      <c r="F7" s="30" t="n">
        <v>18224.23</v>
      </c>
      <c r="G7" s="29" t="n">
        <v>6830</v>
      </c>
      <c r="H7" s="29" t="n">
        <v>8066</v>
      </c>
      <c r="I7" s="31" t="n">
        <v>186.75</v>
      </c>
      <c r="J7" s="31" t="n">
        <v>186.75</v>
      </c>
      <c r="K7" s="29" t="n">
        <v>1254</v>
      </c>
      <c r="L7" s="29" t="n">
        <v>6962</v>
      </c>
      <c r="M7" s="29" t="n">
        <v>119836.88</v>
      </c>
      <c r="N7" s="32"/>
      <c r="O7" s="31" t="n">
        <v>37664.33</v>
      </c>
    </row>
    <row r="8" customFormat="false" ht="24" hidden="false" customHeight="true" outlineLevel="0" collapsed="false">
      <c r="A8" s="26" t="s">
        <v>21</v>
      </c>
      <c r="B8" s="27" t="s">
        <v>22</v>
      </c>
      <c r="C8" s="28" t="n">
        <v>1311</v>
      </c>
      <c r="D8" s="29" t="n">
        <v>1569.2</v>
      </c>
      <c r="E8" s="30" t="n">
        <v>3277.7</v>
      </c>
      <c r="F8" s="30" t="n">
        <v>9675.51</v>
      </c>
      <c r="G8" s="29" t="n">
        <v>2692</v>
      </c>
      <c r="H8" s="29" t="n">
        <v>5467</v>
      </c>
      <c r="I8" s="31" t="n">
        <v>71.65</v>
      </c>
      <c r="J8" s="31" t="n">
        <v>71.65</v>
      </c>
      <c r="K8" s="29" t="n">
        <v>297</v>
      </c>
      <c r="L8" s="29" t="n">
        <v>918</v>
      </c>
      <c r="M8" s="29" t="n">
        <v>25177.59</v>
      </c>
      <c r="N8" s="31" t="n">
        <v>5193.68</v>
      </c>
      <c r="O8" s="31" t="n">
        <v>17733.19</v>
      </c>
    </row>
    <row r="9" customFormat="false" ht="24" hidden="false" customHeight="true" outlineLevel="0" collapsed="false">
      <c r="A9" s="26" t="s">
        <v>23</v>
      </c>
      <c r="B9" s="27" t="s">
        <v>24</v>
      </c>
      <c r="C9" s="28" t="n">
        <v>800</v>
      </c>
      <c r="D9" s="29" t="n">
        <v>1080.2</v>
      </c>
      <c r="E9" s="30" t="n">
        <v>1479</v>
      </c>
      <c r="F9" s="30" t="n">
        <v>10520.34</v>
      </c>
      <c r="G9" s="29" t="n">
        <v>2250</v>
      </c>
      <c r="H9" s="29" t="n">
        <v>2284</v>
      </c>
      <c r="I9" s="31" t="n">
        <v>49.18</v>
      </c>
      <c r="J9" s="31" t="n">
        <v>49.18</v>
      </c>
      <c r="K9" s="29" t="n">
        <v>362</v>
      </c>
      <c r="L9" s="29" t="n">
        <v>512</v>
      </c>
      <c r="M9" s="29" t="n">
        <v>15968.65</v>
      </c>
      <c r="N9" s="32"/>
      <c r="O9" s="31" t="n">
        <v>10547.55</v>
      </c>
    </row>
    <row r="10" customFormat="false" ht="24" hidden="false" customHeight="true" outlineLevel="0" collapsed="false">
      <c r="A10" s="26" t="s">
        <v>25</v>
      </c>
      <c r="B10" s="27" t="s">
        <v>26</v>
      </c>
      <c r="C10" s="28" t="n">
        <v>595</v>
      </c>
      <c r="D10" s="29" t="n">
        <v>470.4</v>
      </c>
      <c r="E10" s="30" t="n">
        <v>878.8</v>
      </c>
      <c r="F10" s="30" t="n">
        <v>4693.3</v>
      </c>
      <c r="G10" s="29" t="n">
        <v>612</v>
      </c>
      <c r="H10" s="29" t="n">
        <v>891</v>
      </c>
      <c r="I10" s="31" t="n">
        <v>23.62</v>
      </c>
      <c r="J10" s="31" t="n">
        <v>23.62</v>
      </c>
      <c r="K10" s="29" t="n">
        <v>65</v>
      </c>
      <c r="L10" s="29" t="n">
        <v>622</v>
      </c>
      <c r="M10" s="29" t="n">
        <v>10880.91</v>
      </c>
      <c r="N10" s="32"/>
      <c r="O10" s="31" t="n">
        <v>21048.38</v>
      </c>
    </row>
    <row r="11" customFormat="false" ht="24" hidden="false" customHeight="true" outlineLevel="0" collapsed="false">
      <c r="A11" s="26" t="s">
        <v>27</v>
      </c>
      <c r="B11" s="27" t="s">
        <v>28</v>
      </c>
      <c r="C11" s="28" t="n">
        <v>454</v>
      </c>
      <c r="D11" s="29" t="n">
        <v>511.6</v>
      </c>
      <c r="E11" s="30" t="n">
        <v>518.4</v>
      </c>
      <c r="F11" s="30" t="n">
        <v>234.39</v>
      </c>
      <c r="G11" s="29" t="n">
        <v>463</v>
      </c>
      <c r="H11" s="29" t="n">
        <v>2216</v>
      </c>
      <c r="I11" s="31" t="n">
        <v>32.62</v>
      </c>
      <c r="J11" s="31" t="n">
        <v>32.62</v>
      </c>
      <c r="K11" s="29" t="n">
        <v>174</v>
      </c>
      <c r="L11" s="29" t="n">
        <v>353</v>
      </c>
      <c r="M11" s="29" t="n">
        <v>12895.81</v>
      </c>
      <c r="N11" s="32"/>
      <c r="O11" s="31" t="n">
        <v>70157.97</v>
      </c>
    </row>
    <row r="12" customFormat="false" ht="24" hidden="false" customHeight="true" outlineLevel="0" collapsed="false">
      <c r="A12" s="26" t="s">
        <v>29</v>
      </c>
      <c r="B12" s="27" t="s">
        <v>30</v>
      </c>
      <c r="C12" s="28" t="n">
        <v>229</v>
      </c>
      <c r="D12" s="29" t="n">
        <v>203.2</v>
      </c>
      <c r="E12" s="30" t="n">
        <v>840.5</v>
      </c>
      <c r="F12" s="30" t="n">
        <v>313.44</v>
      </c>
      <c r="G12" s="29" t="n">
        <v>315</v>
      </c>
      <c r="H12" s="29" t="n">
        <v>1179</v>
      </c>
      <c r="I12" s="31" t="n">
        <v>13.24</v>
      </c>
      <c r="J12" s="31" t="n">
        <v>13.24</v>
      </c>
      <c r="K12" s="29" t="n">
        <v>57</v>
      </c>
      <c r="L12" s="29" t="n">
        <v>268</v>
      </c>
      <c r="M12" s="29" t="n">
        <v>4255.28</v>
      </c>
      <c r="N12" s="32"/>
      <c r="O12" s="31" t="n">
        <v>4691.85</v>
      </c>
    </row>
    <row r="13" customFormat="false" ht="24" hidden="false" customHeight="true" outlineLevel="0" collapsed="false">
      <c r="A13" s="26" t="s">
        <v>31</v>
      </c>
      <c r="B13" s="27" t="s">
        <v>32</v>
      </c>
      <c r="C13" s="28" t="n">
        <v>210</v>
      </c>
      <c r="D13" s="29" t="n">
        <v>206.4</v>
      </c>
      <c r="E13" s="30" t="n">
        <v>1713.8</v>
      </c>
      <c r="F13" s="30" t="n">
        <v>422.14</v>
      </c>
      <c r="G13" s="29" t="n">
        <v>383</v>
      </c>
      <c r="H13" s="29" t="n">
        <v>1064</v>
      </c>
      <c r="I13" s="31" t="n">
        <v>36.3</v>
      </c>
      <c r="J13" s="31" t="n">
        <v>36.3</v>
      </c>
      <c r="K13" s="29" t="n">
        <v>109</v>
      </c>
      <c r="L13" s="29" t="n">
        <v>774</v>
      </c>
      <c r="M13" s="29" t="n">
        <v>14160</v>
      </c>
      <c r="N13" s="32"/>
      <c r="O13" s="31" t="n">
        <v>9536.23</v>
      </c>
    </row>
    <row r="14" customFormat="false" ht="24" hidden="false" customHeight="true" outlineLevel="0" collapsed="false">
      <c r="A14" s="26" t="s">
        <v>33</v>
      </c>
      <c r="B14" s="27" t="s">
        <v>34</v>
      </c>
      <c r="C14" s="28" t="n">
        <v>460</v>
      </c>
      <c r="D14" s="29" t="n">
        <v>483.7</v>
      </c>
      <c r="E14" s="30" t="n">
        <v>649.1</v>
      </c>
      <c r="F14" s="30" t="n">
        <v>692.42</v>
      </c>
      <c r="G14" s="29" t="n">
        <v>634</v>
      </c>
      <c r="H14" s="29" t="n">
        <v>1458.5</v>
      </c>
      <c r="I14" s="31" t="n">
        <v>20.45</v>
      </c>
      <c r="J14" s="31" t="n">
        <v>20.45</v>
      </c>
      <c r="K14" s="29" t="n">
        <v>131</v>
      </c>
      <c r="L14" s="29" t="n">
        <v>338</v>
      </c>
      <c r="M14" s="29" t="n">
        <v>9433.1</v>
      </c>
      <c r="N14" s="32"/>
      <c r="O14" s="31" t="n">
        <v>5203.41</v>
      </c>
    </row>
    <row r="15" customFormat="false" ht="24" hidden="false" customHeight="true" outlineLevel="0" collapsed="false">
      <c r="A15" s="26" t="s">
        <v>35</v>
      </c>
      <c r="B15" s="27" t="s">
        <v>36</v>
      </c>
      <c r="C15" s="28" t="n">
        <v>231</v>
      </c>
      <c r="D15" s="29" t="n">
        <v>231</v>
      </c>
      <c r="E15" s="30" t="n">
        <v>469</v>
      </c>
      <c r="F15" s="30" t="n">
        <v>1417.39</v>
      </c>
      <c r="G15" s="29" t="n">
        <v>406</v>
      </c>
      <c r="H15" s="29" t="n">
        <v>1405.72</v>
      </c>
      <c r="I15" s="31" t="n">
        <v>33.93</v>
      </c>
      <c r="J15" s="31" t="n">
        <v>33.93</v>
      </c>
      <c r="K15" s="29" t="n">
        <v>92</v>
      </c>
      <c r="L15" s="29" t="n">
        <v>190</v>
      </c>
      <c r="M15" s="29" t="n">
        <v>10360.1</v>
      </c>
      <c r="N15" s="32"/>
      <c r="O15" s="31" t="n">
        <v>6402.13</v>
      </c>
    </row>
    <row r="16" customFormat="false" ht="24" hidden="false" customHeight="true" outlineLevel="0" collapsed="false">
      <c r="A16" s="26" t="s">
        <v>37</v>
      </c>
      <c r="B16" s="27" t="s">
        <v>38</v>
      </c>
      <c r="C16" s="28" t="n">
        <v>120</v>
      </c>
      <c r="D16" s="29" t="n">
        <v>120</v>
      </c>
      <c r="E16" s="30" t="n">
        <v>302</v>
      </c>
      <c r="F16" s="30" t="n">
        <v>438.8</v>
      </c>
      <c r="G16" s="29" t="n">
        <v>305</v>
      </c>
      <c r="H16" s="29" t="n">
        <v>951.4</v>
      </c>
      <c r="I16" s="31" t="n">
        <v>23.75</v>
      </c>
      <c r="J16" s="31" t="n">
        <v>23.75</v>
      </c>
      <c r="K16" s="29" t="n">
        <v>54</v>
      </c>
      <c r="L16" s="29" t="n">
        <v>500</v>
      </c>
      <c r="M16" s="29" t="n">
        <v>8118.61</v>
      </c>
      <c r="N16" s="32"/>
      <c r="O16" s="31" t="n">
        <v>9996.35</v>
      </c>
    </row>
    <row r="17" customFormat="false" ht="24" hidden="false" customHeight="true" outlineLevel="0" collapsed="false">
      <c r="A17" s="26" t="s">
        <v>39</v>
      </c>
      <c r="B17" s="27" t="s">
        <v>40</v>
      </c>
      <c r="C17" s="28" t="n">
        <v>288</v>
      </c>
      <c r="D17" s="29" t="n">
        <v>318.6</v>
      </c>
      <c r="E17" s="30" t="n">
        <v>621.2</v>
      </c>
      <c r="F17" s="30" t="n">
        <v>890.85</v>
      </c>
      <c r="G17" s="29" t="n">
        <v>194</v>
      </c>
      <c r="H17" s="29" t="n">
        <v>561</v>
      </c>
      <c r="I17" s="31" t="n">
        <v>12.29</v>
      </c>
      <c r="J17" s="31" t="n">
        <v>12.29</v>
      </c>
      <c r="K17" s="29" t="n">
        <v>128</v>
      </c>
      <c r="L17" s="29" t="n">
        <v>89</v>
      </c>
      <c r="M17" s="29" t="n">
        <v>8644</v>
      </c>
      <c r="N17" s="32"/>
      <c r="O17" s="31" t="n">
        <v>3494.66</v>
      </c>
    </row>
    <row r="18" customFormat="false" ht="24" hidden="false" customHeight="true" outlineLevel="0" collapsed="false">
      <c r="A18" s="26" t="s">
        <v>41</v>
      </c>
      <c r="B18" s="27" t="s">
        <v>42</v>
      </c>
      <c r="C18" s="28" t="n">
        <v>227</v>
      </c>
      <c r="D18" s="29" t="n">
        <v>227</v>
      </c>
      <c r="E18" s="30" t="n">
        <v>764.4</v>
      </c>
      <c r="F18" s="30" t="n">
        <v>2132.45</v>
      </c>
      <c r="G18" s="29" t="n">
        <v>475</v>
      </c>
      <c r="H18" s="29" t="n">
        <v>505</v>
      </c>
      <c r="I18" s="31" t="n">
        <v>19.07</v>
      </c>
      <c r="J18" s="31" t="n">
        <v>19.07</v>
      </c>
      <c r="K18" s="29" t="n">
        <v>54</v>
      </c>
      <c r="L18" s="29" t="n">
        <v>98</v>
      </c>
      <c r="M18" s="29" t="n">
        <v>11446.4</v>
      </c>
      <c r="N18" s="31"/>
      <c r="O18" s="31" t="n">
        <v>1504.93</v>
      </c>
    </row>
    <row r="19" customFormat="false" ht="24" hidden="false" customHeight="true" outlineLevel="0" collapsed="false">
      <c r="A19" s="26" t="s">
        <v>43</v>
      </c>
      <c r="B19" s="27" t="s">
        <v>44</v>
      </c>
      <c r="C19" s="28" t="n">
        <v>317</v>
      </c>
      <c r="D19" s="29" t="n">
        <v>321.5</v>
      </c>
      <c r="E19" s="30" t="n">
        <v>873.2</v>
      </c>
      <c r="F19" s="30" t="n">
        <v>883.52</v>
      </c>
      <c r="G19" s="29" t="n">
        <v>494</v>
      </c>
      <c r="H19" s="29" t="n">
        <v>956</v>
      </c>
      <c r="I19" s="31" t="n">
        <v>20.8</v>
      </c>
      <c r="J19" s="31" t="n">
        <v>20.8</v>
      </c>
      <c r="K19" s="29" t="n">
        <v>32</v>
      </c>
      <c r="L19" s="29" t="n">
        <v>80</v>
      </c>
      <c r="M19" s="29" t="n">
        <v>5727.6</v>
      </c>
      <c r="N19" s="32"/>
      <c r="O19" s="31" t="n">
        <v>2811.55</v>
      </c>
    </row>
    <row r="20" customFormat="false" ht="24" hidden="false" customHeight="true" outlineLevel="0" collapsed="false">
      <c r="A20" s="33" t="s">
        <v>45</v>
      </c>
      <c r="B20" s="34" t="s">
        <v>46</v>
      </c>
      <c r="C20" s="35" t="n">
        <v>90</v>
      </c>
      <c r="D20" s="36" t="n">
        <v>87.3</v>
      </c>
      <c r="E20" s="37" t="n">
        <v>549</v>
      </c>
      <c r="F20" s="37" t="n">
        <v>102.87</v>
      </c>
      <c r="G20" s="36" t="n">
        <v>68</v>
      </c>
      <c r="H20" s="36" t="n">
        <v>453</v>
      </c>
      <c r="I20" s="38" t="n">
        <v>6.15</v>
      </c>
      <c r="J20" s="38" t="n">
        <v>6.15</v>
      </c>
      <c r="K20" s="36" t="n">
        <v>21</v>
      </c>
      <c r="L20" s="36" t="n">
        <v>151</v>
      </c>
      <c r="M20" s="36" t="n">
        <v>4631.5</v>
      </c>
      <c r="N20" s="39"/>
      <c r="O20" s="38" t="n">
        <v>1036</v>
      </c>
    </row>
    <row r="21" customFormat="false" ht="24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2"/>
      <c r="I21" s="42"/>
    </row>
    <row r="22" customFormat="false" ht="24" hidden="false" customHeight="true" outlineLevel="0" collapsed="false">
      <c r="A22" s="41" t="s">
        <v>48</v>
      </c>
      <c r="B22" s="41"/>
      <c r="C22" s="41"/>
      <c r="D22" s="41"/>
      <c r="E22" s="41"/>
      <c r="F22" s="41"/>
      <c r="G22" s="41"/>
      <c r="H22" s="41"/>
      <c r="I22" s="41"/>
    </row>
  </sheetData>
  <mergeCells count="17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conditionalFormatting sqref="C7:F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1:03:48Z</dcterms:created>
  <dc:creator>熊威(拟稿)</dc:creator>
  <dc:description/>
  <dc:language>en-US</dc:language>
  <cp:lastModifiedBy>Z</cp:lastModifiedBy>
  <dcterms:modified xsi:type="dcterms:W3CDTF">2023-12-27T08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