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6"/>
        <rFont val="黑体"/>
        <family val="3"/>
        <charset val="134"/>
      </rPr>
      <t xml:space="preserve">22—15 </t>
    </r>
    <r>
      <rPr>
        <sz val="16"/>
        <rFont val="Noto Sans"/>
        <family val="2"/>
      </rPr>
      <t xml:space="preserve">崇左市主要经济指标情况（</t>
    </r>
    <r>
      <rPr>
        <sz val="16"/>
        <rFont val="黑体"/>
        <family val="3"/>
        <charset val="134"/>
      </rPr>
      <t xml:space="preserve">2003—2021</t>
    </r>
    <r>
      <rPr>
        <sz val="16"/>
        <rFont val="Noto Sans"/>
        <family val="2"/>
      </rPr>
      <t xml:space="preserve">年）</t>
    </r>
  </si>
  <si>
    <t xml:space="preserve">Main Economic Indicators of Chongzuo (2003—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t xml:space="preserve">-</t>
  </si>
  <si>
    <t xml:space="preserve">34562</t>
  </si>
  <si>
    <t xml:space="preserve">14306</t>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0"/>
    <numFmt numFmtId="170" formatCode="0.0%"/>
    <numFmt numFmtId="171" formatCode="0.0_ "/>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5" fontId="6" fillId="24" borderId="18" xfId="273" applyFont="true" applyBorder="true" applyAlignment="true" applyProtection="false">
      <alignment horizontal="right" vertical="center" textRotation="0" wrapText="false" indent="0" shrinkToFit="false"/>
      <protection locked="true" hidden="false"/>
    </xf>
    <xf numFmtId="165" fontId="6" fillId="24" borderId="0" xfId="273" applyFont="true" applyBorder="true" applyAlignment="true" applyProtection="false">
      <alignment horizontal="right" vertical="center" textRotation="0" wrapText="false" indent="0" shrinkToFit="false"/>
      <protection locked="true" hidden="false"/>
    </xf>
    <xf numFmtId="166" fontId="6" fillId="24" borderId="0" xfId="273" applyFont="true" applyBorder="true" applyAlignment="true" applyProtection="false">
      <alignment horizontal="right" vertical="center" textRotation="0" wrapText="false" indent="0" shrinkToFit="false"/>
      <protection locked="true" hidden="false"/>
    </xf>
    <xf numFmtId="167" fontId="6" fillId="24" borderId="0" xfId="273" applyFont="true" applyBorder="true" applyAlignment="true" applyProtection="false">
      <alignment horizontal="right" vertical="center" textRotation="0" wrapText="false" indent="0" shrinkToFit="false"/>
      <protection locked="true" hidden="false"/>
    </xf>
    <xf numFmtId="168" fontId="6" fillId="24" borderId="18" xfId="273" applyFont="true" applyBorder="true" applyAlignment="true" applyProtection="false">
      <alignment horizontal="right" vertical="center" textRotation="0" wrapText="false" indent="0" shrinkToFit="false"/>
      <protection locked="true" hidden="false"/>
    </xf>
    <xf numFmtId="168" fontId="6" fillId="24" borderId="0" xfId="273"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true">
      <alignment horizontal="right" vertical="center" textRotation="0" wrapText="false" indent="0" shrinkToFit="false"/>
      <protection locked="false" hidden="false"/>
    </xf>
    <xf numFmtId="169"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true">
      <alignment horizontal="right" vertical="center" textRotation="0" wrapText="false" indent="0" shrinkToFit="false"/>
      <protection locked="false" hidden="false"/>
    </xf>
    <xf numFmtId="166" fontId="6" fillId="24" borderId="0" xfId="0" applyFont="true" applyBorder="true" applyAlignment="true" applyProtection="true">
      <alignment horizontal="right" vertical="center" textRotation="0" wrapText="false" indent="0" shrinkToFit="false"/>
      <protection locked="false" hidden="false"/>
    </xf>
    <xf numFmtId="171"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3" fillId="23" borderId="19" xfId="0" applyFont="true" applyBorder="true" applyAlignment="true" applyProtection="false">
      <alignment horizontal="center" vertical="center" textRotation="0" wrapText="false" indent="0" shrinkToFit="false"/>
      <protection locked="true" hidden="false"/>
    </xf>
    <xf numFmtId="168" fontId="6" fillId="24" borderId="20" xfId="273" applyFont="true" applyBorder="true" applyAlignment="true" applyProtection="false">
      <alignment horizontal="right" vertical="center" textRotation="0" wrapText="false" indent="0" shrinkToFit="false"/>
      <protection locked="true" hidden="false"/>
    </xf>
    <xf numFmtId="168" fontId="6" fillId="24" borderId="19" xfId="273" applyFont="true" applyBorder="true" applyAlignment="true" applyProtection="false">
      <alignment horizontal="right" vertical="center" textRotation="0" wrapText="false" indent="0" shrinkToFit="false"/>
      <protection locked="true" hidden="false"/>
    </xf>
    <xf numFmtId="171" fontId="6" fillId="24" borderId="19" xfId="273" applyFont="true" applyBorder="true" applyAlignment="true" applyProtection="false">
      <alignment horizontal="right" vertical="center" textRotation="0" wrapText="false" indent="0" shrinkToFit="false"/>
      <protection locked="true" hidden="false"/>
    </xf>
    <xf numFmtId="170"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72" fontId="6" fillId="24" borderId="19"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3">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6</v>
      </c>
      <c r="L5" s="9"/>
      <c r="M5" s="9"/>
      <c r="N5" s="9"/>
      <c r="O5" s="14" t="s">
        <v>17</v>
      </c>
      <c r="P5" s="11"/>
      <c r="Q5" s="14" t="s">
        <v>18</v>
      </c>
      <c r="R5" s="11"/>
      <c r="S5" s="11"/>
      <c r="T5" s="11"/>
    </row>
    <row r="6" customFormat="false" ht="66.75" hidden="false" customHeight="true" outlineLevel="0" collapsed="false">
      <c r="A6" s="8"/>
      <c r="B6" s="9"/>
      <c r="C6" s="12"/>
      <c r="D6" s="12"/>
      <c r="E6" s="15" t="s">
        <v>19</v>
      </c>
      <c r="F6" s="12"/>
      <c r="G6" s="12"/>
      <c r="H6" s="12"/>
      <c r="I6" s="12"/>
      <c r="J6" s="15" t="s">
        <v>19</v>
      </c>
      <c r="K6" s="12"/>
      <c r="L6" s="9"/>
      <c r="M6" s="11"/>
      <c r="N6" s="11"/>
      <c r="O6" s="14"/>
      <c r="P6" s="11"/>
      <c r="Q6" s="14"/>
      <c r="R6" s="11"/>
      <c r="S6" s="11"/>
      <c r="T6" s="11"/>
    </row>
    <row r="7" customFormat="false" ht="24" hidden="false" customHeight="true" outlineLevel="0" collapsed="false">
      <c r="A7" s="16" t="n">
        <v>2003</v>
      </c>
      <c r="B7" s="17" t="n">
        <v>103.971121098556</v>
      </c>
      <c r="C7" s="18" t="n">
        <v>40.7817544603565</v>
      </c>
      <c r="D7" s="18" t="n">
        <v>24.5893666381995</v>
      </c>
      <c r="E7" s="18" t="n">
        <v>19.003</v>
      </c>
      <c r="F7" s="18" t="n">
        <v>38.6</v>
      </c>
      <c r="G7" s="19" t="n">
        <v>106.7</v>
      </c>
      <c r="H7" s="19" t="n">
        <v>103.3</v>
      </c>
      <c r="I7" s="19" t="n">
        <v>108</v>
      </c>
      <c r="J7" s="19" t="n">
        <v>105.9</v>
      </c>
      <c r="K7" s="19" t="n">
        <v>110.1</v>
      </c>
      <c r="L7" s="18" t="n">
        <v>32.49</v>
      </c>
      <c r="M7" s="18" t="n">
        <v>20.1115</v>
      </c>
      <c r="N7" s="20" t="n">
        <v>26185</v>
      </c>
      <c r="O7" s="20" t="n">
        <v>22009</v>
      </c>
      <c r="P7" s="18" t="n">
        <v>13.01</v>
      </c>
      <c r="Q7" s="18" t="n">
        <v>8.86</v>
      </c>
      <c r="R7" s="18" t="n">
        <v>18.38</v>
      </c>
      <c r="S7" s="20" t="s">
        <v>20</v>
      </c>
      <c r="T7" s="20" t="n">
        <v>1927</v>
      </c>
    </row>
    <row r="8" customFormat="false" ht="24" hidden="false" customHeight="true" outlineLevel="0" collapsed="false">
      <c r="A8" s="21" t="n">
        <v>2004</v>
      </c>
      <c r="B8" s="22" t="n">
        <v>120.442836957614</v>
      </c>
      <c r="C8" s="23" t="n">
        <v>46.7931597602112</v>
      </c>
      <c r="D8" s="23" t="n">
        <v>28.6845771974026</v>
      </c>
      <c r="E8" s="23" t="n">
        <v>23.0956</v>
      </c>
      <c r="F8" s="23" t="n">
        <v>44.9651</v>
      </c>
      <c r="G8" s="24" t="n">
        <v>108.3</v>
      </c>
      <c r="H8" s="24" t="n">
        <v>107.1</v>
      </c>
      <c r="I8" s="24" t="n">
        <v>108.3</v>
      </c>
      <c r="J8" s="24" t="n">
        <v>105.7</v>
      </c>
      <c r="K8" s="24" t="n">
        <v>109.6</v>
      </c>
      <c r="L8" s="23" t="n">
        <v>40.73</v>
      </c>
      <c r="M8" s="23" t="n">
        <v>23.4938141880654</v>
      </c>
      <c r="N8" s="25" t="n">
        <v>32628</v>
      </c>
      <c r="O8" s="25" t="n">
        <v>28005</v>
      </c>
      <c r="P8" s="23" t="n">
        <v>14.84</v>
      </c>
      <c r="Q8" s="23" t="n">
        <v>8.31</v>
      </c>
      <c r="R8" s="23" t="n">
        <v>20.61</v>
      </c>
      <c r="S8" s="25" t="n">
        <v>6208</v>
      </c>
      <c r="T8" s="25" t="n">
        <v>2122</v>
      </c>
    </row>
    <row r="9" customFormat="false" ht="24" hidden="false" customHeight="true" outlineLevel="0" collapsed="false">
      <c r="A9" s="21" t="n">
        <v>2005</v>
      </c>
      <c r="B9" s="22" t="n">
        <v>139.885004400492</v>
      </c>
      <c r="C9" s="23" t="n">
        <v>50.8008316598861</v>
      </c>
      <c r="D9" s="23" t="n">
        <v>39.1319727406057</v>
      </c>
      <c r="E9" s="23" t="n">
        <v>32.2291</v>
      </c>
      <c r="F9" s="23" t="n">
        <v>49.9522</v>
      </c>
      <c r="G9" s="24" t="n">
        <v>108</v>
      </c>
      <c r="H9" s="24" t="n">
        <v>106.6</v>
      </c>
      <c r="I9" s="24" t="n">
        <v>114.8</v>
      </c>
      <c r="J9" s="24" t="n">
        <v>112.1</v>
      </c>
      <c r="K9" s="24" t="n">
        <v>105.1</v>
      </c>
      <c r="L9" s="23" t="n">
        <v>52.8113</v>
      </c>
      <c r="M9" s="23" t="n">
        <v>27.1352205705961</v>
      </c>
      <c r="N9" s="25" t="n">
        <v>49490</v>
      </c>
      <c r="O9" s="25" t="n">
        <v>41380</v>
      </c>
      <c r="P9" s="23" t="n">
        <v>16.74</v>
      </c>
      <c r="Q9" s="23" t="n">
        <v>8.46</v>
      </c>
      <c r="R9" s="23" t="n">
        <v>23.7807</v>
      </c>
      <c r="S9" s="25" t="n">
        <v>7102</v>
      </c>
      <c r="T9" s="25" t="n">
        <v>2298</v>
      </c>
    </row>
    <row r="10" customFormat="false" ht="24" hidden="false" customHeight="true" outlineLevel="0" collapsed="false">
      <c r="A10" s="21" t="n">
        <v>2006</v>
      </c>
      <c r="B10" s="22" t="n">
        <v>166.738967411934</v>
      </c>
      <c r="C10" s="23" t="n">
        <v>61.6470394836096</v>
      </c>
      <c r="D10" s="23" t="n">
        <v>48.2948279283244</v>
      </c>
      <c r="E10" s="23" t="n">
        <v>40.5272</v>
      </c>
      <c r="F10" s="23" t="n">
        <v>56.7971</v>
      </c>
      <c r="G10" s="24" t="n">
        <v>110.4</v>
      </c>
      <c r="H10" s="24" t="n">
        <v>107.6</v>
      </c>
      <c r="I10" s="24" t="n">
        <v>113.4</v>
      </c>
      <c r="J10" s="24" t="n">
        <v>113.8</v>
      </c>
      <c r="K10" s="24" t="n">
        <v>110.8</v>
      </c>
      <c r="L10" s="23" t="n">
        <v>71.05</v>
      </c>
      <c r="M10" s="23" t="n">
        <v>31.8695857232729</v>
      </c>
      <c r="N10" s="25" t="n">
        <v>55332</v>
      </c>
      <c r="O10" s="25" t="n">
        <v>43609</v>
      </c>
      <c r="P10" s="23" t="n">
        <v>20.5042</v>
      </c>
      <c r="Q10" s="23" t="n">
        <v>8.51</v>
      </c>
      <c r="R10" s="23" t="n">
        <v>27.7716</v>
      </c>
      <c r="S10" s="25" t="n">
        <v>8640</v>
      </c>
      <c r="T10" s="25" t="n">
        <v>2767</v>
      </c>
    </row>
    <row r="11" customFormat="false" ht="24" hidden="false" customHeight="true" outlineLevel="0" collapsed="false">
      <c r="A11" s="21" t="n">
        <v>2007</v>
      </c>
      <c r="B11" s="22" t="n">
        <v>192.352638047554</v>
      </c>
      <c r="C11" s="23" t="n">
        <v>66.9519926179468</v>
      </c>
      <c r="D11" s="23" t="n">
        <v>53.9661454296076</v>
      </c>
      <c r="E11" s="23" t="n">
        <v>44.8854</v>
      </c>
      <c r="F11" s="23" t="n">
        <v>71.4345</v>
      </c>
      <c r="G11" s="24" t="n">
        <v>109.9</v>
      </c>
      <c r="H11" s="24" t="n">
        <v>104.7</v>
      </c>
      <c r="I11" s="24" t="n">
        <v>111.7</v>
      </c>
      <c r="J11" s="24" t="n">
        <v>111.3</v>
      </c>
      <c r="K11" s="24" t="n">
        <v>113.5</v>
      </c>
      <c r="L11" s="23" t="n">
        <v>115.15</v>
      </c>
      <c r="M11" s="23" t="n">
        <v>38.5703538823685</v>
      </c>
      <c r="N11" s="25" t="n">
        <v>93233</v>
      </c>
      <c r="O11" s="25" t="n">
        <v>78026</v>
      </c>
      <c r="P11" s="23" t="n">
        <v>26.94</v>
      </c>
      <c r="Q11" s="23" t="n">
        <v>12.3</v>
      </c>
      <c r="R11" s="23" t="n">
        <v>39.83</v>
      </c>
      <c r="S11" s="25" t="n">
        <v>11070</v>
      </c>
      <c r="T11" s="25" t="n">
        <v>3290</v>
      </c>
    </row>
    <row r="12" customFormat="false" ht="24" hidden="false" customHeight="true" outlineLevel="0" collapsed="false">
      <c r="A12" s="21" t="n">
        <v>2008</v>
      </c>
      <c r="B12" s="22" t="n">
        <v>219.956834429288</v>
      </c>
      <c r="C12" s="23" t="n">
        <v>73.3954706903681</v>
      </c>
      <c r="D12" s="23" t="n">
        <v>66.1078637389202</v>
      </c>
      <c r="E12" s="23" t="n">
        <v>54.3268</v>
      </c>
      <c r="F12" s="23" t="n">
        <v>80.4535</v>
      </c>
      <c r="G12" s="24" t="n">
        <v>106.7</v>
      </c>
      <c r="H12" s="24" t="n">
        <v>105.3</v>
      </c>
      <c r="I12" s="24" t="n">
        <v>110.7</v>
      </c>
      <c r="J12" s="24" t="n">
        <v>109.3</v>
      </c>
      <c r="K12" s="24" t="n">
        <v>104.8</v>
      </c>
      <c r="L12" s="23" t="n">
        <v>128.49</v>
      </c>
      <c r="M12" s="23" t="n">
        <v>48.045374191802</v>
      </c>
      <c r="N12" s="25" t="n">
        <v>160531</v>
      </c>
      <c r="O12" s="25" t="n">
        <v>134526</v>
      </c>
      <c r="P12" s="23" t="n">
        <v>32.07</v>
      </c>
      <c r="Q12" s="23" t="n">
        <v>16.77</v>
      </c>
      <c r="R12" s="23" t="n">
        <v>52.85</v>
      </c>
      <c r="S12" s="25" t="n">
        <v>12732</v>
      </c>
      <c r="T12" s="25" t="n">
        <v>3754</v>
      </c>
    </row>
    <row r="13" customFormat="false" ht="24" hidden="false" customHeight="true" outlineLevel="0" collapsed="false">
      <c r="A13" s="21" t="n">
        <v>2009</v>
      </c>
      <c r="B13" s="22" t="n">
        <v>237.731324516487</v>
      </c>
      <c r="C13" s="23" t="n">
        <v>77.8361632407228</v>
      </c>
      <c r="D13" s="23" t="n">
        <v>64.6726612757639</v>
      </c>
      <c r="E13" s="23" t="n">
        <v>50.7255</v>
      </c>
      <c r="F13" s="23" t="n">
        <v>95.2225</v>
      </c>
      <c r="G13" s="24" t="n">
        <v>107.5</v>
      </c>
      <c r="H13" s="24" t="n">
        <v>104.4</v>
      </c>
      <c r="I13" s="24" t="n">
        <v>104.8</v>
      </c>
      <c r="J13" s="24" t="n">
        <v>100.8</v>
      </c>
      <c r="K13" s="24" t="n">
        <v>112.7</v>
      </c>
      <c r="L13" s="23" t="n">
        <v>212.28</v>
      </c>
      <c r="M13" s="23" t="n">
        <v>58.31908634418</v>
      </c>
      <c r="N13" s="25" t="n">
        <v>286765</v>
      </c>
      <c r="O13" s="25" t="n">
        <v>257935</v>
      </c>
      <c r="P13" s="23" t="n">
        <v>36.73</v>
      </c>
      <c r="Q13" s="23" t="n">
        <v>20.79</v>
      </c>
      <c r="R13" s="23" t="n">
        <v>70.06</v>
      </c>
      <c r="S13" s="25" t="n">
        <v>14032</v>
      </c>
      <c r="T13" s="25" t="n">
        <v>4028</v>
      </c>
    </row>
    <row r="14" customFormat="false" ht="24" hidden="false" customHeight="true" outlineLevel="0" collapsed="false">
      <c r="A14" s="21" t="n">
        <v>2010</v>
      </c>
      <c r="B14" s="22" t="n">
        <v>298.879531812201</v>
      </c>
      <c r="C14" s="23" t="n">
        <v>102.136272235078</v>
      </c>
      <c r="D14" s="23" t="n">
        <v>86.1013595771234</v>
      </c>
      <c r="E14" s="23" t="n">
        <v>68.8722</v>
      </c>
      <c r="F14" s="23" t="n">
        <v>110.6419</v>
      </c>
      <c r="G14" s="24" t="n">
        <v>109</v>
      </c>
      <c r="H14" s="24" t="n">
        <v>106.3</v>
      </c>
      <c r="I14" s="24" t="n">
        <v>107.4</v>
      </c>
      <c r="J14" s="24" t="n">
        <v>104.2</v>
      </c>
      <c r="K14" s="24" t="n">
        <v>112.5</v>
      </c>
      <c r="L14" s="23" t="n">
        <v>308.84</v>
      </c>
      <c r="M14" s="23" t="n">
        <v>68.3959158531399</v>
      </c>
      <c r="N14" s="25" t="n">
        <v>373711</v>
      </c>
      <c r="O14" s="25" t="n">
        <v>341557</v>
      </c>
      <c r="P14" s="23" t="n">
        <v>47.5359</v>
      </c>
      <c r="Q14" s="23" t="n">
        <v>26.16</v>
      </c>
      <c r="R14" s="23" t="n">
        <v>85.53</v>
      </c>
      <c r="S14" s="25" t="n">
        <v>15620</v>
      </c>
      <c r="T14" s="25" t="n">
        <v>4621</v>
      </c>
    </row>
    <row r="15" customFormat="false" ht="24" hidden="false" customHeight="true" outlineLevel="0" collapsed="false">
      <c r="A15" s="21" t="n">
        <v>2011</v>
      </c>
      <c r="B15" s="22" t="n">
        <v>366.764894769055</v>
      </c>
      <c r="C15" s="23" t="n">
        <v>128.006774778608</v>
      </c>
      <c r="D15" s="23" t="n">
        <v>109.156319990447</v>
      </c>
      <c r="E15" s="23" t="n">
        <v>87.413</v>
      </c>
      <c r="F15" s="23" t="n">
        <v>129.6018</v>
      </c>
      <c r="G15" s="24" t="n">
        <v>108.6</v>
      </c>
      <c r="H15" s="24" t="n">
        <v>105.4</v>
      </c>
      <c r="I15" s="24" t="n">
        <v>111.3</v>
      </c>
      <c r="J15" s="24" t="n">
        <v>110.1</v>
      </c>
      <c r="K15" s="24" t="n">
        <v>109.4</v>
      </c>
      <c r="L15" s="23" t="n">
        <v>415.14</v>
      </c>
      <c r="M15" s="23" t="n">
        <v>82.5116514588542</v>
      </c>
      <c r="N15" s="25" t="n">
        <v>507571</v>
      </c>
      <c r="O15" s="25" t="n">
        <v>468275</v>
      </c>
      <c r="P15" s="23" t="n">
        <v>57.65</v>
      </c>
      <c r="Q15" s="23" t="n">
        <v>30.23</v>
      </c>
      <c r="R15" s="23" t="n">
        <v>103.11</v>
      </c>
      <c r="S15" s="25" t="n">
        <v>15599</v>
      </c>
      <c r="T15" s="25" t="n">
        <v>4961</v>
      </c>
    </row>
    <row r="16" customFormat="false" ht="24" hidden="false" customHeight="true" outlineLevel="0" collapsed="false">
      <c r="A16" s="21" t="n">
        <v>2012</v>
      </c>
      <c r="B16" s="22" t="n">
        <v>386.521010905431</v>
      </c>
      <c r="C16" s="23" t="n">
        <v>125.804681707001</v>
      </c>
      <c r="D16" s="23" t="n">
        <v>111.25432919843</v>
      </c>
      <c r="E16" s="23" t="n">
        <v>85.8303</v>
      </c>
      <c r="F16" s="23" t="n">
        <v>149.462</v>
      </c>
      <c r="G16" s="24" t="n">
        <v>108.7</v>
      </c>
      <c r="H16" s="24" t="n">
        <v>104.9</v>
      </c>
      <c r="I16" s="24" t="n">
        <v>109</v>
      </c>
      <c r="J16" s="24" t="n">
        <v>107.1</v>
      </c>
      <c r="K16" s="24" t="n">
        <v>111.9</v>
      </c>
      <c r="L16" s="23" t="n">
        <v>532.15</v>
      </c>
      <c r="M16" s="23" t="n">
        <v>97.5052895382282</v>
      </c>
      <c r="N16" s="25" t="n">
        <v>713458</v>
      </c>
      <c r="O16" s="25" t="n">
        <v>680593</v>
      </c>
      <c r="P16" s="23" t="n">
        <v>66</v>
      </c>
      <c r="Q16" s="23" t="n">
        <v>39.4902</v>
      </c>
      <c r="R16" s="23" t="n">
        <v>130.9872</v>
      </c>
      <c r="S16" s="25" t="n">
        <v>17278</v>
      </c>
      <c r="T16" s="25" t="n">
        <v>5764</v>
      </c>
    </row>
    <row r="17" s="7" customFormat="true" ht="24" hidden="false" customHeight="true" outlineLevel="0" collapsed="false">
      <c r="A17" s="21" t="n">
        <v>2013</v>
      </c>
      <c r="B17" s="26" t="n">
        <v>430.662312526992</v>
      </c>
      <c r="C17" s="27" t="n">
        <v>128.089314641262</v>
      </c>
      <c r="D17" s="27" t="n">
        <v>115.41899788573</v>
      </c>
      <c r="E17" s="27" t="n">
        <v>86.3884</v>
      </c>
      <c r="F17" s="27" t="n">
        <v>187.154</v>
      </c>
      <c r="G17" s="28" t="n">
        <v>108.8</v>
      </c>
      <c r="H17" s="28" t="n">
        <v>101.7</v>
      </c>
      <c r="I17" s="28" t="n">
        <v>107.9</v>
      </c>
      <c r="J17" s="28" t="n">
        <v>106.1</v>
      </c>
      <c r="K17" s="28" t="n">
        <v>115.5</v>
      </c>
      <c r="L17" s="27" t="n">
        <v>482.38</v>
      </c>
      <c r="M17" s="27" t="n">
        <v>113.318179289365</v>
      </c>
      <c r="N17" s="29" t="n">
        <v>1027713</v>
      </c>
      <c r="O17" s="29" t="n">
        <v>975800</v>
      </c>
      <c r="P17" s="27" t="n">
        <v>73.0158</v>
      </c>
      <c r="Q17" s="27" t="n">
        <v>47.49</v>
      </c>
      <c r="R17" s="27" t="n">
        <v>140.92</v>
      </c>
      <c r="S17" s="29" t="n">
        <v>19345</v>
      </c>
      <c r="T17" s="29" t="n">
        <v>6723</v>
      </c>
    </row>
    <row r="18" s="7" customFormat="true" ht="24" hidden="false" customHeight="true" outlineLevel="0" collapsed="false">
      <c r="A18" s="21" t="n">
        <v>2014</v>
      </c>
      <c r="B18" s="26" t="n">
        <v>460.106766401879</v>
      </c>
      <c r="C18" s="27" t="n">
        <v>127.77635098834</v>
      </c>
      <c r="D18" s="27" t="n">
        <v>128.614815413539</v>
      </c>
      <c r="E18" s="27" t="n">
        <v>94.6435</v>
      </c>
      <c r="F18" s="27" t="n">
        <v>203.7156</v>
      </c>
      <c r="G18" s="28" t="n">
        <v>107.7</v>
      </c>
      <c r="H18" s="28" t="n">
        <v>102.8</v>
      </c>
      <c r="I18" s="28" t="n">
        <v>108.5</v>
      </c>
      <c r="J18" s="28" t="n">
        <v>106.7</v>
      </c>
      <c r="K18" s="28" t="n">
        <v>110.7</v>
      </c>
      <c r="L18" s="27" t="n">
        <v>581.49</v>
      </c>
      <c r="M18" s="27" t="n">
        <v>129.948631826917</v>
      </c>
      <c r="N18" s="29" t="n">
        <v>1469407</v>
      </c>
      <c r="O18" s="29" t="n">
        <v>1317965</v>
      </c>
      <c r="P18" s="27" t="n">
        <v>73.16</v>
      </c>
      <c r="Q18" s="27" t="n">
        <v>48.4</v>
      </c>
      <c r="R18" s="27" t="n">
        <v>155.51</v>
      </c>
      <c r="S18" s="29" t="n">
        <v>21260</v>
      </c>
      <c r="T18" s="29" t="n">
        <v>7597</v>
      </c>
    </row>
    <row r="19" customFormat="false" ht="24" hidden="false" customHeight="true" outlineLevel="0" collapsed="false">
      <c r="A19" s="21" t="n">
        <v>2015</v>
      </c>
      <c r="B19" s="30" t="n">
        <v>492.2565</v>
      </c>
      <c r="C19" s="31" t="n">
        <v>133.9198</v>
      </c>
      <c r="D19" s="31" t="n">
        <v>129.1577</v>
      </c>
      <c r="E19" s="31" t="n">
        <v>92.5696</v>
      </c>
      <c r="F19" s="31" t="n">
        <v>229.179</v>
      </c>
      <c r="G19" s="28" t="n">
        <v>106.2</v>
      </c>
      <c r="H19" s="28" t="n">
        <v>102.7</v>
      </c>
      <c r="I19" s="28" t="n">
        <v>103.6</v>
      </c>
      <c r="J19" s="28" t="n">
        <v>101.8</v>
      </c>
      <c r="K19" s="28" t="n">
        <v>110.4</v>
      </c>
      <c r="L19" s="27" t="n">
        <v>691.57</v>
      </c>
      <c r="M19" s="27" t="n">
        <v>145.926435198831</v>
      </c>
      <c r="N19" s="29" t="n">
        <v>2013277</v>
      </c>
      <c r="O19" s="29" t="n">
        <v>1423209</v>
      </c>
      <c r="P19" s="27" t="n">
        <v>75.15</v>
      </c>
      <c r="Q19" s="27" t="n">
        <v>50.12</v>
      </c>
      <c r="R19" s="27" t="n">
        <v>185.1</v>
      </c>
      <c r="S19" s="29" t="n">
        <v>24634</v>
      </c>
      <c r="T19" s="29" t="n">
        <v>8918</v>
      </c>
    </row>
    <row r="20" customFormat="false" ht="24" hidden="false" customHeight="true" outlineLevel="0" collapsed="false">
      <c r="A20" s="21" t="n">
        <v>2016</v>
      </c>
      <c r="B20" s="32" t="n">
        <v>544.643</v>
      </c>
      <c r="C20" s="33" t="n">
        <v>144.6739</v>
      </c>
      <c r="D20" s="33" t="n">
        <v>141.7472</v>
      </c>
      <c r="E20" s="33" t="n">
        <v>101.8467</v>
      </c>
      <c r="F20" s="33" t="n">
        <v>258.2219</v>
      </c>
      <c r="G20" s="24" t="n">
        <v>107.7</v>
      </c>
      <c r="H20" s="24" t="n">
        <v>103.4</v>
      </c>
      <c r="I20" s="24" t="n">
        <v>106.7</v>
      </c>
      <c r="J20" s="24" t="n">
        <v>104.7</v>
      </c>
      <c r="K20" s="24" t="n">
        <v>110.8</v>
      </c>
      <c r="L20" s="23" t="n">
        <v>831.41</v>
      </c>
      <c r="M20" s="23" t="n">
        <v>163.40868213265</v>
      </c>
      <c r="N20" s="25" t="n">
        <v>1857407</v>
      </c>
      <c r="O20" s="25" t="n">
        <v>1086290</v>
      </c>
      <c r="P20" s="23" t="n">
        <v>58.2</v>
      </c>
      <c r="Q20" s="23" t="n">
        <v>40.7569</v>
      </c>
      <c r="R20" s="23" t="n">
        <v>202.8699</v>
      </c>
      <c r="S20" s="25" t="n">
        <v>26605</v>
      </c>
      <c r="T20" s="25" t="n">
        <v>9801</v>
      </c>
    </row>
    <row r="21" customFormat="false" ht="24" hidden="false" customHeight="true" outlineLevel="0" collapsed="false">
      <c r="A21" s="21" t="n">
        <v>2017</v>
      </c>
      <c r="B21" s="32" t="n">
        <v>631.6075</v>
      </c>
      <c r="C21" s="33" t="n">
        <v>155.852</v>
      </c>
      <c r="D21" s="33" t="n">
        <v>163.6221</v>
      </c>
      <c r="E21" s="33" t="n">
        <v>116.3154</v>
      </c>
      <c r="F21" s="33" t="n">
        <v>312.1334</v>
      </c>
      <c r="G21" s="24" t="n">
        <v>108.8</v>
      </c>
      <c r="H21" s="24" t="n">
        <v>104.1</v>
      </c>
      <c r="I21" s="24" t="n">
        <v>108.6</v>
      </c>
      <c r="J21" s="24" t="n">
        <v>107.9</v>
      </c>
      <c r="K21" s="24" t="n">
        <v>111.4</v>
      </c>
      <c r="L21" s="33" t="n">
        <v>970.5</v>
      </c>
      <c r="M21" s="33" t="n">
        <v>185.671252811621</v>
      </c>
      <c r="N21" s="34" t="n">
        <v>1339.40201726</v>
      </c>
      <c r="O21" s="34" t="n">
        <v>893.0570062</v>
      </c>
      <c r="P21" s="34" t="n">
        <v>55.2478</v>
      </c>
      <c r="Q21" s="34" t="n">
        <v>34.0709</v>
      </c>
      <c r="R21" s="35" t="n">
        <v>221.6211</v>
      </c>
      <c r="S21" s="36" t="n">
        <v>28813</v>
      </c>
      <c r="T21" s="36" t="n">
        <v>10860</v>
      </c>
    </row>
    <row r="22" customFormat="false" ht="24" hidden="false" customHeight="true" outlineLevel="0" collapsed="false">
      <c r="A22" s="21" t="n">
        <v>2018</v>
      </c>
      <c r="B22" s="32" t="n">
        <v>693.0689</v>
      </c>
      <c r="C22" s="33" t="n">
        <v>161.5896</v>
      </c>
      <c r="D22" s="33" t="n">
        <v>187.0965</v>
      </c>
      <c r="E22" s="33" t="n">
        <v>131.7777</v>
      </c>
      <c r="F22" s="33" t="n">
        <v>344.3828</v>
      </c>
      <c r="G22" s="24" t="n">
        <v>110.2</v>
      </c>
      <c r="H22" s="24" t="n">
        <v>103.7</v>
      </c>
      <c r="I22" s="24" t="n">
        <v>113.9</v>
      </c>
      <c r="J22" s="24" t="n">
        <v>115.9</v>
      </c>
      <c r="K22" s="24" t="n">
        <v>111.5</v>
      </c>
      <c r="L22" s="37" t="n">
        <v>0.183</v>
      </c>
      <c r="M22" s="33" t="n">
        <v>210.01400499144</v>
      </c>
      <c r="N22" s="38" t="n">
        <v>1475.69</v>
      </c>
      <c r="O22" s="38" t="n">
        <v>1093.16</v>
      </c>
      <c r="P22" s="34" t="n">
        <v>57.58</v>
      </c>
      <c r="Q22" s="34" t="n">
        <v>31.05</v>
      </c>
      <c r="R22" s="35" t="n">
        <v>257.54</v>
      </c>
      <c r="S22" s="36" t="n">
        <v>30916</v>
      </c>
      <c r="T22" s="36" t="n">
        <v>12000</v>
      </c>
    </row>
    <row r="23" customFormat="false" ht="24" hidden="false" customHeight="true" outlineLevel="0" collapsed="false">
      <c r="A23" s="21" t="n">
        <v>2019</v>
      </c>
      <c r="B23" s="32" t="n">
        <v>757.4604</v>
      </c>
      <c r="C23" s="33" t="n">
        <v>170.1984</v>
      </c>
      <c r="D23" s="33" t="n">
        <v>209.359</v>
      </c>
      <c r="E23" s="33" t="n">
        <v>144.5266</v>
      </c>
      <c r="F23" s="39" t="n">
        <v>377.903</v>
      </c>
      <c r="G23" s="40" t="n">
        <v>108</v>
      </c>
      <c r="H23" s="24" t="n">
        <v>104.9</v>
      </c>
      <c r="I23" s="24" t="n">
        <v>111.8</v>
      </c>
      <c r="J23" s="24" t="n">
        <v>110.7</v>
      </c>
      <c r="K23" s="24" t="n">
        <v>107.4</v>
      </c>
      <c r="L23" s="37" t="n">
        <v>0.12</v>
      </c>
      <c r="M23" s="33" t="n">
        <v>226.79578158098</v>
      </c>
      <c r="N23" s="34" t="n">
        <v>1893.39115501</v>
      </c>
      <c r="O23" s="34" t="n">
        <v>1300.23743715</v>
      </c>
      <c r="P23" s="34" t="n">
        <v>61.2526</v>
      </c>
      <c r="Q23" s="34" t="n">
        <v>33.7362</v>
      </c>
      <c r="R23" s="35" t="n">
        <v>290.0547</v>
      </c>
      <c r="S23" s="36" t="n">
        <v>33297</v>
      </c>
      <c r="T23" s="36" t="n">
        <v>13320</v>
      </c>
    </row>
    <row r="24" s="42" customFormat="true" ht="24" hidden="false" customHeight="true" outlineLevel="0" collapsed="false">
      <c r="A24" s="21" t="n">
        <v>2020</v>
      </c>
      <c r="B24" s="32" t="n">
        <v>832.0508</v>
      </c>
      <c r="C24" s="33" t="n">
        <v>183.2024</v>
      </c>
      <c r="D24" s="33" t="n">
        <v>252.3538</v>
      </c>
      <c r="E24" s="33" t="n">
        <v>185.7675</v>
      </c>
      <c r="F24" s="33" t="n">
        <v>396.4946</v>
      </c>
      <c r="G24" s="24" t="n">
        <v>106.4</v>
      </c>
      <c r="H24" s="24" t="n">
        <v>105.4</v>
      </c>
      <c r="I24" s="24" t="n">
        <v>112.8</v>
      </c>
      <c r="J24" s="24" t="n">
        <v>116.7</v>
      </c>
      <c r="K24" s="24" t="n">
        <v>103.2</v>
      </c>
      <c r="L24" s="37" t="n">
        <v>0.1</v>
      </c>
      <c r="M24" s="33" t="n">
        <v>227.43944</v>
      </c>
      <c r="N24" s="33" t="n">
        <v>1844.4472</v>
      </c>
      <c r="O24" s="33" t="n">
        <v>1238.5811</v>
      </c>
      <c r="P24" s="33" t="n">
        <v>64.6007</v>
      </c>
      <c r="Q24" s="33" t="n">
        <v>64.6007</v>
      </c>
      <c r="R24" s="33" t="n">
        <v>275.8295</v>
      </c>
      <c r="S24" s="41" t="s">
        <v>21</v>
      </c>
      <c r="T24" s="41" t="s">
        <v>22</v>
      </c>
    </row>
    <row r="25" customFormat="false" ht="24" hidden="false" customHeight="true" outlineLevel="0" collapsed="false">
      <c r="A25" s="43" t="n">
        <v>2021</v>
      </c>
      <c r="B25" s="44" t="n">
        <v>989.0861</v>
      </c>
      <c r="C25" s="45" t="n">
        <v>199.9411</v>
      </c>
      <c r="D25" s="45" t="n">
        <v>347.63</v>
      </c>
      <c r="E25" s="45" t="n">
        <v>268.937</v>
      </c>
      <c r="F25" s="45" t="n">
        <v>441.515</v>
      </c>
      <c r="G25" s="46" t="n">
        <v>109.8</v>
      </c>
      <c r="H25" s="46" t="n">
        <v>107.2</v>
      </c>
      <c r="I25" s="46" t="n">
        <v>112.2</v>
      </c>
      <c r="J25" s="46" t="n">
        <v>113.7</v>
      </c>
      <c r="K25" s="46" t="n">
        <v>109.6</v>
      </c>
      <c r="L25" s="47" t="n">
        <v>0.115</v>
      </c>
      <c r="M25" s="48" t="n">
        <v>252.261750255036</v>
      </c>
      <c r="N25" s="48" t="n">
        <v>2127.1089</v>
      </c>
      <c r="O25" s="48" t="n">
        <v>1369.0568</v>
      </c>
      <c r="P25" s="48" t="n">
        <v>73.6225</v>
      </c>
      <c r="Q25" s="48" t="n">
        <v>39.8958</v>
      </c>
      <c r="R25" s="48" t="n">
        <v>260.1398</v>
      </c>
      <c r="S25" s="49" t="n">
        <v>36947</v>
      </c>
      <c r="T25" s="49" t="n">
        <v>15694</v>
      </c>
    </row>
    <row r="26" customFormat="false" ht="24" hidden="false" customHeight="true" outlineLevel="0" collapsed="false">
      <c r="B26" s="50"/>
      <c r="C26" s="50"/>
      <c r="D26" s="50"/>
      <c r="E26" s="50"/>
      <c r="F26" s="50"/>
      <c r="G26" s="50"/>
      <c r="H26" s="50"/>
      <c r="I26" s="50"/>
      <c r="J26" s="50"/>
      <c r="K26" s="50"/>
    </row>
    <row r="27" customFormat="false" ht="24" hidden="false" customHeight="true" outlineLevel="0" collapsed="false">
      <c r="A27" s="51" t="s">
        <v>23</v>
      </c>
      <c r="B27" s="51"/>
      <c r="C27" s="51"/>
      <c r="D27" s="51"/>
      <c r="E27" s="51"/>
      <c r="F27" s="51"/>
      <c r="G27" s="51"/>
      <c r="H27" s="51"/>
      <c r="I27" s="51"/>
      <c r="J27" s="51"/>
    </row>
    <row r="28" customFormat="false" ht="24" hidden="false" customHeight="true" outlineLevel="0" collapsed="false">
      <c r="A28" s="52" t="s">
        <v>24</v>
      </c>
      <c r="B28" s="52"/>
      <c r="C28" s="52"/>
      <c r="D28" s="52"/>
      <c r="E28" s="52"/>
      <c r="F28" s="52"/>
      <c r="G28" s="52"/>
      <c r="H28" s="52"/>
      <c r="I28" s="52"/>
      <c r="J28" s="52"/>
    </row>
    <row r="29" customFormat="false" ht="24" hidden="false" customHeight="true" outlineLevel="0" collapsed="false">
      <c r="A29" s="52" t="s">
        <v>25</v>
      </c>
      <c r="B29" s="52"/>
      <c r="C29" s="52"/>
      <c r="D29" s="52"/>
      <c r="E29" s="52"/>
      <c r="F29" s="52"/>
      <c r="G29" s="52"/>
      <c r="H29" s="52"/>
      <c r="I29" s="52"/>
      <c r="J29" s="52"/>
    </row>
    <row r="30" customFormat="false" ht="29.25" hidden="false" customHeight="true" outlineLevel="0" collapsed="false">
      <c r="A30" s="53" t="s">
        <v>26</v>
      </c>
      <c r="B30" s="53"/>
      <c r="C30" s="53"/>
      <c r="D30" s="53"/>
      <c r="E30" s="53"/>
      <c r="F30" s="53"/>
      <c r="G30" s="53"/>
      <c r="H30" s="53"/>
      <c r="I30" s="53"/>
      <c r="J30" s="53"/>
    </row>
    <row r="31" customFormat="false" ht="24" hidden="false" customHeight="true" outlineLevel="0" collapsed="false">
      <c r="A31" s="54" t="s">
        <v>27</v>
      </c>
      <c r="B31" s="55"/>
      <c r="C31" s="55"/>
      <c r="D31" s="55"/>
      <c r="E31" s="55"/>
      <c r="F31" s="55"/>
      <c r="G31" s="55"/>
      <c r="H31" s="55"/>
      <c r="I31" s="55"/>
      <c r="J31" s="55"/>
    </row>
    <row r="32" customFormat="false" ht="24" hidden="false" customHeight="true" outlineLevel="0" collapsed="false">
      <c r="A32" s="55" t="s">
        <v>28</v>
      </c>
      <c r="B32" s="55"/>
      <c r="C32" s="55"/>
      <c r="D32" s="55"/>
      <c r="E32" s="55"/>
      <c r="F32" s="55"/>
      <c r="G32" s="55"/>
      <c r="H32" s="55"/>
      <c r="I32" s="55"/>
      <c r="J32" s="55"/>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27:J27"/>
    <mergeCell ref="A28:J28"/>
    <mergeCell ref="A29:J29"/>
    <mergeCell ref="A30:J30"/>
  </mergeCells>
  <conditionalFormatting sqref="N22:O22">
    <cfRule type="expression" priority="2" aboveAverage="0" equalAverage="0" bottom="0" percent="0" rank="0" text="" dxfId="0">
      <formula>MOD(ROW(),2)</formula>
    </cfRule>
    <cfRule type="expression" priority="3" aboveAverage="0" equalAverage="0" bottom="0" percent="0" rank="0" text="" dxfId="1">
      <formula>MOD(ROW(),2)</formula>
    </cfRule>
    <cfRule type="expression" priority="4" aboveAverage="0" equalAverage="0" bottom="0" percent="0" rank="0" text="" dxfId="2">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42Z</dcterms:created>
  <dc:creator>熊威(拟稿)</dc:creator>
  <dc:description/>
  <dc:language>en-US</dc:language>
  <cp:lastModifiedBy>yh</cp:lastModifiedBy>
  <dcterms:modified xsi:type="dcterms:W3CDTF">2022-10-31T05:37:28Z</dcterms:modified>
  <cp:revision>0</cp:revision>
  <dc:subject/>
  <dc:title/>
</cp:coreProperties>
</file>