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 uniqueCount="26">
  <si>
    <r>
      <rPr>
        <sz val="16"/>
        <rFont val="黑体"/>
        <family val="3"/>
        <charset val="134"/>
      </rPr>
      <t xml:space="preserve">22—13 </t>
    </r>
    <r>
      <rPr>
        <sz val="16"/>
        <rFont val="Noto Sans"/>
        <family val="2"/>
      </rPr>
      <t xml:space="preserve">河池市主要经济指标情况（</t>
    </r>
    <r>
      <rPr>
        <sz val="16"/>
        <rFont val="黑体"/>
        <family val="3"/>
        <charset val="134"/>
      </rPr>
      <t xml:space="preserve">1978—2021</t>
    </r>
    <r>
      <rPr>
        <sz val="16"/>
        <rFont val="Noto Sans"/>
        <family val="2"/>
      </rPr>
      <t xml:space="preserve">年）</t>
    </r>
  </si>
  <si>
    <t xml:space="preserve">Main Economic Indicators of Hechi (1978—2021)</t>
  </si>
  <si>
    <r>
      <rPr>
        <sz val="10"/>
        <rFont val="Noto Sans"/>
        <family val="2"/>
      </rPr>
      <t xml:space="preserve">年份     
</t>
    </r>
    <r>
      <rPr>
        <sz val="10"/>
        <rFont val="Times New Roman"/>
        <family val="1"/>
      </rPr>
      <t xml:space="preserve">year</t>
    </r>
  </si>
  <si>
    <r>
      <rPr>
        <sz val="10"/>
        <rFont val="Noto Sans"/>
        <family val="2"/>
      </rPr>
      <t xml:space="preserve">生产总值</t>
    </r>
    <r>
      <rPr>
        <sz val="10"/>
        <rFont val="Times New Roman"/>
        <family val="1"/>
      </rPr>
      <t xml:space="preserve">(</t>
    </r>
    <r>
      <rPr>
        <sz val="10"/>
        <rFont val="Noto Sans"/>
        <family val="2"/>
      </rPr>
      <t xml:space="preserve">按当年价格，亿元</t>
    </r>
    <r>
      <rPr>
        <sz val="10"/>
        <rFont val="Times New Roman"/>
        <family val="1"/>
      </rPr>
      <t xml:space="preserve">)              
Gross Domestic Product  
(current prices, 
100 million yuan)</t>
    </r>
  </si>
  <si>
    <r>
      <rPr>
        <sz val="10"/>
        <rFont val="Noto Sans"/>
        <family val="2"/>
      </rPr>
      <t xml:space="preserve">生产总值指数
</t>
    </r>
    <r>
      <rPr>
        <sz val="10"/>
        <rFont val="Times New Roman"/>
        <family val="1"/>
      </rPr>
      <t xml:space="preserve">(</t>
    </r>
    <r>
      <rPr>
        <sz val="10"/>
        <rFont val="Noto Sans"/>
        <family val="2"/>
      </rPr>
      <t xml:space="preserve">上年</t>
    </r>
    <r>
      <rPr>
        <sz val="10"/>
        <rFont val="Times New Roman"/>
        <family val="1"/>
      </rPr>
      <t xml:space="preserve">=100)
Indices of Gross Domestic Product 
(Preceding year=100)    </t>
    </r>
  </si>
  <si>
    <r>
      <rPr>
        <sz val="10"/>
        <rFont val="Noto Sans"/>
        <family val="2"/>
      </rPr>
      <t xml:space="preserve">固定资产投资
</t>
    </r>
    <r>
      <rPr>
        <sz val="10"/>
        <rFont val="Times New Roman"/>
        <family val="1"/>
      </rPr>
      <t xml:space="preserve">(</t>
    </r>
    <r>
      <rPr>
        <sz val="10"/>
        <rFont val="Noto Sans"/>
        <family val="2"/>
      </rPr>
      <t xml:space="preserve">不含农户</t>
    </r>
    <r>
      <rPr>
        <sz val="10"/>
        <rFont val="Times New Roman"/>
        <family val="1"/>
      </rPr>
      <t xml:space="preserve">)(</t>
    </r>
    <r>
      <rPr>
        <sz val="10"/>
        <rFont val="Noto Sans"/>
        <family val="2"/>
      </rPr>
      <t xml:space="preserve">亿元</t>
    </r>
    <r>
      <rPr>
        <sz val="10"/>
        <rFont val="Times New Roman"/>
        <family val="1"/>
      </rPr>
      <t xml:space="preserve">) 
   Investment in Fixed Assets (Excluding Rural households)                   (100 million yuan)</t>
    </r>
  </si>
  <si>
    <r>
      <rPr>
        <sz val="10"/>
        <rFont val="Noto Sans"/>
        <family val="2"/>
      </rPr>
      <t xml:space="preserve">社会消费品
零售总额
</t>
    </r>
    <r>
      <rPr>
        <sz val="10"/>
        <rFont val="Times New Roman"/>
        <family val="1"/>
      </rPr>
      <t xml:space="preserve">(</t>
    </r>
    <r>
      <rPr>
        <sz val="10"/>
        <rFont val="Noto Sans"/>
        <family val="2"/>
      </rPr>
      <t xml:space="preserve">亿元</t>
    </r>
    <r>
      <rPr>
        <sz val="10"/>
        <rFont val="Times New Roman"/>
        <family val="1"/>
      </rPr>
      <t xml:space="preserve">)     
Total Retail Sales of Consumer Goods 
(100 million yuan)</t>
    </r>
  </si>
  <si>
    <r>
      <rPr>
        <sz val="10"/>
        <rFont val="Noto Sans"/>
        <family val="2"/>
      </rPr>
      <t xml:space="preserve">进出口
</t>
    </r>
    <r>
      <rPr>
        <sz val="10"/>
        <rFont val="Times New Roman"/>
        <family val="1"/>
      </rPr>
      <t xml:space="preserve">(</t>
    </r>
    <r>
      <rPr>
        <sz val="10"/>
        <rFont val="Noto Sans"/>
        <family val="2"/>
      </rPr>
      <t xml:space="preserve">万美元</t>
    </r>
    <r>
      <rPr>
        <sz val="10"/>
        <rFont val="Times New Roman"/>
        <family val="1"/>
      </rPr>
      <t xml:space="preserve">)
Total Import 
and Export 
(USD 10 000)</t>
    </r>
  </si>
  <si>
    <r>
      <rPr>
        <sz val="10"/>
        <rFont val="Noto Sans"/>
        <family val="2"/>
      </rPr>
      <t xml:space="preserve">财政收入   
</t>
    </r>
    <r>
      <rPr>
        <sz val="10"/>
        <rFont val="Times New Roman"/>
        <family val="1"/>
      </rPr>
      <t xml:space="preserve">(</t>
    </r>
    <r>
      <rPr>
        <sz val="10"/>
        <rFont val="Noto Sans"/>
        <family val="2"/>
      </rPr>
      <t xml:space="preserve">亿元</t>
    </r>
    <r>
      <rPr>
        <sz val="10"/>
        <rFont val="Times New Roman"/>
        <family val="1"/>
      </rPr>
      <t xml:space="preserve">)            Finance 
Revenue              (100 million yuan)</t>
    </r>
  </si>
  <si>
    <t xml:space="preserve"> </t>
  </si>
  <si>
    <r>
      <rPr>
        <sz val="10"/>
        <rFont val="Noto Sans"/>
        <family val="2"/>
      </rPr>
      <t xml:space="preserve">一般公共
预算支出
</t>
    </r>
    <r>
      <rPr>
        <sz val="10"/>
        <rFont val="Times New Roman"/>
        <family val="1"/>
      </rPr>
      <t xml:space="preserve">General Public Budget Expenditure 
(100 million yuan)</t>
    </r>
  </si>
  <si>
    <r>
      <rPr>
        <sz val="10"/>
        <rFont val="Noto Sans"/>
        <family val="2"/>
      </rPr>
      <t xml:space="preserve">城镇居民人均
可支配收入</t>
    </r>
    <r>
      <rPr>
        <sz val="10"/>
        <rFont val="Times New Roman"/>
        <family val="1"/>
      </rPr>
      <t xml:space="preserve">(</t>
    </r>
    <r>
      <rPr>
        <sz val="10"/>
        <rFont val="Noto Sans"/>
        <family val="2"/>
      </rPr>
      <t xml:space="preserve">元</t>
    </r>
    <r>
      <rPr>
        <sz val="10"/>
        <rFont val="Times New Roman"/>
        <family val="1"/>
      </rPr>
      <t xml:space="preserve">)               
Per Capita Disposable Income of Urban Households (yuan)</t>
    </r>
  </si>
  <si>
    <r>
      <rPr>
        <sz val="10"/>
        <rFont val="Noto Sans"/>
        <family val="2"/>
      </rPr>
      <t xml:space="preserve">农村居民人均
可支配收入</t>
    </r>
    <r>
      <rPr>
        <sz val="10"/>
        <rFont val="Times New Roman"/>
        <family val="1"/>
      </rPr>
      <t xml:space="preserve">(</t>
    </r>
    <r>
      <rPr>
        <sz val="10"/>
        <rFont val="Noto Sans"/>
        <family val="2"/>
      </rPr>
      <t xml:space="preserve">元</t>
    </r>
    <r>
      <rPr>
        <sz val="10"/>
        <rFont val="Times New Roman"/>
        <family val="1"/>
      </rPr>
      <t xml:space="preserve">)           
Per Capita Disposable Income of Rural Households (yuan)</t>
    </r>
  </si>
  <si>
    <r>
      <rPr>
        <sz val="10"/>
        <rFont val="Noto Sans"/>
        <family val="2"/>
      </rPr>
      <t xml:space="preserve">第一产业                                                                                                      </t>
    </r>
    <r>
      <rPr>
        <sz val="10"/>
        <rFont val="Times New Roman"/>
        <family val="1"/>
      </rPr>
      <t xml:space="preserve">Primary
Industry</t>
    </r>
  </si>
  <si>
    <r>
      <rPr>
        <sz val="10"/>
        <rFont val="Noto Sans"/>
        <family val="2"/>
      </rPr>
      <t xml:space="preserve">第二产业          </t>
    </r>
    <r>
      <rPr>
        <sz val="10"/>
        <rFont val="Times New Roman"/>
        <family val="1"/>
      </rPr>
      <t xml:space="preserve">Secondary
Industry</t>
    </r>
  </si>
  <si>
    <r>
      <rPr>
        <sz val="10"/>
        <rFont val="Noto Sans"/>
        <family val="2"/>
      </rPr>
      <t xml:space="preserve">第三产业
</t>
    </r>
    <r>
      <rPr>
        <sz val="10"/>
        <rFont val="Times New Roman"/>
        <family val="1"/>
      </rPr>
      <t xml:space="preserve">Tertiary  
Industry</t>
    </r>
  </si>
  <si>
    <r>
      <rPr>
        <sz val="10"/>
        <rFont val="Times New Roman"/>
        <family val="1"/>
      </rPr>
      <t xml:space="preserve">#</t>
    </r>
    <r>
      <rPr>
        <sz val="10"/>
        <rFont val="Noto Sans"/>
        <family val="2"/>
      </rPr>
      <t xml:space="preserve">出口 
</t>
    </r>
    <r>
      <rPr>
        <sz val="10"/>
        <rFont val="Times New Roman"/>
        <family val="1"/>
      </rPr>
      <t xml:space="preserve">Exports</t>
    </r>
  </si>
  <si>
    <r>
      <rPr>
        <sz val="10"/>
        <rFont val="Times New Roman"/>
        <family val="1"/>
      </rPr>
      <t xml:space="preserve">#</t>
    </r>
    <r>
      <rPr>
        <sz val="10"/>
        <rFont val="Noto Sans"/>
        <family val="2"/>
      </rPr>
      <t xml:space="preserve">一般公共
预算收入 
</t>
    </r>
    <r>
      <rPr>
        <sz val="10"/>
        <rFont val="Times New Roman"/>
        <family val="1"/>
      </rPr>
      <t xml:space="preserve">General Public Budget 
Revenue</t>
    </r>
  </si>
  <si>
    <r>
      <rPr>
        <sz val="10"/>
        <rFont val="Times New Roman"/>
        <family val="1"/>
      </rPr>
      <t xml:space="preserve">#</t>
    </r>
    <r>
      <rPr>
        <sz val="10"/>
        <rFont val="Noto Sans"/>
        <family val="2"/>
      </rPr>
      <t xml:space="preserve">工业              </t>
    </r>
    <r>
      <rPr>
        <sz val="10"/>
        <rFont val="Times New Roman"/>
        <family val="1"/>
      </rPr>
      <t xml:space="preserve">Industry</t>
    </r>
  </si>
  <si>
    <t xml:space="preserve">31%%</t>
  </si>
  <si>
    <r>
      <rPr>
        <sz val="10"/>
        <rFont val="Noto Sans"/>
        <family val="2"/>
      </rPr>
      <t xml:space="preserve">注：</t>
    </r>
    <r>
      <rPr>
        <sz val="10"/>
        <rFont val="Times New Roman"/>
        <family val="1"/>
      </rPr>
      <t xml:space="preserve">1. </t>
    </r>
    <r>
      <rPr>
        <sz val="10"/>
        <rFont val="Noto Sans"/>
        <family val="2"/>
      </rPr>
      <t xml:space="preserve">城镇居民人均可支配收入</t>
    </r>
    <r>
      <rPr>
        <sz val="10"/>
        <rFont val="Times New Roman"/>
        <family val="1"/>
      </rPr>
      <t xml:space="preserve">2004</t>
    </r>
    <r>
      <rPr>
        <sz val="10"/>
        <rFont val="Noto Sans"/>
        <family val="2"/>
      </rPr>
      <t xml:space="preserve">年（含</t>
    </r>
    <r>
      <rPr>
        <sz val="10"/>
        <rFont val="Times New Roman"/>
        <family val="1"/>
      </rPr>
      <t xml:space="preserve">2004</t>
    </r>
    <r>
      <rPr>
        <sz val="10"/>
        <rFont val="Noto Sans"/>
        <family val="2"/>
      </rPr>
      <t xml:space="preserve">年）以前为城市居民人均可支配收入。</t>
    </r>
    <r>
      <rPr>
        <sz val="10"/>
        <rFont val="Times New Roman"/>
        <family val="1"/>
      </rPr>
      <t xml:space="preserve">2000</t>
    </r>
    <r>
      <rPr>
        <sz val="10"/>
        <rFont val="Noto Sans"/>
        <family val="2"/>
      </rPr>
      <t xml:space="preserve">年以后农民人均纯收入统计口径调整，</t>
    </r>
    <r>
      <rPr>
        <sz val="10"/>
        <rFont val="Times New Roman"/>
        <family val="1"/>
      </rPr>
      <t xml:space="preserve">2014</t>
    </r>
    <r>
      <rPr>
        <sz val="10"/>
        <rFont val="Noto Sans"/>
        <family val="2"/>
      </rPr>
      <t xml:space="preserve">年后口径调整为农村居民人均可支配收入。</t>
    </r>
  </si>
  <si>
    <r>
      <rPr>
        <sz val="10"/>
        <rFont val="Times New Roman"/>
        <family val="1"/>
      </rPr>
      <t xml:space="preserve">        2. </t>
    </r>
    <r>
      <rPr>
        <sz val="10"/>
        <rFont val="Noto Sans"/>
        <family val="2"/>
      </rPr>
      <t xml:space="preserve">固定资产投资数据</t>
    </r>
    <r>
      <rPr>
        <sz val="10"/>
        <rFont val="Times New Roman"/>
        <family val="1"/>
      </rPr>
      <t xml:space="preserve">2015</t>
    </r>
    <r>
      <rPr>
        <sz val="10"/>
        <rFont val="Noto Sans"/>
        <family val="2"/>
      </rPr>
      <t xml:space="preserve">年起为固定资产投资（不含农户）数据</t>
    </r>
    <r>
      <rPr>
        <sz val="10"/>
        <rFont val="Times New Roman"/>
        <family val="1"/>
      </rPr>
      <t xml:space="preserve">,2018</t>
    </r>
    <r>
      <rPr>
        <sz val="10"/>
        <rFont val="Noto Sans"/>
        <family val="2"/>
      </rPr>
      <t xml:space="preserve">年起为增长速度。</t>
    </r>
  </si>
  <si>
    <r>
      <rPr>
        <sz val="10"/>
        <rFont val="Times New Roman"/>
        <family val="1"/>
      </rPr>
      <t xml:space="preserve">        3. 2017</t>
    </r>
    <r>
      <rPr>
        <sz val="10"/>
        <rFont val="Noto Sans"/>
        <family val="2"/>
      </rPr>
      <t xml:space="preserve">年起，外贸进出口数据以人民币计价</t>
    </r>
    <r>
      <rPr>
        <sz val="10"/>
        <rFont val="Times New Roman"/>
        <family val="1"/>
      </rPr>
      <t xml:space="preserve">,</t>
    </r>
    <r>
      <rPr>
        <sz val="10"/>
        <rFont val="Noto Sans"/>
        <family val="2"/>
      </rPr>
      <t xml:space="preserve">单位为亿元。</t>
    </r>
  </si>
  <si>
    <t xml:space="preserve">Note: 1. The statistical range of indicator "Per Capita Disposable Income of Urban Households" is the household in cities in and before 2004.After 2000, the statistical range of 
               Per Capita Net Income of Farmers has been adjusted. And after 2014, it was adjusted into Per Capita Disposable Income of Rural Households.</t>
  </si>
  <si>
    <t xml:space="preserve">          2. Investment in Fixed Assets is Excluding investment by Rural households since 2015 and growth rate from 2018.</t>
  </si>
  <si>
    <t xml:space="preserve">          3. The data of import and export value of foreign trade was calculated by RMB (100 million yuan) since 2017.</t>
  </si>
</sst>
</file>

<file path=xl/styles.xml><?xml version="1.0" encoding="utf-8"?>
<styleSheet xmlns="http://schemas.openxmlformats.org/spreadsheetml/2006/main">
  <numFmts count="8">
    <numFmt numFmtId="164" formatCode="General"/>
    <numFmt numFmtId="165" formatCode="0.00_);[RED]\(0.00\)"/>
    <numFmt numFmtId="166" formatCode="0.0_);[RED]\(0.0\)"/>
    <numFmt numFmtId="167" formatCode="0_);[RED]\(0\)"/>
    <numFmt numFmtId="168" formatCode="0.00_ "/>
    <numFmt numFmtId="169" formatCode="0.0_ "/>
    <numFmt numFmtId="170" formatCode="0.00"/>
    <numFmt numFmtId="171" formatCode="0.0%"/>
  </numFmts>
  <fonts count="2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0"/>
      <name val="Arial"/>
      <family val="2"/>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2"/>
      <name val="Times New Roman"/>
      <family val="1"/>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name val="Times New Roman"/>
      <family val="1"/>
    </font>
    <font>
      <sz val="10"/>
      <name val="宋体"/>
      <family val="0"/>
      <charset val="134"/>
    </font>
    <font>
      <sz val="16"/>
      <name val="黑体"/>
      <family val="3"/>
      <charset val="134"/>
    </font>
    <font>
      <sz val="16"/>
      <name val="Noto Sans"/>
      <family val="2"/>
    </font>
    <font>
      <sz val="16"/>
      <name val="Times New Roman"/>
      <family val="1"/>
    </font>
    <font>
      <sz val="1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style="medium"/>
      <bottom style="thin"/>
      <diagonal/>
    </border>
    <border diagonalUp="false" diagonalDown="false">
      <left style="thin"/>
      <right/>
      <top style="medium"/>
      <bottom/>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style="thin"/>
      <right/>
      <top/>
      <bottom/>
      <diagonal/>
    </border>
    <border diagonalUp="false" diagonalDown="false">
      <left/>
      <right/>
      <top/>
      <bottom style="medium"/>
      <diagonal/>
    </border>
    <border diagonalUp="false" diagonalDown="false">
      <left style="thin"/>
      <right/>
      <top/>
      <bottom style="medium"/>
      <diagonal/>
    </border>
    <border diagonalUp="false" diagonalDown="false">
      <left style="medium">
        <color rgb="FFFFFFCC"/>
      </left>
      <right style="medium">
        <color rgb="FFFFFFCC"/>
      </right>
      <top style="medium">
        <color rgb="FFFFFFCC"/>
      </top>
      <bottom style="medium">
        <color rgb="FFFFFFCC"/>
      </bottom>
      <diagonal/>
    </border>
  </borders>
  <cellStyleXfs count="4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4" borderId="0" applyFont="true" applyBorder="false" applyAlignment="false" applyProtection="false"/>
    <xf numFmtId="164" fontId="7" fillId="4"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9"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20" borderId="4" applyFont="true" applyBorder="true" applyAlignment="false" applyProtection="false"/>
    <xf numFmtId="164" fontId="14" fillId="20" borderId="4" applyFont="true" applyBorder="true" applyAlignment="false" applyProtection="false"/>
    <xf numFmtId="164" fontId="15" fillId="0" borderId="5" applyFont="true" applyBorder="true" applyAlignment="false" applyProtection="false"/>
    <xf numFmtId="164" fontId="15" fillId="0" borderId="5"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22" borderId="7" applyFont="true" applyBorder="true" applyAlignment="false" applyProtection="false"/>
    <xf numFmtId="164" fontId="18" fillId="22" borderId="7" applyFont="true" applyBorder="true" applyAlignment="false" applyProtection="false"/>
    <xf numFmtId="164" fontId="19" fillId="7" borderId="7" applyFont="true" applyBorder="true" applyAlignment="false" applyProtection="false"/>
    <xf numFmtId="164" fontId="19" fillId="7" borderId="7" applyFont="true" applyBorder="true" applyAlignment="false" applyProtection="false"/>
    <xf numFmtId="164" fontId="20" fillId="22" borderId="8" applyFont="true" applyBorder="true" applyAlignment="false" applyProtection="false"/>
    <xf numFmtId="164" fontId="20" fillId="22" borderId="8" applyFont="true" applyBorder="true" applyAlignment="false" applyProtection="false"/>
    <xf numFmtId="164" fontId="21" fillId="23" borderId="0" applyFont="true" applyBorder="false" applyAlignment="false" applyProtection="false"/>
    <xf numFmtId="164" fontId="21" fillId="23" borderId="0" applyFont="true" applyBorder="false" applyAlignment="false" applyProtection="false"/>
    <xf numFmtId="164" fontId="22" fillId="0" borderId="9" applyFont="true" applyBorder="true" applyAlignment="false" applyProtection="false"/>
    <xf numFmtId="164" fontId="22" fillId="0" borderId="9" applyFont="true" applyBorder="tru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24" borderId="0" xfId="0" applyFont="true" applyBorder="false" applyAlignment="false" applyProtection="false">
      <alignment horizontal="general" vertical="bottom" textRotation="0" wrapText="false" indent="0" shrinkToFit="false"/>
      <protection locked="true" hidden="false"/>
    </xf>
    <xf numFmtId="164" fontId="24" fillId="24" borderId="0" xfId="0" applyFont="true" applyBorder="false" applyAlignment="false" applyProtection="false">
      <alignment horizontal="general" vertical="bottom" textRotation="0" wrapText="false" indent="0" shrinkToFit="false"/>
      <protection locked="true" hidden="false"/>
    </xf>
    <xf numFmtId="164" fontId="25" fillId="24" borderId="0" xfId="0" applyFont="true" applyBorder="true" applyAlignment="true" applyProtection="false">
      <alignment horizontal="left" vertical="center" textRotation="0" wrapText="false" indent="0" shrinkToFit="false"/>
      <protection locked="true" hidden="false"/>
    </xf>
    <xf numFmtId="164" fontId="25" fillId="24" borderId="0" xfId="0" applyFont="true" applyBorder="true" applyAlignment="true" applyProtection="false">
      <alignment horizontal="general" vertical="center" textRotation="0" wrapText="false" indent="0" shrinkToFit="false"/>
      <protection locked="true" hidden="false"/>
    </xf>
    <xf numFmtId="164" fontId="27" fillId="24"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4" fillId="24" borderId="0" xfId="0" applyFont="true" applyBorder="true" applyAlignment="false" applyProtection="false">
      <alignment horizontal="general" vertical="bottom" textRotation="0" wrapText="false" indent="0" shrinkToFit="false"/>
      <protection locked="true" hidden="false"/>
    </xf>
    <xf numFmtId="164" fontId="28" fillId="8" borderId="10" xfId="0" applyFont="true" applyBorder="true" applyAlignment="true" applyProtection="false">
      <alignment horizontal="center" vertical="center" textRotation="0" wrapText="true" indent="0" shrinkToFit="false"/>
      <protection locked="true" hidden="false"/>
    </xf>
    <xf numFmtId="164" fontId="28" fillId="8" borderId="11" xfId="0" applyFont="true" applyBorder="true" applyAlignment="true" applyProtection="false">
      <alignment horizontal="center" vertical="center" textRotation="0" wrapText="true" indent="0" shrinkToFit="false"/>
      <protection locked="true" hidden="false"/>
    </xf>
    <xf numFmtId="164" fontId="23" fillId="8" borderId="10" xfId="0" applyFont="true" applyBorder="true" applyAlignment="true" applyProtection="false">
      <alignment horizontal="center" vertical="center" textRotation="0" wrapText="true" indent="0" shrinkToFit="false"/>
      <protection locked="true" hidden="false"/>
    </xf>
    <xf numFmtId="164" fontId="28" fillId="8" borderId="12" xfId="0" applyFont="true" applyBorder="true" applyAlignment="true" applyProtection="false">
      <alignment horizontal="center" vertical="center" textRotation="0" wrapText="true" indent="0" shrinkToFit="false"/>
      <protection locked="true" hidden="false"/>
    </xf>
    <xf numFmtId="164" fontId="28" fillId="8" borderId="13" xfId="0" applyFont="true" applyBorder="true" applyAlignment="true" applyProtection="false">
      <alignment horizontal="center" vertical="center" textRotation="0" wrapText="true" indent="0" shrinkToFit="false"/>
      <protection locked="true" hidden="false"/>
    </xf>
    <xf numFmtId="164" fontId="23" fillId="8" borderId="14" xfId="0" applyFont="true" applyBorder="true" applyAlignment="true" applyProtection="false">
      <alignment horizontal="center" vertical="center" textRotation="0" wrapText="true" indent="0" shrinkToFit="false"/>
      <protection locked="true" hidden="false"/>
    </xf>
    <xf numFmtId="164" fontId="23" fillId="8" borderId="15" xfId="0" applyFont="true" applyBorder="true" applyAlignment="true" applyProtection="false">
      <alignment horizontal="center" vertical="center" textRotation="0" wrapText="true" indent="0" shrinkToFit="false"/>
      <protection locked="true" hidden="false"/>
    </xf>
    <xf numFmtId="164" fontId="23" fillId="8" borderId="13" xfId="0" applyFont="true" applyBorder="true" applyAlignment="true" applyProtection="false">
      <alignment horizontal="center" vertical="center" textRotation="0" wrapText="true" indent="0" shrinkToFit="false"/>
      <protection locked="true" hidden="false"/>
    </xf>
    <xf numFmtId="164" fontId="23" fillId="23" borderId="16" xfId="0" applyFont="true" applyBorder="true" applyAlignment="true" applyProtection="false">
      <alignment horizontal="center" vertical="center" textRotation="0" wrapText="false" indent="0" shrinkToFit="false"/>
      <protection locked="true" hidden="false"/>
    </xf>
    <xf numFmtId="165" fontId="6" fillId="24" borderId="17" xfId="0" applyFont="true" applyBorder="true" applyAlignment="true" applyProtection="false">
      <alignment horizontal="right" vertical="center" textRotation="0" wrapText="false" indent="0" shrinkToFit="false"/>
      <protection locked="true" hidden="false"/>
    </xf>
    <xf numFmtId="165" fontId="6" fillId="24" borderId="16" xfId="0" applyFont="true" applyBorder="true" applyAlignment="true" applyProtection="false">
      <alignment horizontal="right" vertical="center" textRotation="0" wrapText="false" indent="0" shrinkToFit="false"/>
      <protection locked="true" hidden="false"/>
    </xf>
    <xf numFmtId="166" fontId="6" fillId="24" borderId="16" xfId="0" applyFont="true" applyBorder="true" applyAlignment="true" applyProtection="false">
      <alignment horizontal="right" vertical="center" textRotation="0" wrapText="false" indent="0" shrinkToFit="false"/>
      <protection locked="true" hidden="false"/>
    </xf>
    <xf numFmtId="167" fontId="6" fillId="24" borderId="16" xfId="0" applyFont="true" applyBorder="true" applyAlignment="true" applyProtection="false">
      <alignment horizontal="right" vertical="center" textRotation="0" wrapText="false" indent="0" shrinkToFit="false"/>
      <protection locked="true" hidden="false"/>
    </xf>
    <xf numFmtId="164" fontId="23" fillId="23" borderId="0" xfId="0" applyFont="true" applyBorder="true" applyAlignment="true" applyProtection="false">
      <alignment horizontal="center" vertical="center" textRotation="0" wrapText="false" indent="0" shrinkToFit="false"/>
      <protection locked="true" hidden="false"/>
    </xf>
    <xf numFmtId="165" fontId="6" fillId="24" borderId="18" xfId="0" applyFont="true" applyBorder="true" applyAlignment="true" applyProtection="false">
      <alignment horizontal="right" vertical="center" textRotation="0" wrapText="false" indent="0" shrinkToFit="false"/>
      <protection locked="true" hidden="false"/>
    </xf>
    <xf numFmtId="165" fontId="6" fillId="24" borderId="0" xfId="0" applyFont="true" applyBorder="true" applyAlignment="true" applyProtection="false">
      <alignment horizontal="right" vertical="center" textRotation="0" wrapText="false" indent="0" shrinkToFit="false"/>
      <protection locked="true" hidden="false"/>
    </xf>
    <xf numFmtId="166" fontId="6" fillId="24" borderId="0" xfId="0" applyFont="true" applyBorder="true" applyAlignment="true" applyProtection="false">
      <alignment horizontal="right" vertical="center" textRotation="0" wrapText="false" indent="0" shrinkToFit="false"/>
      <protection locked="true" hidden="false"/>
    </xf>
    <xf numFmtId="167" fontId="6" fillId="24" borderId="0" xfId="0" applyFont="true" applyBorder="true" applyAlignment="true" applyProtection="false">
      <alignment horizontal="right" vertical="center" textRotation="0" wrapText="false" indent="0" shrinkToFit="false"/>
      <protection locked="true" hidden="false"/>
    </xf>
    <xf numFmtId="167" fontId="6" fillId="24" borderId="0" xfId="0" applyFont="true" applyBorder="true" applyAlignment="true" applyProtection="true">
      <alignment horizontal="right" vertical="center" textRotation="0" wrapText="false" indent="0" shrinkToFit="false"/>
      <protection locked="false" hidden="false"/>
    </xf>
    <xf numFmtId="165" fontId="6" fillId="24" borderId="0" xfId="0" applyFont="true" applyBorder="true" applyAlignment="true" applyProtection="true">
      <alignment horizontal="right" vertical="center" textRotation="0" wrapText="false" indent="0" shrinkToFit="false"/>
      <protection locked="false" hidden="false"/>
    </xf>
    <xf numFmtId="168" fontId="6" fillId="24" borderId="18" xfId="0" applyFont="true" applyBorder="true" applyAlignment="true" applyProtection="false">
      <alignment horizontal="right" vertical="center" textRotation="0" wrapText="false" indent="0" shrinkToFit="false"/>
      <protection locked="true" hidden="false"/>
    </xf>
    <xf numFmtId="168" fontId="6" fillId="24" borderId="0" xfId="0" applyFont="true" applyBorder="true" applyAlignment="true" applyProtection="false">
      <alignment horizontal="right" vertical="center" textRotation="0" wrapText="false" indent="0" shrinkToFit="false"/>
      <protection locked="true" hidden="false"/>
    </xf>
    <xf numFmtId="169" fontId="6" fillId="24" borderId="0" xfId="0" applyFont="true" applyBorder="true" applyAlignment="true" applyProtection="false">
      <alignment horizontal="right" vertical="center" textRotation="0" wrapText="false" indent="0" shrinkToFit="false"/>
      <protection locked="true" hidden="false"/>
    </xf>
    <xf numFmtId="170" fontId="6" fillId="24" borderId="0" xfId="0" applyFont="true" applyBorder="true" applyAlignment="true" applyProtection="true">
      <alignment horizontal="right" vertical="center" textRotation="0" wrapText="false" indent="0" shrinkToFit="false"/>
      <protection locked="false" hidden="false"/>
    </xf>
    <xf numFmtId="170" fontId="6" fillId="24" borderId="0" xfId="0" applyFont="true" applyBorder="true" applyAlignment="true" applyProtection="false">
      <alignment horizontal="right" vertical="center" textRotation="0" wrapText="false" indent="0" shrinkToFit="false"/>
      <protection locked="true" hidden="false"/>
    </xf>
    <xf numFmtId="164" fontId="6" fillId="24" borderId="0" xfId="0" applyFont="true" applyBorder="true" applyAlignment="true" applyProtection="false">
      <alignment horizontal="right" vertical="center" textRotation="0" wrapText="false" indent="0" shrinkToFit="false"/>
      <protection locked="true" hidden="false"/>
    </xf>
    <xf numFmtId="171" fontId="6" fillId="24" borderId="0" xfId="0" applyFont="true" applyBorder="true" applyAlignment="true" applyProtection="false">
      <alignment horizontal="right" vertical="center" textRotation="0" wrapText="false" indent="0" shrinkToFit="false"/>
      <protection locked="true" hidden="false"/>
    </xf>
    <xf numFmtId="167" fontId="23" fillId="23" borderId="0" xfId="0" applyFont="true" applyBorder="tru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right" vertical="center" textRotation="0" wrapText="false" indent="0" shrinkToFit="false"/>
      <protection locked="true" hidden="false"/>
    </xf>
    <xf numFmtId="167" fontId="23" fillId="23" borderId="19" xfId="0" applyFont="true" applyBorder="true" applyAlignment="true" applyProtection="false">
      <alignment horizontal="center" vertical="center" textRotation="0" wrapText="false" indent="0" shrinkToFit="false"/>
      <protection locked="true" hidden="false"/>
    </xf>
    <xf numFmtId="165" fontId="6" fillId="24" borderId="20" xfId="0" applyFont="true" applyBorder="true" applyAlignment="true" applyProtection="false">
      <alignment horizontal="right" vertical="center" textRotation="0" wrapText="false" indent="0" shrinkToFit="false"/>
      <protection locked="true" hidden="false"/>
    </xf>
    <xf numFmtId="165" fontId="6" fillId="24" borderId="19" xfId="0" applyFont="true" applyBorder="true" applyAlignment="true" applyProtection="false">
      <alignment horizontal="right" vertical="center" textRotation="0" wrapText="false" indent="0" shrinkToFit="false"/>
      <protection locked="true" hidden="false"/>
    </xf>
    <xf numFmtId="166" fontId="6" fillId="24" borderId="19" xfId="0" applyFont="true" applyBorder="true" applyAlignment="true" applyProtection="false">
      <alignment horizontal="right" vertical="center" textRotation="0" wrapText="false" indent="0" shrinkToFit="false"/>
      <protection locked="true" hidden="false"/>
    </xf>
    <xf numFmtId="171" fontId="6" fillId="24" borderId="19" xfId="0" applyFont="true" applyBorder="true" applyAlignment="true" applyProtection="false">
      <alignment horizontal="right" vertical="center" textRotation="0" wrapText="false" indent="0" shrinkToFit="false"/>
      <protection locked="true" hidden="false"/>
    </xf>
    <xf numFmtId="168" fontId="6" fillId="24" borderId="19" xfId="0" applyFont="true" applyBorder="true" applyAlignment="true" applyProtection="false">
      <alignment horizontal="right" vertical="center" textRotation="0" wrapText="false" indent="0" shrinkToFit="false"/>
      <protection locked="true" hidden="false"/>
    </xf>
    <xf numFmtId="170" fontId="6" fillId="24" borderId="19" xfId="0" applyFont="true" applyBorder="true" applyAlignment="true" applyProtection="false">
      <alignment horizontal="right" vertical="center" textRotation="0" wrapText="false" indent="0" shrinkToFit="false"/>
      <protection locked="true" hidden="false"/>
    </xf>
    <xf numFmtId="170" fontId="6" fillId="24" borderId="19" xfId="0" applyFont="true" applyBorder="true" applyAlignment="true" applyProtection="true">
      <alignment horizontal="right" vertical="center" textRotation="0" wrapText="false" indent="0" shrinkToFit="false"/>
      <protection locked="false" hidden="false"/>
    </xf>
    <xf numFmtId="164" fontId="6" fillId="24" borderId="19" xfId="0" applyFont="true" applyBorder="true" applyAlignment="true" applyProtection="false">
      <alignment horizontal="right" vertical="center" textRotation="0" wrapText="false" indent="0" shrinkToFit="false"/>
      <protection locked="true" hidden="false"/>
    </xf>
    <xf numFmtId="165" fontId="23" fillId="24"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justify" vertical="center" textRotation="0" wrapText="false" indent="0" shrinkToFit="false"/>
      <protection locked="true" hidden="false"/>
    </xf>
    <xf numFmtId="164" fontId="23" fillId="0" borderId="0" xfId="0" applyFont="true" applyBorder="true" applyAlignment="true" applyProtection="false">
      <alignment horizontal="justify"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cellXfs>
  <cellStyles count="454">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0,0&#13;&#10;NA&#13;&#10; 10" xfId="21"/>
    <cellStyle name="0,0&#13;&#10;NA&#13;&#10; 10 2" xfId="22"/>
    <cellStyle name="0,0&#13;&#10;NA&#13;&#10; 10 2 2" xfId="23"/>
    <cellStyle name="0,0&#13;&#10;NA&#13;&#10; 10 3" xfId="24"/>
    <cellStyle name="0,0&#13;&#10;NA&#13;&#10; 10 3 2" xfId="25"/>
    <cellStyle name="0,0&#13;&#10;NA&#13;&#10; 10 4" xfId="26"/>
    <cellStyle name="0,0&#13;&#10;NA&#13;&#10; 10 4 2" xfId="27"/>
    <cellStyle name="0,0&#13;&#10;NA&#13;&#10; 10 5" xfId="28"/>
    <cellStyle name="0,0&#13;&#10;NA&#13;&#10; 10 5 2" xfId="29"/>
    <cellStyle name="0,0&#13;&#10;NA&#13;&#10; 10 6" xfId="30"/>
    <cellStyle name="0,0&#13;&#10;NA&#13;&#10; 10_22-1-16全区分市年鉴基本情况8" xfId="31"/>
    <cellStyle name="0,0&#13;&#10;NA&#13;&#10; 11" xfId="32"/>
    <cellStyle name="0,0&#13;&#10;NA&#13;&#10; 11 2" xfId="33"/>
    <cellStyle name="0,0&#13;&#10;NA&#13;&#10; 11 2 2" xfId="34"/>
    <cellStyle name="0,0&#13;&#10;NA&#13;&#10; 11 3" xfId="35"/>
    <cellStyle name="0,0&#13;&#10;NA&#13;&#10; 11 3 2" xfId="36"/>
    <cellStyle name="0,0&#13;&#10;NA&#13;&#10; 11 4" xfId="37"/>
    <cellStyle name="0,0&#13;&#10;NA&#13;&#10; 11 4 2" xfId="38"/>
    <cellStyle name="0,0&#13;&#10;NA&#13;&#10; 11 5" xfId="39"/>
    <cellStyle name="0,0&#13;&#10;NA&#13;&#10; 11 5 2" xfId="40"/>
    <cellStyle name="0,0&#13;&#10;NA&#13;&#10; 11 6" xfId="41"/>
    <cellStyle name="0,0&#13;&#10;NA&#13;&#10; 11_22-1-16全区分市年鉴基本情况8" xfId="42"/>
    <cellStyle name="0,0&#13;&#10;NA&#13;&#10; 12" xfId="43"/>
    <cellStyle name="0,0&#13;&#10;NA&#13;&#10; 12 2" xfId="44"/>
    <cellStyle name="0,0&#13;&#10;NA&#13;&#10; 12 2 2" xfId="45"/>
    <cellStyle name="0,0&#13;&#10;NA&#13;&#10; 12 3" xfId="46"/>
    <cellStyle name="0,0&#13;&#10;NA&#13;&#10; 12 3 2" xfId="47"/>
    <cellStyle name="0,0&#13;&#10;NA&#13;&#10; 12 4" xfId="48"/>
    <cellStyle name="0,0&#13;&#10;NA&#13;&#10; 12 4 2" xfId="49"/>
    <cellStyle name="0,0&#13;&#10;NA&#13;&#10; 12 5" xfId="50"/>
    <cellStyle name="0,0&#13;&#10;NA&#13;&#10; 12 5 2" xfId="51"/>
    <cellStyle name="0,0&#13;&#10;NA&#13;&#10; 12 6" xfId="52"/>
    <cellStyle name="0,0&#13;&#10;NA&#13;&#10; 12_22-1-16全区分市年鉴基本情况8" xfId="53"/>
    <cellStyle name="0,0&#13;&#10;NA&#13;&#10; 13" xfId="54"/>
    <cellStyle name="0,0&#13;&#10;NA&#13;&#10; 13 2" xfId="55"/>
    <cellStyle name="0,0&#13;&#10;NA&#13;&#10; 14" xfId="56"/>
    <cellStyle name="0,0&#13;&#10;NA&#13;&#10; 14 2" xfId="57"/>
    <cellStyle name="0,0&#13;&#10;NA&#13;&#10; 15" xfId="58"/>
    <cellStyle name="0,0&#13;&#10;NA&#13;&#10; 15 2" xfId="59"/>
    <cellStyle name="0,0&#13;&#10;NA&#13;&#10; 16" xfId="60"/>
    <cellStyle name="0,0&#13;&#10;NA&#13;&#10; 16 2" xfId="61"/>
    <cellStyle name="0,0&#13;&#10;NA&#13;&#10; 17" xfId="62"/>
    <cellStyle name="0,0&#13;&#10;NA&#13;&#10; 17 2" xfId="63"/>
    <cellStyle name="0,0&#13;&#10;NA&#13;&#10; 18" xfId="64"/>
    <cellStyle name="0,0&#13;&#10;NA&#13;&#10; 18 2" xfId="65"/>
    <cellStyle name="0,0&#13;&#10;NA&#13;&#10; 19" xfId="66"/>
    <cellStyle name="0,0&#13;&#10;NA&#13;&#10; 19 2" xfId="67"/>
    <cellStyle name="0,0&#13;&#10;NA&#13;&#10; 2" xfId="68"/>
    <cellStyle name="0,0&#13;&#10;NA&#13;&#10; 2 2" xfId="69"/>
    <cellStyle name="0,0&#13;&#10;NA&#13;&#10; 2 2 2" xfId="70"/>
    <cellStyle name="0,0&#13;&#10;NA&#13;&#10; 2 3" xfId="71"/>
    <cellStyle name="0,0&#13;&#10;NA&#13;&#10; 2 3 2" xfId="72"/>
    <cellStyle name="0,0&#13;&#10;NA&#13;&#10; 2 4" xfId="73"/>
    <cellStyle name="0,0&#13;&#10;NA&#13;&#10; 2 4 2" xfId="74"/>
    <cellStyle name="0,0&#13;&#10;NA&#13;&#10; 2 5" xfId="75"/>
    <cellStyle name="0,0&#13;&#10;NA&#13;&#10; 2 5 2" xfId="76"/>
    <cellStyle name="0,0&#13;&#10;NA&#13;&#10; 2 6" xfId="77"/>
    <cellStyle name="0,0&#13;&#10;NA&#13;&#10; 20" xfId="78"/>
    <cellStyle name="0,0&#13;&#10;NA&#13;&#10; 20 2" xfId="79"/>
    <cellStyle name="0,0&#13;&#10;NA&#13;&#10; 21" xfId="80"/>
    <cellStyle name="0,0&#13;&#10;NA&#13;&#10; 21 2" xfId="81"/>
    <cellStyle name="0,0&#13;&#10;NA&#13;&#10; 22" xfId="82"/>
    <cellStyle name="0,0&#13;&#10;NA&#13;&#10; 22 2" xfId="83"/>
    <cellStyle name="0,0&#13;&#10;NA&#13;&#10; 23" xfId="84"/>
    <cellStyle name="0,0&#13;&#10;NA&#13;&#10; 23 2" xfId="85"/>
    <cellStyle name="0,0&#13;&#10;NA&#13;&#10; 24" xfId="86"/>
    <cellStyle name="0,0&#13;&#10;NA&#13;&#10; 24 2" xfId="87"/>
    <cellStyle name="0,0&#13;&#10;NA&#13;&#10; 25" xfId="88"/>
    <cellStyle name="0,0&#13;&#10;NA&#13;&#10; 25 2" xfId="89"/>
    <cellStyle name="0,0&#13;&#10;NA&#13;&#10; 26" xfId="90"/>
    <cellStyle name="0,0&#13;&#10;NA&#13;&#10; 26 2" xfId="91"/>
    <cellStyle name="0,0&#13;&#10;NA&#13;&#10; 27" xfId="92"/>
    <cellStyle name="0,0&#13;&#10;NA&#13;&#10; 27 2" xfId="93"/>
    <cellStyle name="0,0&#13;&#10;NA&#13;&#10; 28" xfId="94"/>
    <cellStyle name="0,0&#13;&#10;NA&#13;&#10; 28 2" xfId="95"/>
    <cellStyle name="0,0&#13;&#10;NA&#13;&#10; 29" xfId="96"/>
    <cellStyle name="0,0&#13;&#10;NA&#13;&#10; 2_22-1-16全区分市年鉴基本情况8" xfId="97"/>
    <cellStyle name="0,0&#13;&#10;NA&#13;&#10; 3" xfId="98"/>
    <cellStyle name="0,0&#13;&#10;NA&#13;&#10; 3 2" xfId="99"/>
    <cellStyle name="0,0&#13;&#10;NA&#13;&#10; 3 2 2" xfId="100"/>
    <cellStyle name="0,0&#13;&#10;NA&#13;&#10; 3 3" xfId="101"/>
    <cellStyle name="0,0&#13;&#10;NA&#13;&#10; 3 3 2" xfId="102"/>
    <cellStyle name="0,0&#13;&#10;NA&#13;&#10; 3 4" xfId="103"/>
    <cellStyle name="0,0&#13;&#10;NA&#13;&#10; 3 4 2" xfId="104"/>
    <cellStyle name="0,0&#13;&#10;NA&#13;&#10; 3 5" xfId="105"/>
    <cellStyle name="0,0&#13;&#10;NA&#13;&#10; 3 5 2" xfId="106"/>
    <cellStyle name="0,0&#13;&#10;NA&#13;&#10; 3 6" xfId="107"/>
    <cellStyle name="0,0&#13;&#10;NA&#13;&#10; 3_22-1-16全区分市年鉴基本情况8" xfId="108"/>
    <cellStyle name="0,0&#13;&#10;NA&#13;&#10; 4" xfId="109"/>
    <cellStyle name="0,0&#13;&#10;NA&#13;&#10; 4 2" xfId="110"/>
    <cellStyle name="0,0&#13;&#10;NA&#13;&#10; 4 2 2" xfId="111"/>
    <cellStyle name="0,0&#13;&#10;NA&#13;&#10; 4 3" xfId="112"/>
    <cellStyle name="0,0&#13;&#10;NA&#13;&#10; 4 3 2" xfId="113"/>
    <cellStyle name="0,0&#13;&#10;NA&#13;&#10; 4 4" xfId="114"/>
    <cellStyle name="0,0&#13;&#10;NA&#13;&#10; 4 4 2" xfId="115"/>
    <cellStyle name="0,0&#13;&#10;NA&#13;&#10; 4 5" xfId="116"/>
    <cellStyle name="0,0&#13;&#10;NA&#13;&#10; 4 5 2" xfId="117"/>
    <cellStyle name="0,0&#13;&#10;NA&#13;&#10; 4 6" xfId="118"/>
    <cellStyle name="0,0&#13;&#10;NA&#13;&#10; 4_22-1-16全区分市年鉴基本情况8" xfId="119"/>
    <cellStyle name="0,0&#13;&#10;NA&#13;&#10; 5" xfId="120"/>
    <cellStyle name="0,0&#13;&#10;NA&#13;&#10; 5 2" xfId="121"/>
    <cellStyle name="0,0&#13;&#10;NA&#13;&#10; 5 2 2" xfId="122"/>
    <cellStyle name="0,0&#13;&#10;NA&#13;&#10; 5 3" xfId="123"/>
    <cellStyle name="0,0&#13;&#10;NA&#13;&#10; 5 3 2" xfId="124"/>
    <cellStyle name="0,0&#13;&#10;NA&#13;&#10; 5 4" xfId="125"/>
    <cellStyle name="0,0&#13;&#10;NA&#13;&#10; 5 4 2" xfId="126"/>
    <cellStyle name="0,0&#13;&#10;NA&#13;&#10; 5 5" xfId="127"/>
    <cellStyle name="0,0&#13;&#10;NA&#13;&#10; 5 5 2" xfId="128"/>
    <cellStyle name="0,0&#13;&#10;NA&#13;&#10; 5 6" xfId="129"/>
    <cellStyle name="0,0&#13;&#10;NA&#13;&#10; 5_22-1-16全区分市年鉴基本情况8" xfId="130"/>
    <cellStyle name="0,0&#13;&#10;NA&#13;&#10; 6" xfId="131"/>
    <cellStyle name="0,0&#13;&#10;NA&#13;&#10; 6 2" xfId="132"/>
    <cellStyle name="0,0&#13;&#10;NA&#13;&#10; 6 2 2" xfId="133"/>
    <cellStyle name="0,0&#13;&#10;NA&#13;&#10; 6 3" xfId="134"/>
    <cellStyle name="0,0&#13;&#10;NA&#13;&#10; 6 3 2" xfId="135"/>
    <cellStyle name="0,0&#13;&#10;NA&#13;&#10; 6 4" xfId="136"/>
    <cellStyle name="0,0&#13;&#10;NA&#13;&#10; 6 4 2" xfId="137"/>
    <cellStyle name="0,0&#13;&#10;NA&#13;&#10; 6 5" xfId="138"/>
    <cellStyle name="0,0&#13;&#10;NA&#13;&#10; 6 5 2" xfId="139"/>
    <cellStyle name="0,0&#13;&#10;NA&#13;&#10; 6 6" xfId="140"/>
    <cellStyle name="0,0&#13;&#10;NA&#13;&#10; 6_22-1-16全区分市年鉴基本情况8" xfId="141"/>
    <cellStyle name="0,0&#13;&#10;NA&#13;&#10; 7" xfId="142"/>
    <cellStyle name="0,0&#13;&#10;NA&#13;&#10; 7 2" xfId="143"/>
    <cellStyle name="0,0&#13;&#10;NA&#13;&#10; 7 2 2" xfId="144"/>
    <cellStyle name="0,0&#13;&#10;NA&#13;&#10; 7 3" xfId="145"/>
    <cellStyle name="0,0&#13;&#10;NA&#13;&#10; 7 3 2" xfId="146"/>
    <cellStyle name="0,0&#13;&#10;NA&#13;&#10; 7 4" xfId="147"/>
    <cellStyle name="0,0&#13;&#10;NA&#13;&#10; 7 4 2" xfId="148"/>
    <cellStyle name="0,0&#13;&#10;NA&#13;&#10; 7 5" xfId="149"/>
    <cellStyle name="0,0&#13;&#10;NA&#13;&#10; 7 5 2" xfId="150"/>
    <cellStyle name="0,0&#13;&#10;NA&#13;&#10; 7 6" xfId="151"/>
    <cellStyle name="0,0&#13;&#10;NA&#13;&#10; 7_22-1-16全区分市年鉴基本情况8" xfId="152"/>
    <cellStyle name="0,0&#13;&#10;NA&#13;&#10; 8" xfId="153"/>
    <cellStyle name="0,0&#13;&#10;NA&#13;&#10; 8 2" xfId="154"/>
    <cellStyle name="0,0&#13;&#10;NA&#13;&#10; 8 2 2" xfId="155"/>
    <cellStyle name="0,0&#13;&#10;NA&#13;&#10; 8 3" xfId="156"/>
    <cellStyle name="0,0&#13;&#10;NA&#13;&#10; 8 3 2" xfId="157"/>
    <cellStyle name="0,0&#13;&#10;NA&#13;&#10; 8 4" xfId="158"/>
    <cellStyle name="0,0&#13;&#10;NA&#13;&#10; 8 4 2" xfId="159"/>
    <cellStyle name="0,0&#13;&#10;NA&#13;&#10; 8 5" xfId="160"/>
    <cellStyle name="0,0&#13;&#10;NA&#13;&#10; 8 5 2" xfId="161"/>
    <cellStyle name="0,0&#13;&#10;NA&#13;&#10; 8 6" xfId="162"/>
    <cellStyle name="0,0&#13;&#10;NA&#13;&#10; 8_22-1-16全区分市年鉴基本情况8" xfId="163"/>
    <cellStyle name="0,0&#13;&#10;NA&#13;&#10; 9" xfId="164"/>
    <cellStyle name="0,0&#13;&#10;NA&#13;&#10; 9 2" xfId="165"/>
    <cellStyle name="0,0&#13;&#10;NA&#13;&#10; 9 2 2" xfId="166"/>
    <cellStyle name="0,0&#13;&#10;NA&#13;&#10; 9 3" xfId="167"/>
    <cellStyle name="0,0&#13;&#10;NA&#13;&#10; 9 3 2" xfId="168"/>
    <cellStyle name="0,0&#13;&#10;NA&#13;&#10; 9 4" xfId="169"/>
    <cellStyle name="0,0&#13;&#10;NA&#13;&#10; 9 4 2" xfId="170"/>
    <cellStyle name="0,0&#13;&#10;NA&#13;&#10; 9 5" xfId="171"/>
    <cellStyle name="0,0&#13;&#10;NA&#13;&#10; 9 5 2" xfId="172"/>
    <cellStyle name="0,0&#13;&#10;NA&#13;&#10; 9 6" xfId="173"/>
    <cellStyle name="0,0&#13;&#10;NA&#13;&#10; 9_22-1-16全区分市年鉴基本情况8" xfId="174"/>
    <cellStyle name="0,0&#13;&#10;NA&#13;&#10;_22-1-16全区分市年鉴基本情况8" xfId="175"/>
    <cellStyle name="20% - 强调文字颜色 1" xfId="176"/>
    <cellStyle name="20% - 强调文字颜色 1 2" xfId="177"/>
    <cellStyle name="20% - 强调文字颜色 1 2 2" xfId="178"/>
    <cellStyle name="20% - 强调文字颜色 1 3" xfId="179"/>
    <cellStyle name="20% - 强调文字颜色 2" xfId="180"/>
    <cellStyle name="20% - 强调文字颜色 2 2" xfId="181"/>
    <cellStyle name="20% - 强调文字颜色 2 2 2" xfId="182"/>
    <cellStyle name="20% - 强调文字颜色 2 3" xfId="183"/>
    <cellStyle name="20% - 强调文字颜色 3" xfId="184"/>
    <cellStyle name="20% - 强调文字颜色 3 2" xfId="185"/>
    <cellStyle name="20% - 强调文字颜色 3 2 2" xfId="186"/>
    <cellStyle name="20% - 强调文字颜色 3 3" xfId="187"/>
    <cellStyle name="20% - 强调文字颜色 4" xfId="188"/>
    <cellStyle name="20% - 强调文字颜色 4 2" xfId="189"/>
    <cellStyle name="20% - 强调文字颜色 4 2 2" xfId="190"/>
    <cellStyle name="20% - 强调文字颜色 4 3" xfId="191"/>
    <cellStyle name="20% - 强调文字颜色 5" xfId="192"/>
    <cellStyle name="20% - 强调文字颜色 5 2" xfId="193"/>
    <cellStyle name="20% - 强调文字颜色 5 2 2" xfId="194"/>
    <cellStyle name="20% - 强调文字颜色 5 3" xfId="195"/>
    <cellStyle name="20% - 强调文字颜色 6" xfId="196"/>
    <cellStyle name="20% - 强调文字颜色 6 2" xfId="197"/>
    <cellStyle name="20% - 强调文字颜色 6 2 2" xfId="198"/>
    <cellStyle name="20% - 强调文字颜色 6 3" xfId="199"/>
    <cellStyle name="40% - 强调文字颜色 1" xfId="200"/>
    <cellStyle name="40% - 强调文字颜色 1 2" xfId="201"/>
    <cellStyle name="40% - 强调文字颜色 1 2 2" xfId="202"/>
    <cellStyle name="40% - 强调文字颜色 1 3" xfId="203"/>
    <cellStyle name="40% - 强调文字颜色 2" xfId="204"/>
    <cellStyle name="40% - 强调文字颜色 2 2" xfId="205"/>
    <cellStyle name="40% - 强调文字颜色 2 2 2" xfId="206"/>
    <cellStyle name="40% - 强调文字颜色 2 3" xfId="207"/>
    <cellStyle name="40% - 强调文字颜色 3" xfId="208"/>
    <cellStyle name="40% - 强调文字颜色 3 2" xfId="209"/>
    <cellStyle name="40% - 强调文字颜色 3 2 2" xfId="210"/>
    <cellStyle name="40% - 强调文字颜色 3 3" xfId="211"/>
    <cellStyle name="40% - 强调文字颜色 4" xfId="212"/>
    <cellStyle name="40% - 强调文字颜色 4 2" xfId="213"/>
    <cellStyle name="40% - 强调文字颜色 4 2 2" xfId="214"/>
    <cellStyle name="40% - 强调文字颜色 4 3" xfId="215"/>
    <cellStyle name="40% - 强调文字颜色 5" xfId="216"/>
    <cellStyle name="40% - 强调文字颜色 5 2" xfId="217"/>
    <cellStyle name="40% - 强调文字颜色 5 2 2" xfId="218"/>
    <cellStyle name="40% - 强调文字颜色 5 3" xfId="219"/>
    <cellStyle name="40% - 强调文字颜色 6" xfId="220"/>
    <cellStyle name="40% - 强调文字颜色 6 2" xfId="221"/>
    <cellStyle name="40% - 强调文字颜色 6 2 2" xfId="222"/>
    <cellStyle name="40% - 强调文字颜色 6 3" xfId="223"/>
    <cellStyle name="60% - 强调文字颜色 1" xfId="224"/>
    <cellStyle name="60% - 强调文字颜色 1 2" xfId="225"/>
    <cellStyle name="60% - 强调文字颜色 1 2 2" xfId="226"/>
    <cellStyle name="60% - 强调文字颜色 1 3" xfId="227"/>
    <cellStyle name="60% - 强调文字颜色 2" xfId="228"/>
    <cellStyle name="60% - 强调文字颜色 2 2" xfId="229"/>
    <cellStyle name="60% - 强调文字颜色 2 2 2" xfId="230"/>
    <cellStyle name="60% - 强调文字颜色 2 3" xfId="231"/>
    <cellStyle name="60% - 强调文字颜色 3" xfId="232"/>
    <cellStyle name="60% - 强调文字颜色 3 2" xfId="233"/>
    <cellStyle name="60% - 强调文字颜色 3 2 2" xfId="234"/>
    <cellStyle name="60% - 强调文字颜色 3 3" xfId="235"/>
    <cellStyle name="60% - 强调文字颜色 4" xfId="236"/>
    <cellStyle name="60% - 强调文字颜色 4 2" xfId="237"/>
    <cellStyle name="60% - 强调文字颜色 4 2 2" xfId="238"/>
    <cellStyle name="60% - 强调文字颜色 4 3" xfId="239"/>
    <cellStyle name="60% - 强调文字颜色 5" xfId="240"/>
    <cellStyle name="60% - 强调文字颜色 5 2" xfId="241"/>
    <cellStyle name="60% - 强调文字颜色 5 2 2" xfId="242"/>
    <cellStyle name="60% - 强调文字颜色 5 3" xfId="243"/>
    <cellStyle name="60% - 强调文字颜色 6" xfId="244"/>
    <cellStyle name="60% - 强调文字颜色 6 2" xfId="245"/>
    <cellStyle name="60% - 强调文字颜色 6 2 2" xfId="246"/>
    <cellStyle name="60% - 强调文字颜色 6 3" xfId="247"/>
    <cellStyle name="_ET_STYLE_NoName_00_" xfId="248"/>
    <cellStyle name="_ET_STYLE_NoName_00_ 2" xfId="249"/>
    <cellStyle name="gcd" xfId="250"/>
    <cellStyle name="gcd 2" xfId="251"/>
    <cellStyle name="gcd_22-1-16全区分市年鉴基本情况8" xfId="252"/>
    <cellStyle name="好" xfId="253"/>
    <cellStyle name="好 2" xfId="254"/>
    <cellStyle name="差" xfId="255"/>
    <cellStyle name="差 2" xfId="256"/>
    <cellStyle name="常规 10" xfId="257"/>
    <cellStyle name="常规 10 2" xfId="258"/>
    <cellStyle name="常规 10 2 2" xfId="259"/>
    <cellStyle name="常规 10 3" xfId="260"/>
    <cellStyle name="常规 10 3 2" xfId="261"/>
    <cellStyle name="常规 10 4" xfId="262"/>
    <cellStyle name="常规 10 4 2" xfId="263"/>
    <cellStyle name="常规 10 5" xfId="264"/>
    <cellStyle name="常规 10 5 2" xfId="265"/>
    <cellStyle name="常规 10 6" xfId="266"/>
    <cellStyle name="常规 10 6 2" xfId="267"/>
    <cellStyle name="常规 10 7" xfId="268"/>
    <cellStyle name="常规 10 7 2" xfId="269"/>
    <cellStyle name="常规 10 8" xfId="270"/>
    <cellStyle name="常规 10 8 2" xfId="271"/>
    <cellStyle name="常规 10 9" xfId="272"/>
    <cellStyle name="常规 10_22-1-16全区分市年鉴基本情况8" xfId="273"/>
    <cellStyle name="常规 11" xfId="274"/>
    <cellStyle name="常规 14" xfId="275"/>
    <cellStyle name="常规 14 2" xfId="276"/>
    <cellStyle name="常规 15" xfId="277"/>
    <cellStyle name="常规 15 2" xfId="278"/>
    <cellStyle name="常规 16" xfId="279"/>
    <cellStyle name="常规 16 2" xfId="280"/>
    <cellStyle name="常规 17" xfId="281"/>
    <cellStyle name="常规 17 2" xfId="282"/>
    <cellStyle name="常规 18" xfId="283"/>
    <cellStyle name="常规 18 2" xfId="284"/>
    <cellStyle name="常规 19" xfId="285"/>
    <cellStyle name="常规 19 2" xfId="286"/>
    <cellStyle name="常规 2" xfId="287"/>
    <cellStyle name="常规 2 2" xfId="288"/>
    <cellStyle name="常规 2 2 2" xfId="289"/>
    <cellStyle name="常规 2 3" xfId="290"/>
    <cellStyle name="常规 2 3 2" xfId="291"/>
    <cellStyle name="常规 2 4" xfId="292"/>
    <cellStyle name="常规 2 4 2" xfId="293"/>
    <cellStyle name="常规 2 5" xfId="294"/>
    <cellStyle name="常规 2 5 2" xfId="295"/>
    <cellStyle name="常规 2 6" xfId="296"/>
    <cellStyle name="常规 2 6 2" xfId="297"/>
    <cellStyle name="常规 2 7" xfId="298"/>
    <cellStyle name="常规 2 7 2" xfId="299"/>
    <cellStyle name="常规 2 8" xfId="300"/>
    <cellStyle name="常规 2 8 2" xfId="301"/>
    <cellStyle name="常规 2 9" xfId="302"/>
    <cellStyle name="常规 20" xfId="303"/>
    <cellStyle name="常规 20 2" xfId="304"/>
    <cellStyle name="常规 21" xfId="305"/>
    <cellStyle name="常规 21 2" xfId="306"/>
    <cellStyle name="常规 22" xfId="307"/>
    <cellStyle name="常规 22 2" xfId="308"/>
    <cellStyle name="常规 23" xfId="309"/>
    <cellStyle name="常规 23 2" xfId="310"/>
    <cellStyle name="常规 24" xfId="311"/>
    <cellStyle name="常规 24 2" xfId="312"/>
    <cellStyle name="常规 25" xfId="313"/>
    <cellStyle name="常规 25 2" xfId="314"/>
    <cellStyle name="常规 26" xfId="315"/>
    <cellStyle name="常规 26 2" xfId="316"/>
    <cellStyle name="常规 27" xfId="317"/>
    <cellStyle name="常规 27 2" xfId="318"/>
    <cellStyle name="常规 28" xfId="319"/>
    <cellStyle name="常规 28 2" xfId="320"/>
    <cellStyle name="常规 2_22-1-16全区分市年鉴基本情况8" xfId="321"/>
    <cellStyle name="常规 3" xfId="322"/>
    <cellStyle name="常规 3 2" xfId="323"/>
    <cellStyle name="常规 3 2 2" xfId="324"/>
    <cellStyle name="常规 3 3" xfId="325"/>
    <cellStyle name="常规 3 3 2" xfId="326"/>
    <cellStyle name="常规 3 4" xfId="327"/>
    <cellStyle name="常规 3 4 2" xfId="328"/>
    <cellStyle name="常规 3 5" xfId="329"/>
    <cellStyle name="常规 3 5 2" xfId="330"/>
    <cellStyle name="常规 3 6" xfId="331"/>
    <cellStyle name="常规 3 6 2" xfId="332"/>
    <cellStyle name="常规 3 7" xfId="333"/>
    <cellStyle name="常规 3 7 2" xfId="334"/>
    <cellStyle name="常规 3 8" xfId="335"/>
    <cellStyle name="常规 3 8 2" xfId="336"/>
    <cellStyle name="常规 3 9" xfId="337"/>
    <cellStyle name="常规 3_22-1-16全区分市年鉴基本情况8" xfId="338"/>
    <cellStyle name="常规 4" xfId="339"/>
    <cellStyle name="常规 4 2" xfId="340"/>
    <cellStyle name="常规 4 2 2" xfId="341"/>
    <cellStyle name="常规 4 3" xfId="342"/>
    <cellStyle name="常规 4 3 2" xfId="343"/>
    <cellStyle name="常规 4 4" xfId="344"/>
    <cellStyle name="常规 4 4 2" xfId="345"/>
    <cellStyle name="常规 4 5" xfId="346"/>
    <cellStyle name="常规 4 5 2" xfId="347"/>
    <cellStyle name="常规 4 5 6" xfId="348"/>
    <cellStyle name="常规 4 5 6 2" xfId="349"/>
    <cellStyle name="常规 4 6" xfId="350"/>
    <cellStyle name="常规 4 6 2" xfId="351"/>
    <cellStyle name="常规 4 7" xfId="352"/>
    <cellStyle name="常规 4 7 2" xfId="353"/>
    <cellStyle name="常规 4 8" xfId="354"/>
    <cellStyle name="常规 4 8 2" xfId="355"/>
    <cellStyle name="常规 4 9" xfId="356"/>
    <cellStyle name="常规 4_22-1-16全区分市年鉴基本情况8" xfId="357"/>
    <cellStyle name="常规 5" xfId="358"/>
    <cellStyle name="常规 5 2" xfId="359"/>
    <cellStyle name="常规 5_22-1-16全区分市年鉴基本情况8" xfId="360"/>
    <cellStyle name="常规 6" xfId="361"/>
    <cellStyle name="常规 7" xfId="362"/>
    <cellStyle name="常规 7 2" xfId="363"/>
    <cellStyle name="常规 7 2 2" xfId="364"/>
    <cellStyle name="常规 7 3" xfId="365"/>
    <cellStyle name="常规 7 3 2" xfId="366"/>
    <cellStyle name="常规 7 4" xfId="367"/>
    <cellStyle name="常规 7 4 2" xfId="368"/>
    <cellStyle name="常规 7 5" xfId="369"/>
    <cellStyle name="常规 7 5 2" xfId="370"/>
    <cellStyle name="常规 7 6" xfId="371"/>
    <cellStyle name="常规 7 6 2" xfId="372"/>
    <cellStyle name="常规 7 7" xfId="373"/>
    <cellStyle name="常规 7 7 2" xfId="374"/>
    <cellStyle name="常规 7 8" xfId="375"/>
    <cellStyle name="常规 7 8 2" xfId="376"/>
    <cellStyle name="常规 7 9" xfId="377"/>
    <cellStyle name="常规 7_22-1-16全区分市年鉴基本情况8" xfId="378"/>
    <cellStyle name="常规 8" xfId="379"/>
    <cellStyle name="常规 8 2" xfId="380"/>
    <cellStyle name="常规 8 2 2" xfId="381"/>
    <cellStyle name="常规 8 3" xfId="382"/>
    <cellStyle name="常规 8 3 2" xfId="383"/>
    <cellStyle name="常规 8 4" xfId="384"/>
    <cellStyle name="常规 8 4 2" xfId="385"/>
    <cellStyle name="常规 8 5" xfId="386"/>
    <cellStyle name="常规 8 5 2" xfId="387"/>
    <cellStyle name="常规 8 6" xfId="388"/>
    <cellStyle name="常规 8 6 2" xfId="389"/>
    <cellStyle name="常规 8 7" xfId="390"/>
    <cellStyle name="常规 8 7 2" xfId="391"/>
    <cellStyle name="常规 8 8" xfId="392"/>
    <cellStyle name="常规 8 8 2" xfId="393"/>
    <cellStyle name="常规 8 9" xfId="394"/>
    <cellStyle name="常规 8_22-1-16全区分市年鉴基本情况8" xfId="395"/>
    <cellStyle name="常规 9" xfId="396"/>
    <cellStyle name="常规 9 2" xfId="397"/>
    <cellStyle name="常规 9 2 2" xfId="398"/>
    <cellStyle name="常规 9 3" xfId="399"/>
    <cellStyle name="常规 9 3 2" xfId="400"/>
    <cellStyle name="常规 9 4" xfId="401"/>
    <cellStyle name="常规 9 4 2" xfId="402"/>
    <cellStyle name="常规 9 5" xfId="403"/>
    <cellStyle name="常规 9 5 2" xfId="404"/>
    <cellStyle name="常规 9 6" xfId="405"/>
    <cellStyle name="常规 9 6 2" xfId="406"/>
    <cellStyle name="常规 9 7" xfId="407"/>
    <cellStyle name="常规 9 7 2" xfId="408"/>
    <cellStyle name="常规 9 8" xfId="409"/>
    <cellStyle name="常规 9 8 2" xfId="410"/>
    <cellStyle name="常规 9 9" xfId="411"/>
    <cellStyle name="常规 9_22-1-16全区分市年鉴基本情况8" xfId="412"/>
    <cellStyle name="强调文字颜色 1" xfId="413"/>
    <cellStyle name="强调文字颜色 1 2" xfId="414"/>
    <cellStyle name="强调文字颜色 1 2 2" xfId="415"/>
    <cellStyle name="强调文字颜色 1 3" xfId="416"/>
    <cellStyle name="强调文字颜色 2" xfId="417"/>
    <cellStyle name="强调文字颜色 2 2" xfId="418"/>
    <cellStyle name="强调文字颜色 2 2 2" xfId="419"/>
    <cellStyle name="强调文字颜色 2 3" xfId="420"/>
    <cellStyle name="强调文字颜色 3" xfId="421"/>
    <cellStyle name="强调文字颜色 3 2" xfId="422"/>
    <cellStyle name="强调文字颜色 3 2 2" xfId="423"/>
    <cellStyle name="强调文字颜色 3 3" xfId="424"/>
    <cellStyle name="强调文字颜色 4" xfId="425"/>
    <cellStyle name="强调文字颜色 4 2" xfId="426"/>
    <cellStyle name="强调文字颜色 4 2 2" xfId="427"/>
    <cellStyle name="强调文字颜色 4 3" xfId="428"/>
    <cellStyle name="强调文字颜色 5" xfId="429"/>
    <cellStyle name="强调文字颜色 5 2" xfId="430"/>
    <cellStyle name="强调文字颜色 5 2 2" xfId="431"/>
    <cellStyle name="强调文字颜色 5 3" xfId="432"/>
    <cellStyle name="强调文字颜色 6" xfId="433"/>
    <cellStyle name="强调文字颜色 6 2" xfId="434"/>
    <cellStyle name="强调文字颜色 6 2 2" xfId="435"/>
    <cellStyle name="强调文字颜色 6 3" xfId="436"/>
    <cellStyle name="标题" xfId="437"/>
    <cellStyle name="标题 1" xfId="438"/>
    <cellStyle name="标题 1 2" xfId="439"/>
    <cellStyle name="标题 2" xfId="440"/>
    <cellStyle name="标题 2 2" xfId="441"/>
    <cellStyle name="标题 3" xfId="442"/>
    <cellStyle name="标题 3 2" xfId="443"/>
    <cellStyle name="标题 4" xfId="444"/>
    <cellStyle name="标题 4 2" xfId="445"/>
    <cellStyle name="标题 5" xfId="446"/>
    <cellStyle name="样式 1" xfId="447"/>
    <cellStyle name="检查单元格" xfId="448"/>
    <cellStyle name="检查单元格 2" xfId="449"/>
    <cellStyle name="汇总" xfId="450"/>
    <cellStyle name="汇总 2" xfId="451"/>
    <cellStyle name="注释" xfId="452"/>
    <cellStyle name="注释 2" xfId="453"/>
    <cellStyle name="解释性文本" xfId="454"/>
    <cellStyle name="解释性文本 2" xfId="455"/>
    <cellStyle name="警告文本" xfId="456"/>
    <cellStyle name="警告文本 2" xfId="457"/>
    <cellStyle name="计算" xfId="458"/>
    <cellStyle name="计算 2" xfId="459"/>
    <cellStyle name="输入" xfId="460"/>
    <cellStyle name="输入 2" xfId="461"/>
    <cellStyle name="输出" xfId="462"/>
    <cellStyle name="输出 2" xfId="463"/>
    <cellStyle name="适中" xfId="464"/>
    <cellStyle name="适中 2" xfId="465"/>
    <cellStyle name="链接单元格" xfId="466"/>
    <cellStyle name="链接单元格 2" xfId="467"/>
  </cellStyles>
  <dxfs count="5">
    <dxf>
      <font>
        <name val="宋体"/>
        <charset val="134"/>
        <family val="0"/>
        <sz val="12"/>
      </font>
      <fill>
        <patternFill>
          <bgColor rgb="FFCC99FF"/>
        </patternFill>
      </fill>
    </dxf>
    <dxf>
      <font>
        <name val="宋体"/>
        <charset val="134"/>
        <family val="0"/>
        <sz val="12"/>
      </font>
      <fill>
        <patternFill>
          <bgColor rgb="FFCC99FF"/>
        </patternFill>
      </fill>
    </dxf>
    <dxf>
      <font>
        <name val="宋体"/>
        <charset val="134"/>
        <family val="0"/>
        <sz val="12"/>
      </font>
      <fill>
        <patternFill>
          <bgColor rgb="FFCC99FF"/>
        </patternFill>
      </fill>
    </dxf>
    <dxf>
      <font>
        <name val="宋体"/>
        <charset val="134"/>
        <family val="0"/>
        <sz val="12"/>
      </font>
      <fill>
        <patternFill>
          <bgColor rgb="FFCC99FF"/>
        </patternFill>
      </fill>
    </dxf>
    <dxf>
      <font>
        <name val="宋体"/>
        <charset val="134"/>
        <family val="0"/>
        <sz val="12"/>
      </font>
      <fill>
        <patternFill>
          <bgColor rgb="FFCC99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K1"/>
    </sheetView>
  </sheetViews>
  <sheetFormatPr defaultColWidth="8.74609375" defaultRowHeight="24" zeroHeight="false" outlineLevelRow="0" outlineLevelCol="0"/>
  <cols>
    <col collapsed="false" customWidth="true" hidden="false" outlineLevel="0" max="1" min="1" style="1" width="10.37"/>
    <col collapsed="false" customWidth="true" hidden="false" outlineLevel="0" max="11" min="2" style="1" width="13.24"/>
    <col collapsed="false" customWidth="true" hidden="false" outlineLevel="0" max="20" min="12" style="2" width="13.24"/>
    <col collapsed="false" customWidth="false" hidden="false" outlineLevel="0" max="257" min="21" style="2" width="8.74"/>
  </cols>
  <sheetData>
    <row r="1" s="4" customFormat="true" ht="24" hidden="false" customHeight="true" outlineLevel="0" collapsed="false">
      <c r="A1" s="3" t="s">
        <v>0</v>
      </c>
      <c r="B1" s="3"/>
      <c r="C1" s="3"/>
      <c r="D1" s="3"/>
      <c r="E1" s="3"/>
      <c r="F1" s="3"/>
      <c r="G1" s="3"/>
      <c r="H1" s="3"/>
      <c r="I1" s="3"/>
      <c r="J1" s="3"/>
      <c r="K1" s="3"/>
    </row>
    <row r="2" customFormat="false" ht="24" hidden="false" customHeight="true" outlineLevel="0" collapsed="false">
      <c r="A2" s="5" t="s">
        <v>1</v>
      </c>
      <c r="B2" s="5"/>
      <c r="C2" s="5"/>
      <c r="D2" s="5"/>
      <c r="E2" s="5"/>
      <c r="F2" s="5"/>
      <c r="G2" s="5"/>
      <c r="H2" s="5"/>
      <c r="I2" s="5"/>
      <c r="J2" s="5"/>
      <c r="K2" s="5"/>
    </row>
    <row r="3" s="7" customFormat="true" ht="24" hidden="false" customHeight="true" outlineLevel="0" collapsed="false">
      <c r="A3" s="5"/>
      <c r="B3" s="6"/>
      <c r="C3" s="6"/>
      <c r="D3" s="6"/>
      <c r="E3" s="6"/>
      <c r="F3" s="6"/>
      <c r="G3" s="6"/>
      <c r="H3" s="6"/>
      <c r="I3" s="6"/>
      <c r="J3" s="6"/>
      <c r="K3" s="6"/>
    </row>
    <row r="4" customFormat="false" ht="12.75" hidden="false" customHeight="true" outlineLevel="0" collapsed="false">
      <c r="A4" s="8" t="s">
        <v>2</v>
      </c>
      <c r="B4" s="9" t="s">
        <v>3</v>
      </c>
      <c r="C4" s="10"/>
      <c r="D4" s="10"/>
      <c r="E4" s="10"/>
      <c r="F4" s="10"/>
      <c r="G4" s="11" t="s">
        <v>4</v>
      </c>
      <c r="H4" s="10"/>
      <c r="I4" s="10"/>
      <c r="J4" s="10"/>
      <c r="K4" s="10"/>
      <c r="L4" s="9" t="s">
        <v>5</v>
      </c>
      <c r="M4" s="11" t="s">
        <v>6</v>
      </c>
      <c r="N4" s="11" t="s">
        <v>7</v>
      </c>
      <c r="O4" s="10"/>
      <c r="P4" s="11" t="s">
        <v>8</v>
      </c>
      <c r="Q4" s="10" t="s">
        <v>9</v>
      </c>
      <c r="R4" s="11" t="s">
        <v>10</v>
      </c>
      <c r="S4" s="11" t="s">
        <v>11</v>
      </c>
      <c r="T4" s="11" t="s">
        <v>12</v>
      </c>
    </row>
    <row r="5" customFormat="false" ht="12.75" hidden="false" customHeight="true" outlineLevel="0" collapsed="false">
      <c r="A5" s="8"/>
      <c r="B5" s="9"/>
      <c r="C5" s="12" t="s">
        <v>13</v>
      </c>
      <c r="D5" s="12" t="s">
        <v>14</v>
      </c>
      <c r="E5" s="13"/>
      <c r="F5" s="12" t="s">
        <v>15</v>
      </c>
      <c r="G5" s="11"/>
      <c r="H5" s="12" t="s">
        <v>13</v>
      </c>
      <c r="I5" s="12" t="s">
        <v>14</v>
      </c>
      <c r="J5" s="13"/>
      <c r="K5" s="12" t="s">
        <v>15</v>
      </c>
      <c r="L5" s="9"/>
      <c r="M5" s="9"/>
      <c r="N5" s="9"/>
      <c r="O5" s="14" t="s">
        <v>16</v>
      </c>
      <c r="P5" s="11"/>
      <c r="Q5" s="14" t="s">
        <v>17</v>
      </c>
      <c r="R5" s="11"/>
      <c r="S5" s="11"/>
      <c r="T5" s="11"/>
    </row>
    <row r="6" customFormat="false" ht="67.5" hidden="false" customHeight="true" outlineLevel="0" collapsed="false">
      <c r="A6" s="8"/>
      <c r="B6" s="9"/>
      <c r="C6" s="12"/>
      <c r="D6" s="12"/>
      <c r="E6" s="15" t="s">
        <v>18</v>
      </c>
      <c r="F6" s="12"/>
      <c r="G6" s="12"/>
      <c r="H6" s="12"/>
      <c r="I6" s="12"/>
      <c r="J6" s="15" t="s">
        <v>18</v>
      </c>
      <c r="K6" s="12"/>
      <c r="L6" s="9"/>
      <c r="M6" s="11"/>
      <c r="N6" s="11"/>
      <c r="O6" s="14"/>
      <c r="P6" s="11"/>
      <c r="Q6" s="14"/>
      <c r="R6" s="11"/>
      <c r="S6" s="11"/>
      <c r="T6" s="11"/>
    </row>
    <row r="7" customFormat="false" ht="24" hidden="false" customHeight="true" outlineLevel="0" collapsed="false">
      <c r="A7" s="16" t="n">
        <v>1978</v>
      </c>
      <c r="B7" s="17" t="n">
        <v>5.6747</v>
      </c>
      <c r="C7" s="18" t="n">
        <v>2.5265</v>
      </c>
      <c r="D7" s="18" t="n">
        <v>1.6879</v>
      </c>
      <c r="E7" s="18" t="n">
        <v>1.403</v>
      </c>
      <c r="F7" s="18" t="n">
        <v>1.4603</v>
      </c>
      <c r="G7" s="19" t="n">
        <v>108.87</v>
      </c>
      <c r="H7" s="19" t="n">
        <v>95.75</v>
      </c>
      <c r="I7" s="19" t="n">
        <v>126.76</v>
      </c>
      <c r="J7" s="19" t="n">
        <v>120.56</v>
      </c>
      <c r="K7" s="19" t="n">
        <v>133.73</v>
      </c>
      <c r="L7" s="18" t="n">
        <v>1.4263</v>
      </c>
      <c r="M7" s="18" t="n">
        <v>2.2607</v>
      </c>
      <c r="N7" s="18"/>
      <c r="O7" s="18"/>
      <c r="P7" s="18" t="n">
        <v>0.4684</v>
      </c>
      <c r="Q7" s="18" t="n">
        <v>0.4684</v>
      </c>
      <c r="R7" s="18" t="n">
        <v>0.7823</v>
      </c>
      <c r="S7" s="20"/>
      <c r="T7" s="20" t="n">
        <v>54</v>
      </c>
    </row>
    <row r="8" customFormat="false" ht="24" hidden="false" customHeight="true" outlineLevel="0" collapsed="false">
      <c r="A8" s="21" t="n">
        <v>1979</v>
      </c>
      <c r="B8" s="22" t="n">
        <v>6.5731</v>
      </c>
      <c r="C8" s="23" t="n">
        <v>3.138</v>
      </c>
      <c r="D8" s="23" t="n">
        <v>2.0189</v>
      </c>
      <c r="E8" s="23" t="n">
        <v>1.7139</v>
      </c>
      <c r="F8" s="23" t="n">
        <v>1.4162</v>
      </c>
      <c r="G8" s="24" t="n">
        <v>103.1</v>
      </c>
      <c r="H8" s="24" t="n">
        <v>102.13</v>
      </c>
      <c r="I8" s="24" t="n">
        <v>111.99</v>
      </c>
      <c r="J8" s="24" t="n">
        <v>108.27</v>
      </c>
      <c r="K8" s="24" t="n">
        <v>95.42</v>
      </c>
      <c r="L8" s="23" t="n">
        <v>1.1601</v>
      </c>
      <c r="M8" s="23" t="n">
        <v>2.541</v>
      </c>
      <c r="N8" s="23"/>
      <c r="O8" s="23"/>
      <c r="P8" s="23" t="n">
        <v>0.4197</v>
      </c>
      <c r="Q8" s="23" t="n">
        <v>0.4197</v>
      </c>
      <c r="R8" s="23" t="n">
        <v>0.7785</v>
      </c>
      <c r="S8" s="25"/>
      <c r="T8" s="25" t="n">
        <v>55</v>
      </c>
    </row>
    <row r="9" customFormat="false" ht="24" hidden="false" customHeight="true" outlineLevel="0" collapsed="false">
      <c r="A9" s="21" t="n">
        <v>1980</v>
      </c>
      <c r="B9" s="22" t="n">
        <v>7.8166</v>
      </c>
      <c r="C9" s="23" t="n">
        <v>3.8935</v>
      </c>
      <c r="D9" s="23" t="n">
        <v>2.1938</v>
      </c>
      <c r="E9" s="23" t="n">
        <v>1.8521</v>
      </c>
      <c r="F9" s="23" t="n">
        <v>1.7293</v>
      </c>
      <c r="G9" s="24" t="n">
        <v>107.69</v>
      </c>
      <c r="H9" s="24" t="n">
        <v>103.36</v>
      </c>
      <c r="I9" s="24" t="n">
        <v>109.99</v>
      </c>
      <c r="J9" s="24" t="n">
        <v>106.24</v>
      </c>
      <c r="K9" s="24" t="n">
        <v>116.34</v>
      </c>
      <c r="L9" s="23" t="n">
        <v>1.1448</v>
      </c>
      <c r="M9" s="23" t="n">
        <v>2.7328</v>
      </c>
      <c r="N9" s="23"/>
      <c r="O9" s="23"/>
      <c r="P9" s="23" t="n">
        <v>0.4303</v>
      </c>
      <c r="Q9" s="23" t="n">
        <v>0.4303</v>
      </c>
      <c r="R9" s="23" t="n">
        <v>0.8426</v>
      </c>
      <c r="S9" s="25"/>
      <c r="T9" s="25" t="n">
        <v>55</v>
      </c>
    </row>
    <row r="10" customFormat="false" ht="24" hidden="false" customHeight="true" outlineLevel="0" collapsed="false">
      <c r="A10" s="21" t="n">
        <v>1981</v>
      </c>
      <c r="B10" s="22" t="n">
        <v>7.5803</v>
      </c>
      <c r="C10" s="23" t="n">
        <v>3.8373</v>
      </c>
      <c r="D10" s="23" t="n">
        <v>1.9001</v>
      </c>
      <c r="E10" s="23" t="n">
        <v>1.6664</v>
      </c>
      <c r="F10" s="23" t="n">
        <v>1.8429</v>
      </c>
      <c r="G10" s="24" t="n">
        <v>95.94</v>
      </c>
      <c r="H10" s="24" t="n">
        <v>98.2</v>
      </c>
      <c r="I10" s="24" t="n">
        <v>85.21</v>
      </c>
      <c r="J10" s="24" t="n">
        <v>93.75</v>
      </c>
      <c r="K10" s="24" t="n">
        <v>104.07</v>
      </c>
      <c r="L10" s="23" t="n">
        <v>0.8977</v>
      </c>
      <c r="M10" s="23" t="n">
        <v>2.861</v>
      </c>
      <c r="N10" s="23"/>
      <c r="O10" s="23"/>
      <c r="P10" s="23" t="n">
        <v>0.444</v>
      </c>
      <c r="Q10" s="23" t="n">
        <v>0.444</v>
      </c>
      <c r="R10" s="23" t="n">
        <v>0.8343</v>
      </c>
      <c r="S10" s="25"/>
      <c r="T10" s="25" t="n">
        <v>61</v>
      </c>
    </row>
    <row r="11" customFormat="false" ht="24" hidden="false" customHeight="true" outlineLevel="0" collapsed="false">
      <c r="A11" s="21" t="n">
        <v>1982</v>
      </c>
      <c r="B11" s="22" t="n">
        <v>8.4405</v>
      </c>
      <c r="C11" s="23" t="n">
        <v>4.5156</v>
      </c>
      <c r="D11" s="23" t="n">
        <v>1.8943</v>
      </c>
      <c r="E11" s="23" t="n">
        <v>1.6767</v>
      </c>
      <c r="F11" s="23" t="n">
        <v>2.306</v>
      </c>
      <c r="G11" s="24" t="n">
        <v>109.61</v>
      </c>
      <c r="H11" s="24" t="n">
        <v>117.39</v>
      </c>
      <c r="I11" s="24" t="n">
        <v>94.5</v>
      </c>
      <c r="J11" s="24" t="n">
        <v>95.61</v>
      </c>
      <c r="K11" s="24" t="n">
        <v>107.59</v>
      </c>
      <c r="L11" s="23" t="n">
        <v>1.0392</v>
      </c>
      <c r="M11" s="23" t="n">
        <v>3.0341</v>
      </c>
      <c r="N11" s="23"/>
      <c r="O11" s="23"/>
      <c r="P11" s="23" t="n">
        <v>0.4482</v>
      </c>
      <c r="Q11" s="23" t="n">
        <v>0.4482</v>
      </c>
      <c r="R11" s="23" t="n">
        <v>0.9169</v>
      </c>
      <c r="S11" s="25"/>
      <c r="T11" s="25" t="n">
        <v>75</v>
      </c>
    </row>
    <row r="12" customFormat="false" ht="24" hidden="false" customHeight="true" outlineLevel="0" collapsed="false">
      <c r="A12" s="21" t="n">
        <v>1983</v>
      </c>
      <c r="B12" s="22" t="n">
        <v>8.5633</v>
      </c>
      <c r="C12" s="23" t="n">
        <v>4.1672</v>
      </c>
      <c r="D12" s="23" t="n">
        <v>2.2348</v>
      </c>
      <c r="E12" s="23" t="n">
        <v>1.9395</v>
      </c>
      <c r="F12" s="23" t="n">
        <v>2.1613</v>
      </c>
      <c r="G12" s="24" t="n">
        <v>100.88</v>
      </c>
      <c r="H12" s="24" t="n">
        <v>94.89</v>
      </c>
      <c r="I12" s="24" t="n">
        <v>113.49</v>
      </c>
      <c r="J12" s="24" t="n">
        <v>112.04</v>
      </c>
      <c r="K12" s="24" t="n">
        <v>104.25</v>
      </c>
      <c r="L12" s="23" t="n">
        <v>1.36</v>
      </c>
      <c r="M12" s="23" t="n">
        <v>3.5916</v>
      </c>
      <c r="N12" s="23"/>
      <c r="O12" s="23"/>
      <c r="P12" s="23" t="n">
        <v>0.5075</v>
      </c>
      <c r="Q12" s="23" t="n">
        <v>0.5075</v>
      </c>
      <c r="R12" s="23" t="n">
        <v>1.1271</v>
      </c>
      <c r="S12" s="25"/>
      <c r="T12" s="25" t="n">
        <v>96</v>
      </c>
    </row>
    <row r="13" customFormat="false" ht="24" hidden="false" customHeight="true" outlineLevel="0" collapsed="false">
      <c r="A13" s="21" t="n">
        <v>1984</v>
      </c>
      <c r="B13" s="22" t="n">
        <v>9.8414</v>
      </c>
      <c r="C13" s="23" t="n">
        <v>4.7054</v>
      </c>
      <c r="D13" s="23" t="n">
        <v>2.6779</v>
      </c>
      <c r="E13" s="23" t="n">
        <v>2.226</v>
      </c>
      <c r="F13" s="23" t="n">
        <v>2.4581</v>
      </c>
      <c r="G13" s="24" t="n">
        <v>109.33</v>
      </c>
      <c r="H13" s="24" t="n">
        <v>105.67</v>
      </c>
      <c r="I13" s="24" t="n">
        <v>115.83</v>
      </c>
      <c r="J13" s="24" t="n">
        <v>112.44</v>
      </c>
      <c r="K13" s="24" t="n">
        <v>111.14</v>
      </c>
      <c r="L13" s="23" t="n">
        <v>1.86</v>
      </c>
      <c r="M13" s="23" t="n">
        <v>4.0942</v>
      </c>
      <c r="N13" s="23"/>
      <c r="O13" s="23"/>
      <c r="P13" s="23" t="n">
        <v>0.5757</v>
      </c>
      <c r="Q13" s="23" t="n">
        <v>0.5757</v>
      </c>
      <c r="R13" s="23" t="n">
        <v>1.459</v>
      </c>
      <c r="S13" s="25"/>
      <c r="T13" s="25" t="n">
        <v>133</v>
      </c>
    </row>
    <row r="14" customFormat="false" ht="24" hidden="false" customHeight="true" outlineLevel="0" collapsed="false">
      <c r="A14" s="21" t="n">
        <v>1985</v>
      </c>
      <c r="B14" s="22" t="n">
        <v>12.7244</v>
      </c>
      <c r="C14" s="23" t="n">
        <v>5.4906</v>
      </c>
      <c r="D14" s="23" t="n">
        <v>4.3324</v>
      </c>
      <c r="E14" s="23" t="n">
        <v>3.7204</v>
      </c>
      <c r="F14" s="23" t="n">
        <v>2.9014</v>
      </c>
      <c r="G14" s="24" t="n">
        <v>121.7</v>
      </c>
      <c r="H14" s="24" t="n">
        <v>107.52</v>
      </c>
      <c r="I14" s="24" t="n">
        <v>159.79</v>
      </c>
      <c r="J14" s="24" t="n">
        <v>152.79</v>
      </c>
      <c r="K14" s="24" t="n">
        <v>112.81</v>
      </c>
      <c r="L14" s="23" t="n">
        <v>2.6</v>
      </c>
      <c r="M14" s="23" t="n">
        <v>5.3575</v>
      </c>
      <c r="N14" s="23"/>
      <c r="O14" s="23"/>
      <c r="P14" s="23" t="n">
        <v>0.7594</v>
      </c>
      <c r="Q14" s="23" t="n">
        <v>0.7594</v>
      </c>
      <c r="R14" s="23" t="n">
        <v>1.758</v>
      </c>
      <c r="S14" s="25"/>
      <c r="T14" s="25" t="n">
        <v>145</v>
      </c>
    </row>
    <row r="15" customFormat="false" ht="24" hidden="false" customHeight="true" outlineLevel="0" collapsed="false">
      <c r="A15" s="21" t="n">
        <v>1986</v>
      </c>
      <c r="B15" s="22" t="n">
        <v>14.247</v>
      </c>
      <c r="C15" s="23" t="n">
        <v>6.0229</v>
      </c>
      <c r="D15" s="23" t="n">
        <v>4.7361</v>
      </c>
      <c r="E15" s="23" t="n">
        <v>3.8279</v>
      </c>
      <c r="F15" s="23" t="n">
        <v>3.488</v>
      </c>
      <c r="G15" s="24" t="n">
        <v>100.78</v>
      </c>
      <c r="H15" s="24" t="n">
        <v>98.35</v>
      </c>
      <c r="I15" s="24" t="n">
        <v>93.54</v>
      </c>
      <c r="J15" s="24" t="n">
        <v>92.85</v>
      </c>
      <c r="K15" s="24" t="n">
        <v>116.3</v>
      </c>
      <c r="L15" s="23" t="n">
        <v>3.5411</v>
      </c>
      <c r="M15" s="23" t="n">
        <v>5.8022</v>
      </c>
      <c r="N15" s="23"/>
      <c r="O15" s="23"/>
      <c r="P15" s="23" t="n">
        <v>0.8105</v>
      </c>
      <c r="Q15" s="23" t="n">
        <v>0.8105</v>
      </c>
      <c r="R15" s="23" t="n">
        <v>2.3257</v>
      </c>
      <c r="S15" s="25"/>
      <c r="T15" s="25" t="n">
        <v>174</v>
      </c>
    </row>
    <row r="16" customFormat="false" ht="24" hidden="false" customHeight="true" outlineLevel="0" collapsed="false">
      <c r="A16" s="21" t="n">
        <v>1987</v>
      </c>
      <c r="B16" s="22" t="n">
        <v>17.3443</v>
      </c>
      <c r="C16" s="23" t="n">
        <v>7.1093</v>
      </c>
      <c r="D16" s="23" t="n">
        <v>5.8417</v>
      </c>
      <c r="E16" s="23" t="n">
        <v>4.6901</v>
      </c>
      <c r="F16" s="23" t="n">
        <v>4.3933</v>
      </c>
      <c r="G16" s="24" t="n">
        <v>115.89</v>
      </c>
      <c r="H16" s="24" t="n">
        <v>109.51</v>
      </c>
      <c r="I16" s="24" t="n">
        <v>121.55</v>
      </c>
      <c r="J16" s="24" t="n">
        <v>102.45</v>
      </c>
      <c r="K16" s="24" t="n">
        <v>120.24</v>
      </c>
      <c r="L16" s="23" t="n">
        <v>4.3018</v>
      </c>
      <c r="M16" s="23" t="n">
        <v>6.9462</v>
      </c>
      <c r="N16" s="23"/>
      <c r="O16" s="23"/>
      <c r="P16" s="23" t="n">
        <v>1.1092</v>
      </c>
      <c r="Q16" s="23" t="n">
        <v>1.1092</v>
      </c>
      <c r="R16" s="23" t="n">
        <v>2.5173</v>
      </c>
      <c r="S16" s="25"/>
      <c r="T16" s="25" t="n">
        <v>214</v>
      </c>
    </row>
    <row r="17" customFormat="false" ht="24" hidden="false" customHeight="true" outlineLevel="0" collapsed="false">
      <c r="A17" s="21" t="n">
        <v>1988</v>
      </c>
      <c r="B17" s="22" t="n">
        <v>20.7836</v>
      </c>
      <c r="C17" s="23" t="n">
        <v>8.8952</v>
      </c>
      <c r="D17" s="23" t="n">
        <v>6.7412</v>
      </c>
      <c r="E17" s="23" t="n">
        <v>5.6978</v>
      </c>
      <c r="F17" s="23" t="n">
        <v>5.1472</v>
      </c>
      <c r="G17" s="24" t="n">
        <v>100.41</v>
      </c>
      <c r="H17" s="24" t="n">
        <v>96.75</v>
      </c>
      <c r="I17" s="24" t="n">
        <v>102.43</v>
      </c>
      <c r="J17" s="24" t="n">
        <v>107.05</v>
      </c>
      <c r="K17" s="24" t="n">
        <v>103.77</v>
      </c>
      <c r="L17" s="23" t="n">
        <v>4.7093</v>
      </c>
      <c r="M17" s="23" t="n">
        <v>10.3203</v>
      </c>
      <c r="N17" s="23"/>
      <c r="O17" s="23"/>
      <c r="P17" s="23" t="n">
        <v>1.3856</v>
      </c>
      <c r="Q17" s="23" t="n">
        <v>1.3856</v>
      </c>
      <c r="R17" s="23" t="n">
        <v>3.0283</v>
      </c>
      <c r="S17" s="25"/>
      <c r="T17" s="25" t="n">
        <v>254</v>
      </c>
    </row>
    <row r="18" customFormat="false" ht="24" hidden="false" customHeight="true" outlineLevel="0" collapsed="false">
      <c r="A18" s="21" t="n">
        <v>1989</v>
      </c>
      <c r="B18" s="22" t="n">
        <v>24.4313</v>
      </c>
      <c r="C18" s="23" t="n">
        <v>10.0849</v>
      </c>
      <c r="D18" s="23" t="n">
        <v>8.2404</v>
      </c>
      <c r="E18" s="23" t="n">
        <v>6.8567</v>
      </c>
      <c r="F18" s="23" t="n">
        <v>6.106</v>
      </c>
      <c r="G18" s="24" t="n">
        <v>115.88</v>
      </c>
      <c r="H18" s="24" t="n">
        <v>125.71</v>
      </c>
      <c r="I18" s="24" t="n">
        <v>113.99</v>
      </c>
      <c r="J18" s="24" t="n">
        <v>115.83</v>
      </c>
      <c r="K18" s="24" t="n">
        <v>103.67</v>
      </c>
      <c r="L18" s="23" t="n">
        <v>5.6372</v>
      </c>
      <c r="M18" s="23" t="n">
        <v>9.9793</v>
      </c>
      <c r="N18" s="23"/>
      <c r="O18" s="23"/>
      <c r="P18" s="23" t="n">
        <v>1.7768</v>
      </c>
      <c r="Q18" s="23" t="n">
        <v>1.7768</v>
      </c>
      <c r="R18" s="23" t="n">
        <v>3.3953</v>
      </c>
      <c r="S18" s="25"/>
      <c r="T18" s="25" t="n">
        <v>302</v>
      </c>
    </row>
    <row r="19" customFormat="false" ht="24" hidden="false" customHeight="true" outlineLevel="0" collapsed="false">
      <c r="A19" s="21" t="n">
        <v>1990</v>
      </c>
      <c r="B19" s="22" t="n">
        <v>27.9098</v>
      </c>
      <c r="C19" s="23" t="n">
        <v>11.432</v>
      </c>
      <c r="D19" s="23" t="n">
        <v>8.646</v>
      </c>
      <c r="E19" s="23" t="n">
        <v>7.4252</v>
      </c>
      <c r="F19" s="23" t="n">
        <v>7.8318</v>
      </c>
      <c r="G19" s="24" t="n">
        <v>108.02</v>
      </c>
      <c r="H19" s="24" t="n">
        <v>112</v>
      </c>
      <c r="I19" s="24" t="n">
        <v>105.55</v>
      </c>
      <c r="J19" s="24" t="n">
        <v>106.15</v>
      </c>
      <c r="K19" s="24" t="n">
        <v>123.35</v>
      </c>
      <c r="L19" s="23" t="n">
        <v>5.6134</v>
      </c>
      <c r="M19" s="23" t="n">
        <v>9.9283</v>
      </c>
      <c r="N19" s="23"/>
      <c r="O19" s="23"/>
      <c r="P19" s="23" t="n">
        <v>1.9581</v>
      </c>
      <c r="Q19" s="23" t="n">
        <v>1.9581</v>
      </c>
      <c r="R19" s="23" t="n">
        <v>3.8579</v>
      </c>
      <c r="S19" s="25"/>
      <c r="T19" s="25" t="n">
        <v>332</v>
      </c>
    </row>
    <row r="20" customFormat="false" ht="24" hidden="false" customHeight="true" outlineLevel="0" collapsed="false">
      <c r="A20" s="21" t="n">
        <v>1991</v>
      </c>
      <c r="B20" s="22" t="n">
        <v>31.5607</v>
      </c>
      <c r="C20" s="23" t="n">
        <v>12.5928</v>
      </c>
      <c r="D20" s="23" t="n">
        <v>9.1816</v>
      </c>
      <c r="E20" s="23" t="n">
        <v>7.9844</v>
      </c>
      <c r="F20" s="23" t="n">
        <v>9.7863</v>
      </c>
      <c r="G20" s="24" t="n">
        <v>109.8</v>
      </c>
      <c r="H20" s="24" t="n">
        <v>108.11</v>
      </c>
      <c r="I20" s="24" t="n">
        <v>103.7</v>
      </c>
      <c r="J20" s="24" t="n">
        <v>104.89</v>
      </c>
      <c r="K20" s="24" t="n">
        <v>119</v>
      </c>
      <c r="L20" s="23" t="n">
        <v>6.4209</v>
      </c>
      <c r="M20" s="23" t="n">
        <v>10.9054</v>
      </c>
      <c r="N20" s="23"/>
      <c r="O20" s="23"/>
      <c r="P20" s="23" t="n">
        <v>2.1956</v>
      </c>
      <c r="Q20" s="23" t="n">
        <v>2.1956</v>
      </c>
      <c r="R20" s="23" t="n">
        <v>4.1992</v>
      </c>
      <c r="S20" s="25"/>
      <c r="T20" s="25" t="n">
        <v>368</v>
      </c>
    </row>
    <row r="21" customFormat="false" ht="24" hidden="false" customHeight="true" outlineLevel="0" collapsed="false">
      <c r="A21" s="21" t="n">
        <v>1992</v>
      </c>
      <c r="B21" s="22" t="n">
        <v>37.1667</v>
      </c>
      <c r="C21" s="23" t="n">
        <v>14.4107</v>
      </c>
      <c r="D21" s="23" t="n">
        <v>10.86</v>
      </c>
      <c r="E21" s="23" t="n">
        <v>9.3677</v>
      </c>
      <c r="F21" s="23" t="n">
        <v>11.896</v>
      </c>
      <c r="G21" s="24" t="n">
        <v>111.3</v>
      </c>
      <c r="H21" s="24" t="n">
        <v>105.87</v>
      </c>
      <c r="I21" s="24" t="n">
        <v>115.81</v>
      </c>
      <c r="J21" s="24" t="n">
        <v>117.13</v>
      </c>
      <c r="K21" s="24" t="n">
        <v>114.16</v>
      </c>
      <c r="L21" s="23" t="n">
        <v>9.1623</v>
      </c>
      <c r="M21" s="23" t="n">
        <v>13.1429</v>
      </c>
      <c r="N21" s="23"/>
      <c r="O21" s="23"/>
      <c r="P21" s="23" t="n">
        <v>2.5422</v>
      </c>
      <c r="Q21" s="23" t="n">
        <v>2.5422</v>
      </c>
      <c r="R21" s="23" t="n">
        <v>4.7092</v>
      </c>
      <c r="S21" s="25"/>
      <c r="T21" s="25" t="n">
        <v>413</v>
      </c>
    </row>
    <row r="22" customFormat="false" ht="24" hidden="false" customHeight="true" outlineLevel="0" collapsed="false">
      <c r="A22" s="21" t="n">
        <v>1993</v>
      </c>
      <c r="B22" s="22" t="n">
        <v>51.3322</v>
      </c>
      <c r="C22" s="23" t="n">
        <v>17.8576</v>
      </c>
      <c r="D22" s="23" t="n">
        <v>18.1228</v>
      </c>
      <c r="E22" s="23" t="n">
        <v>16.0433</v>
      </c>
      <c r="F22" s="23" t="n">
        <v>15.3518</v>
      </c>
      <c r="G22" s="24" t="n">
        <v>120.99</v>
      </c>
      <c r="H22" s="24" t="n">
        <v>108.64</v>
      </c>
      <c r="I22" s="24" t="n">
        <v>145.67</v>
      </c>
      <c r="J22" s="24" t="n">
        <v>151.13</v>
      </c>
      <c r="K22" s="24" t="n">
        <v>112.09</v>
      </c>
      <c r="L22" s="23" t="n">
        <v>14.1403</v>
      </c>
      <c r="M22" s="23" t="n">
        <v>15.5727</v>
      </c>
      <c r="N22" s="25"/>
      <c r="O22" s="25" t="n">
        <v>50</v>
      </c>
      <c r="P22" s="23" t="n">
        <v>4.4297</v>
      </c>
      <c r="Q22" s="23" t="n">
        <v>2.5928</v>
      </c>
      <c r="R22" s="23" t="n">
        <v>6.2595</v>
      </c>
      <c r="S22" s="25"/>
      <c r="T22" s="25" t="n">
        <v>519</v>
      </c>
    </row>
    <row r="23" customFormat="false" ht="24" hidden="false" customHeight="true" outlineLevel="0" collapsed="false">
      <c r="A23" s="21" t="n">
        <v>1994</v>
      </c>
      <c r="B23" s="22" t="n">
        <v>73.1394</v>
      </c>
      <c r="C23" s="23" t="n">
        <v>24.7497</v>
      </c>
      <c r="D23" s="23" t="n">
        <v>27.1552</v>
      </c>
      <c r="E23" s="23" t="n">
        <v>23.8879</v>
      </c>
      <c r="F23" s="23" t="n">
        <v>21.2345</v>
      </c>
      <c r="G23" s="24" t="n">
        <v>121.06</v>
      </c>
      <c r="H23" s="24" t="n">
        <v>111.13</v>
      </c>
      <c r="I23" s="24" t="n">
        <v>133.38</v>
      </c>
      <c r="J23" s="24" t="n">
        <v>132.8</v>
      </c>
      <c r="K23" s="24" t="n">
        <v>117.28</v>
      </c>
      <c r="L23" s="23" t="n">
        <v>20.8051</v>
      </c>
      <c r="M23" s="23" t="n">
        <v>20.8311</v>
      </c>
      <c r="N23" s="25"/>
      <c r="O23" s="25" t="n">
        <v>846</v>
      </c>
      <c r="P23" s="23" t="n">
        <v>5.6978</v>
      </c>
      <c r="Q23" s="23" t="n">
        <v>3.2105</v>
      </c>
      <c r="R23" s="23" t="n">
        <v>7.1675</v>
      </c>
      <c r="S23" s="25"/>
      <c r="T23" s="25" t="n">
        <v>656</v>
      </c>
    </row>
    <row r="24" customFormat="false" ht="24" hidden="false" customHeight="true" outlineLevel="0" collapsed="false">
      <c r="A24" s="21" t="n">
        <v>1995</v>
      </c>
      <c r="B24" s="22" t="n">
        <v>98.8902</v>
      </c>
      <c r="C24" s="23" t="n">
        <v>30.2352</v>
      </c>
      <c r="D24" s="23" t="n">
        <v>37.7027</v>
      </c>
      <c r="E24" s="23" t="n">
        <v>32.8857</v>
      </c>
      <c r="F24" s="23" t="n">
        <v>30.9523</v>
      </c>
      <c r="G24" s="24" t="n">
        <v>118.51</v>
      </c>
      <c r="H24" s="24" t="n">
        <v>110.62</v>
      </c>
      <c r="I24" s="24" t="n">
        <v>122.36</v>
      </c>
      <c r="J24" s="24" t="n">
        <v>120.05</v>
      </c>
      <c r="K24" s="24" t="n">
        <v>121.87</v>
      </c>
      <c r="L24" s="23" t="n">
        <v>26.0188</v>
      </c>
      <c r="M24" s="23" t="n">
        <v>29.0177</v>
      </c>
      <c r="N24" s="25" t="n">
        <v>2625</v>
      </c>
      <c r="O24" s="25" t="n">
        <v>2408</v>
      </c>
      <c r="P24" s="23" t="n">
        <v>7.8507</v>
      </c>
      <c r="Q24" s="23" t="n">
        <v>4.5497</v>
      </c>
      <c r="R24" s="23" t="n">
        <v>8.7589</v>
      </c>
      <c r="S24" s="25"/>
      <c r="T24" s="25" t="n">
        <v>900</v>
      </c>
    </row>
    <row r="25" customFormat="false" ht="24" hidden="false" customHeight="true" outlineLevel="0" collapsed="false">
      <c r="A25" s="21" t="n">
        <v>1996</v>
      </c>
      <c r="B25" s="22" t="n">
        <v>108.7672</v>
      </c>
      <c r="C25" s="23" t="n">
        <v>35.2035</v>
      </c>
      <c r="D25" s="23" t="n">
        <v>36.3216</v>
      </c>
      <c r="E25" s="23" t="n">
        <v>31.3428</v>
      </c>
      <c r="F25" s="23" t="n">
        <v>37.2421</v>
      </c>
      <c r="G25" s="24" t="n">
        <v>104.98</v>
      </c>
      <c r="H25" s="24" t="n">
        <v>104.36</v>
      </c>
      <c r="I25" s="24" t="n">
        <v>99.17</v>
      </c>
      <c r="J25" s="24" t="n">
        <v>98.34</v>
      </c>
      <c r="K25" s="24" t="n">
        <v>114.04</v>
      </c>
      <c r="L25" s="23" t="n">
        <v>24.2885</v>
      </c>
      <c r="M25" s="23" t="n">
        <v>34.4082</v>
      </c>
      <c r="N25" s="25" t="n">
        <v>2586</v>
      </c>
      <c r="O25" s="25" t="n">
        <v>2056</v>
      </c>
      <c r="P25" s="23" t="n">
        <v>9.1151</v>
      </c>
      <c r="Q25" s="23" t="n">
        <v>5.456</v>
      </c>
      <c r="R25" s="23" t="n">
        <v>9.4302</v>
      </c>
      <c r="S25" s="25" t="n">
        <v>3890</v>
      </c>
      <c r="T25" s="25" t="n">
        <v>1170</v>
      </c>
    </row>
    <row r="26" customFormat="false" ht="24" hidden="false" customHeight="true" outlineLevel="0" collapsed="false">
      <c r="A26" s="21" t="n">
        <v>1997</v>
      </c>
      <c r="B26" s="22" t="n">
        <v>122.8386</v>
      </c>
      <c r="C26" s="23" t="n">
        <v>39.037</v>
      </c>
      <c r="D26" s="23" t="n">
        <v>40.8952</v>
      </c>
      <c r="E26" s="23" t="n">
        <v>34.0011</v>
      </c>
      <c r="F26" s="23" t="n">
        <v>42.9064</v>
      </c>
      <c r="G26" s="24" t="n">
        <v>110.29</v>
      </c>
      <c r="H26" s="24" t="n">
        <v>110.75</v>
      </c>
      <c r="I26" s="24" t="n">
        <v>109.29</v>
      </c>
      <c r="J26" s="24" t="n">
        <v>106.83</v>
      </c>
      <c r="K26" s="24" t="n">
        <v>111.1</v>
      </c>
      <c r="L26" s="23" t="n">
        <v>30.3235</v>
      </c>
      <c r="M26" s="23" t="n">
        <v>38.882</v>
      </c>
      <c r="N26" s="25" t="n">
        <v>4027</v>
      </c>
      <c r="O26" s="25" t="n">
        <v>3441</v>
      </c>
      <c r="P26" s="23" t="n">
        <v>10.5752</v>
      </c>
      <c r="Q26" s="23" t="n">
        <v>6.5881</v>
      </c>
      <c r="R26" s="23" t="n">
        <v>11.0795</v>
      </c>
      <c r="S26" s="25" t="n">
        <v>3976</v>
      </c>
      <c r="T26" s="25" t="n">
        <v>1591</v>
      </c>
    </row>
    <row r="27" customFormat="false" ht="24" hidden="false" customHeight="true" outlineLevel="0" collapsed="false">
      <c r="A27" s="21" t="n">
        <v>1998</v>
      </c>
      <c r="B27" s="22" t="n">
        <v>130.0306</v>
      </c>
      <c r="C27" s="23" t="n">
        <v>42.5185</v>
      </c>
      <c r="D27" s="23" t="n">
        <v>43.6177</v>
      </c>
      <c r="E27" s="23" t="n">
        <v>35.0072</v>
      </c>
      <c r="F27" s="23" t="n">
        <v>43.8944</v>
      </c>
      <c r="G27" s="24" t="n">
        <v>110.92</v>
      </c>
      <c r="H27" s="24" t="n">
        <v>108.5</v>
      </c>
      <c r="I27" s="24" t="n">
        <v>112.6</v>
      </c>
      <c r="J27" s="24" t="n">
        <v>110.91</v>
      </c>
      <c r="K27" s="24" t="n">
        <v>111.09</v>
      </c>
      <c r="L27" s="23" t="n">
        <v>36.7635</v>
      </c>
      <c r="M27" s="23" t="n">
        <v>42.7041</v>
      </c>
      <c r="N27" s="25" t="n">
        <v>4869</v>
      </c>
      <c r="O27" s="25" t="n">
        <v>4861</v>
      </c>
      <c r="P27" s="23" t="n">
        <v>11.8447</v>
      </c>
      <c r="Q27" s="23" t="n">
        <v>7.7034</v>
      </c>
      <c r="R27" s="23" t="n">
        <v>13.3402</v>
      </c>
      <c r="S27" s="25" t="n">
        <v>4662</v>
      </c>
      <c r="T27" s="25" t="n">
        <v>1748</v>
      </c>
    </row>
    <row r="28" customFormat="false" ht="24" hidden="false" customHeight="true" outlineLevel="0" collapsed="false">
      <c r="A28" s="21" t="n">
        <v>1999</v>
      </c>
      <c r="B28" s="22" t="n">
        <v>137.7519</v>
      </c>
      <c r="C28" s="23" t="n">
        <v>43.699</v>
      </c>
      <c r="D28" s="23" t="n">
        <v>46.081</v>
      </c>
      <c r="E28" s="23" t="n">
        <v>37.3706</v>
      </c>
      <c r="F28" s="23" t="n">
        <v>47.9719</v>
      </c>
      <c r="G28" s="24" t="n">
        <v>109.3</v>
      </c>
      <c r="H28" s="24" t="n">
        <v>106.72</v>
      </c>
      <c r="I28" s="24" t="n">
        <v>110.81</v>
      </c>
      <c r="J28" s="24" t="n">
        <v>111.79</v>
      </c>
      <c r="K28" s="24" t="n">
        <v>109.76</v>
      </c>
      <c r="L28" s="23" t="n">
        <v>36.1573</v>
      </c>
      <c r="M28" s="23" t="n">
        <v>46.6581</v>
      </c>
      <c r="N28" s="25" t="n">
        <v>1730</v>
      </c>
      <c r="O28" s="25" t="n">
        <v>1666</v>
      </c>
      <c r="P28" s="23" t="n">
        <v>13.2018</v>
      </c>
      <c r="Q28" s="23" t="n">
        <v>8.8682</v>
      </c>
      <c r="R28" s="23" t="n">
        <v>15.1701</v>
      </c>
      <c r="S28" s="25" t="n">
        <v>4726</v>
      </c>
      <c r="T28" s="25" t="n">
        <v>1885</v>
      </c>
    </row>
    <row r="29" customFormat="false" ht="24" hidden="false" customHeight="true" outlineLevel="0" collapsed="false">
      <c r="A29" s="21" t="n">
        <v>2000</v>
      </c>
      <c r="B29" s="22" t="n">
        <v>141.3932</v>
      </c>
      <c r="C29" s="23" t="n">
        <v>41.8099</v>
      </c>
      <c r="D29" s="23" t="n">
        <v>56.3131</v>
      </c>
      <c r="E29" s="23" t="n">
        <v>48.9525</v>
      </c>
      <c r="F29" s="23" t="n">
        <v>43.2702</v>
      </c>
      <c r="G29" s="24" t="n">
        <v>107.97</v>
      </c>
      <c r="H29" s="24" t="n">
        <v>102.9</v>
      </c>
      <c r="I29" s="24" t="n">
        <v>111.03</v>
      </c>
      <c r="J29" s="24" t="n">
        <v>111.5</v>
      </c>
      <c r="K29" s="24" t="n">
        <v>108.59</v>
      </c>
      <c r="L29" s="23" t="n">
        <v>40.549</v>
      </c>
      <c r="M29" s="23" t="n">
        <v>50.95</v>
      </c>
      <c r="N29" s="25" t="n">
        <v>1834</v>
      </c>
      <c r="O29" s="25" t="n">
        <v>1812</v>
      </c>
      <c r="P29" s="23" t="n">
        <v>14.5015</v>
      </c>
      <c r="Q29" s="23" t="n">
        <v>9.5552</v>
      </c>
      <c r="R29" s="23" t="n">
        <v>16.4194</v>
      </c>
      <c r="S29" s="25" t="n">
        <v>4800</v>
      </c>
      <c r="T29" s="25" t="n">
        <v>1386</v>
      </c>
    </row>
    <row r="30" customFormat="false" ht="24" hidden="false" customHeight="true" outlineLevel="0" collapsed="false">
      <c r="A30" s="21" t="n">
        <v>2001</v>
      </c>
      <c r="B30" s="22" t="n">
        <v>145.308905210631</v>
      </c>
      <c r="C30" s="23" t="n">
        <v>43.0539558296483</v>
      </c>
      <c r="D30" s="23" t="n">
        <v>54.5763466593354</v>
      </c>
      <c r="E30" s="23" t="n">
        <v>45.5281661194393</v>
      </c>
      <c r="F30" s="23" t="n">
        <v>47.6786027216473</v>
      </c>
      <c r="G30" s="24" t="n">
        <v>103.8</v>
      </c>
      <c r="H30" s="24" t="n">
        <v>104.340120402106</v>
      </c>
      <c r="I30" s="24" t="n">
        <v>98.1</v>
      </c>
      <c r="J30" s="24" t="n">
        <v>93.1</v>
      </c>
      <c r="K30" s="24" t="n">
        <v>109.208415953705</v>
      </c>
      <c r="L30" s="23" t="n">
        <v>50.1512</v>
      </c>
      <c r="M30" s="23" t="n">
        <v>55.62</v>
      </c>
      <c r="N30" s="26" t="n">
        <v>1350</v>
      </c>
      <c r="O30" s="25" t="n">
        <v>1336</v>
      </c>
      <c r="P30" s="23" t="n">
        <v>18.6835</v>
      </c>
      <c r="Q30" s="23" t="n">
        <v>12.3788</v>
      </c>
      <c r="R30" s="23" t="n">
        <v>23.3558</v>
      </c>
      <c r="S30" s="25" t="n">
        <v>5292</v>
      </c>
      <c r="T30" s="25" t="n">
        <v>1384</v>
      </c>
    </row>
    <row r="31" customFormat="false" ht="24" hidden="false" customHeight="true" outlineLevel="0" collapsed="false">
      <c r="A31" s="21" t="n">
        <v>2002</v>
      </c>
      <c r="B31" s="22" t="n">
        <v>144.6067</v>
      </c>
      <c r="C31" s="23" t="n">
        <v>44.634</v>
      </c>
      <c r="D31" s="23" t="n">
        <v>38.1584602060264</v>
      </c>
      <c r="E31" s="23" t="n">
        <v>25.467</v>
      </c>
      <c r="F31" s="23" t="n">
        <v>61.8142397939736</v>
      </c>
      <c r="G31" s="24" t="n">
        <v>95.2</v>
      </c>
      <c r="H31" s="24" t="n">
        <v>102</v>
      </c>
      <c r="I31" s="24" t="n">
        <v>74.6</v>
      </c>
      <c r="J31" s="24" t="n">
        <v>65.6</v>
      </c>
      <c r="K31" s="24" t="n">
        <v>108.838062668899</v>
      </c>
      <c r="L31" s="23" t="n">
        <v>53.4517</v>
      </c>
      <c r="M31" s="23" t="n">
        <v>59.03</v>
      </c>
      <c r="N31" s="25" t="n">
        <v>1348</v>
      </c>
      <c r="O31" s="25" t="n">
        <v>1143</v>
      </c>
      <c r="P31" s="23" t="n">
        <v>16.6278</v>
      </c>
      <c r="Q31" s="23" t="n">
        <v>9.4321</v>
      </c>
      <c r="R31" s="23" t="n">
        <v>23.9773</v>
      </c>
      <c r="S31" s="25" t="n">
        <v>5033</v>
      </c>
      <c r="T31" s="25" t="n">
        <v>1419</v>
      </c>
    </row>
    <row r="32" customFormat="false" ht="24" hidden="false" customHeight="true" outlineLevel="0" collapsed="false">
      <c r="A32" s="21" t="n">
        <v>2003</v>
      </c>
      <c r="B32" s="22" t="n">
        <v>156.07880482752</v>
      </c>
      <c r="C32" s="23" t="n">
        <v>47.6260955876763</v>
      </c>
      <c r="D32" s="23" t="n">
        <v>50.3837092398433</v>
      </c>
      <c r="E32" s="23" t="n">
        <v>34.9747</v>
      </c>
      <c r="F32" s="23" t="n">
        <v>58.069</v>
      </c>
      <c r="G32" s="24" t="n">
        <v>106.2</v>
      </c>
      <c r="H32" s="24" t="n">
        <v>104.1</v>
      </c>
      <c r="I32" s="24" t="n">
        <v>106.7</v>
      </c>
      <c r="J32" s="24" t="n">
        <v>101.4</v>
      </c>
      <c r="K32" s="24" t="n">
        <v>107.6</v>
      </c>
      <c r="L32" s="23" t="n">
        <v>60.8125</v>
      </c>
      <c r="M32" s="23" t="n">
        <v>46.24</v>
      </c>
      <c r="N32" s="25" t="n">
        <v>4115</v>
      </c>
      <c r="O32" s="25" t="n">
        <v>2665</v>
      </c>
      <c r="P32" s="23" t="n">
        <v>16.6478</v>
      </c>
      <c r="Q32" s="23" t="n">
        <v>9.8475</v>
      </c>
      <c r="R32" s="23" t="n">
        <v>25.2965</v>
      </c>
      <c r="S32" s="25" t="n">
        <v>5238</v>
      </c>
      <c r="T32" s="25" t="n">
        <v>1497</v>
      </c>
    </row>
    <row r="33" customFormat="false" ht="24" hidden="false" customHeight="true" outlineLevel="0" collapsed="false">
      <c r="A33" s="21" t="n">
        <v>2004</v>
      </c>
      <c r="B33" s="22" t="n">
        <v>175.254468919696</v>
      </c>
      <c r="C33" s="23" t="n">
        <v>54.406436</v>
      </c>
      <c r="D33" s="23" t="n">
        <v>61.0395329196956</v>
      </c>
      <c r="E33" s="23" t="n">
        <v>40.2131</v>
      </c>
      <c r="F33" s="23" t="n">
        <v>59.8085</v>
      </c>
      <c r="G33" s="24" t="n">
        <v>111.5</v>
      </c>
      <c r="H33" s="24" t="n">
        <v>110.2</v>
      </c>
      <c r="I33" s="24" t="n">
        <v>116.6</v>
      </c>
      <c r="J33" s="24" t="n">
        <v>114.8</v>
      </c>
      <c r="K33" s="24" t="n">
        <v>109.3</v>
      </c>
      <c r="L33" s="23" t="n">
        <v>92.0513</v>
      </c>
      <c r="M33" s="23" t="n">
        <v>51.350652757982</v>
      </c>
      <c r="N33" s="25" t="n">
        <v>10369</v>
      </c>
      <c r="O33" s="25" t="n">
        <v>5837</v>
      </c>
      <c r="P33" s="23" t="n">
        <v>20.0256</v>
      </c>
      <c r="Q33" s="23" t="n">
        <v>12.1487</v>
      </c>
      <c r="R33" s="23" t="n">
        <v>28.3957</v>
      </c>
      <c r="S33" s="25" t="n">
        <v>6156</v>
      </c>
      <c r="T33" s="25" t="n">
        <v>1727</v>
      </c>
    </row>
    <row r="34" customFormat="false" ht="24" hidden="false" customHeight="true" outlineLevel="0" collapsed="false">
      <c r="A34" s="21" t="n">
        <v>2005</v>
      </c>
      <c r="B34" s="22" t="n">
        <v>207.751550030636</v>
      </c>
      <c r="C34" s="23" t="n">
        <v>58.3914326850148</v>
      </c>
      <c r="D34" s="23" t="n">
        <v>76.135917345621</v>
      </c>
      <c r="E34" s="23" t="n">
        <v>60.4434</v>
      </c>
      <c r="F34" s="23" t="n">
        <v>73.2242</v>
      </c>
      <c r="G34" s="24" t="n">
        <v>110.9</v>
      </c>
      <c r="H34" s="24" t="n">
        <v>107.9</v>
      </c>
      <c r="I34" s="24" t="n">
        <v>122</v>
      </c>
      <c r="J34" s="24" t="n">
        <v>122.9</v>
      </c>
      <c r="K34" s="24" t="n">
        <v>105.9</v>
      </c>
      <c r="L34" s="23" t="n">
        <v>137.0003</v>
      </c>
      <c r="M34" s="23" t="n">
        <v>57.771628632959</v>
      </c>
      <c r="N34" s="25" t="n">
        <v>14567</v>
      </c>
      <c r="O34" s="25" t="n">
        <v>8667</v>
      </c>
      <c r="P34" s="23" t="n">
        <v>23.0393</v>
      </c>
      <c r="Q34" s="23" t="n">
        <v>11.5989</v>
      </c>
      <c r="R34" s="23" t="n">
        <v>33.7224</v>
      </c>
      <c r="S34" s="25" t="n">
        <v>7170</v>
      </c>
      <c r="T34" s="25" t="n">
        <v>1912</v>
      </c>
    </row>
    <row r="35" customFormat="false" ht="24" hidden="false" customHeight="true" outlineLevel="0" collapsed="false">
      <c r="A35" s="21" t="n">
        <v>2006</v>
      </c>
      <c r="B35" s="22" t="n">
        <v>245.354599517538</v>
      </c>
      <c r="C35" s="23" t="n">
        <v>64.70796</v>
      </c>
      <c r="D35" s="23" t="n">
        <v>97.6011395175378</v>
      </c>
      <c r="E35" s="23" t="n">
        <v>77.355</v>
      </c>
      <c r="F35" s="23" t="n">
        <v>83.0455</v>
      </c>
      <c r="G35" s="24" t="n">
        <v>111.9</v>
      </c>
      <c r="H35" s="24" t="n">
        <v>107.2</v>
      </c>
      <c r="I35" s="24" t="n">
        <v>118.5</v>
      </c>
      <c r="J35" s="24" t="n">
        <v>118.6</v>
      </c>
      <c r="K35" s="24" t="n">
        <v>108.8</v>
      </c>
      <c r="L35" s="23" t="n">
        <v>188.2831</v>
      </c>
      <c r="M35" s="23" t="n">
        <v>65.5127871486726</v>
      </c>
      <c r="N35" s="25" t="n">
        <v>28276</v>
      </c>
      <c r="O35" s="25" t="n">
        <v>18241</v>
      </c>
      <c r="P35" s="23" t="n">
        <v>27.3998</v>
      </c>
      <c r="Q35" s="23" t="n">
        <v>13.1806</v>
      </c>
      <c r="R35" s="23" t="n">
        <v>43.24</v>
      </c>
      <c r="S35" s="25" t="n">
        <v>8619</v>
      </c>
      <c r="T35" s="25" t="n">
        <v>2186</v>
      </c>
    </row>
    <row r="36" customFormat="false" ht="24" hidden="false" customHeight="true" outlineLevel="0" collapsed="false">
      <c r="A36" s="21" t="n">
        <v>2007</v>
      </c>
      <c r="B36" s="22" t="n">
        <v>321.591365295184</v>
      </c>
      <c r="C36" s="23" t="n">
        <v>73.726606</v>
      </c>
      <c r="D36" s="23" t="n">
        <v>144.208059295184</v>
      </c>
      <c r="E36" s="23" t="n">
        <v>122.7228</v>
      </c>
      <c r="F36" s="23" t="n">
        <v>103.6567</v>
      </c>
      <c r="G36" s="24" t="n">
        <v>115.2</v>
      </c>
      <c r="H36" s="24" t="n">
        <v>105.5</v>
      </c>
      <c r="I36" s="24" t="n">
        <v>120.5</v>
      </c>
      <c r="J36" s="24" t="n">
        <v>124.3</v>
      </c>
      <c r="K36" s="24" t="n">
        <v>116.8</v>
      </c>
      <c r="L36" s="23" t="n">
        <v>218.74</v>
      </c>
      <c r="M36" s="23" t="n">
        <v>76.7908772110998</v>
      </c>
      <c r="N36" s="25" t="n">
        <v>26083</v>
      </c>
      <c r="O36" s="25" t="n">
        <v>15546</v>
      </c>
      <c r="P36" s="23" t="n">
        <v>34.32</v>
      </c>
      <c r="Q36" s="27" t="n">
        <v>14.4548</v>
      </c>
      <c r="R36" s="27" t="n">
        <v>58.6437</v>
      </c>
      <c r="S36" s="25" t="n">
        <v>10752</v>
      </c>
      <c r="T36" s="25" t="n">
        <v>2592</v>
      </c>
    </row>
    <row r="37" customFormat="false" ht="24" hidden="false" customHeight="true" outlineLevel="0" collapsed="false">
      <c r="A37" s="21" t="n">
        <v>2008</v>
      </c>
      <c r="B37" s="22" t="n">
        <v>369.164034248542</v>
      </c>
      <c r="C37" s="23" t="n">
        <v>80.092882</v>
      </c>
      <c r="D37" s="23" t="n">
        <v>166.727452248542</v>
      </c>
      <c r="E37" s="23" t="n">
        <v>146.2509</v>
      </c>
      <c r="F37" s="23" t="n">
        <v>122.3437</v>
      </c>
      <c r="G37" s="24" t="n">
        <v>108.4</v>
      </c>
      <c r="H37" s="24" t="n">
        <v>103.3</v>
      </c>
      <c r="I37" s="24" t="n">
        <v>116</v>
      </c>
      <c r="J37" s="24" t="n">
        <v>122.1</v>
      </c>
      <c r="K37" s="24" t="n">
        <v>103.2</v>
      </c>
      <c r="L37" s="23" t="n">
        <v>211.17</v>
      </c>
      <c r="M37" s="23" t="n">
        <v>92.6130894927764</v>
      </c>
      <c r="N37" s="25" t="n">
        <v>31406</v>
      </c>
      <c r="O37" s="25" t="n">
        <v>12506</v>
      </c>
      <c r="P37" s="23" t="n">
        <v>40.23</v>
      </c>
      <c r="Q37" s="27" t="n">
        <v>17.91</v>
      </c>
      <c r="R37" s="27" t="n">
        <v>80.68</v>
      </c>
      <c r="S37" s="25" t="n">
        <v>12042</v>
      </c>
      <c r="T37" s="25" t="n">
        <v>2944</v>
      </c>
    </row>
    <row r="38" customFormat="false" ht="24" hidden="false" customHeight="true" outlineLevel="0" collapsed="false">
      <c r="A38" s="21" t="n">
        <v>2009</v>
      </c>
      <c r="B38" s="22" t="n">
        <v>378.433076642715</v>
      </c>
      <c r="C38" s="23" t="n">
        <v>81.990956</v>
      </c>
      <c r="D38" s="23" t="n">
        <v>160.337620642715</v>
      </c>
      <c r="E38" s="23" t="n">
        <v>135.5744</v>
      </c>
      <c r="F38" s="23" t="n">
        <v>136.1045</v>
      </c>
      <c r="G38" s="24" t="n">
        <v>106.3</v>
      </c>
      <c r="H38" s="24" t="n">
        <v>104.2</v>
      </c>
      <c r="I38" s="24" t="n">
        <v>104.1</v>
      </c>
      <c r="J38" s="24" t="n">
        <v>99.4</v>
      </c>
      <c r="K38" s="24" t="n">
        <v>110.8</v>
      </c>
      <c r="L38" s="23" t="n">
        <v>277.8</v>
      </c>
      <c r="M38" s="23" t="n">
        <v>105.546790807807</v>
      </c>
      <c r="N38" s="25" t="n">
        <v>48624</v>
      </c>
      <c r="O38" s="25" t="n">
        <v>16474</v>
      </c>
      <c r="P38" s="23" t="n">
        <v>40.32</v>
      </c>
      <c r="Q38" s="27" t="n">
        <v>21.04</v>
      </c>
      <c r="R38" s="27" t="n">
        <v>93.4</v>
      </c>
      <c r="S38" s="25" t="n">
        <v>13369</v>
      </c>
      <c r="T38" s="25" t="n">
        <v>3183</v>
      </c>
    </row>
    <row r="39" customFormat="false" ht="24" hidden="false" customHeight="true" outlineLevel="0" collapsed="false">
      <c r="A39" s="21" t="n">
        <v>2010</v>
      </c>
      <c r="B39" s="22" t="n">
        <v>468.828612976669</v>
      </c>
      <c r="C39" s="23" t="n">
        <v>97.092967</v>
      </c>
      <c r="D39" s="23" t="n">
        <v>214.943045976669</v>
      </c>
      <c r="E39" s="23" t="n">
        <v>185.9354</v>
      </c>
      <c r="F39" s="23" t="n">
        <v>156.7926</v>
      </c>
      <c r="G39" s="24" t="n">
        <v>111.1</v>
      </c>
      <c r="H39" s="24" t="n">
        <v>105.8</v>
      </c>
      <c r="I39" s="24" t="n">
        <v>114.3</v>
      </c>
      <c r="J39" s="24" t="n">
        <v>111.8</v>
      </c>
      <c r="K39" s="24" t="n">
        <v>110.8</v>
      </c>
      <c r="L39" s="23" t="n">
        <v>361.95</v>
      </c>
      <c r="M39" s="23" t="n">
        <v>120.467175174329</v>
      </c>
      <c r="N39" s="25" t="n">
        <v>64621</v>
      </c>
      <c r="O39" s="25" t="n">
        <v>12634</v>
      </c>
      <c r="P39" s="23" t="n">
        <v>47.34</v>
      </c>
      <c r="Q39" s="27" t="n">
        <v>22.95</v>
      </c>
      <c r="R39" s="27" t="n">
        <v>120.97</v>
      </c>
      <c r="S39" s="25" t="n">
        <v>14889</v>
      </c>
      <c r="T39" s="25" t="n">
        <v>3599</v>
      </c>
    </row>
    <row r="40" customFormat="false" ht="24" hidden="false" customHeight="true" outlineLevel="0" collapsed="false">
      <c r="A40" s="21" t="n">
        <v>2011</v>
      </c>
      <c r="B40" s="22" t="n">
        <v>514.080234901449</v>
      </c>
      <c r="C40" s="23" t="n">
        <v>119.423726</v>
      </c>
      <c r="D40" s="23" t="n">
        <v>214.564108901449</v>
      </c>
      <c r="E40" s="23" t="n">
        <v>183.6534</v>
      </c>
      <c r="F40" s="23" t="n">
        <v>180.0924</v>
      </c>
      <c r="G40" s="24" t="n">
        <v>104.8</v>
      </c>
      <c r="H40" s="24" t="n">
        <v>104.1</v>
      </c>
      <c r="I40" s="24" t="n">
        <v>102.9</v>
      </c>
      <c r="J40" s="24" t="n">
        <v>103.9</v>
      </c>
      <c r="K40" s="24" t="n">
        <v>107.9</v>
      </c>
      <c r="L40" s="23" t="n">
        <v>437.24</v>
      </c>
      <c r="M40" s="23" t="n">
        <v>139.988354053069</v>
      </c>
      <c r="N40" s="25" t="n">
        <v>78614</v>
      </c>
      <c r="O40" s="25" t="n">
        <v>10839</v>
      </c>
      <c r="P40" s="23" t="n">
        <v>50.72</v>
      </c>
      <c r="Q40" s="27" t="n">
        <v>23.36</v>
      </c>
      <c r="R40" s="23" t="n">
        <v>142.45</v>
      </c>
      <c r="S40" s="25" t="n">
        <v>16448</v>
      </c>
      <c r="T40" s="25" t="n">
        <v>4118</v>
      </c>
    </row>
    <row r="41" customFormat="false" ht="24" hidden="false" customHeight="true" outlineLevel="0" collapsed="false">
      <c r="A41" s="21" t="n">
        <v>2012</v>
      </c>
      <c r="B41" s="22" t="n">
        <v>489.574756935451</v>
      </c>
      <c r="C41" s="23" t="n">
        <v>125.895066</v>
      </c>
      <c r="D41" s="23" t="n">
        <v>169.238690935451</v>
      </c>
      <c r="E41" s="23" t="n">
        <v>137.0596</v>
      </c>
      <c r="F41" s="23" t="n">
        <v>194.441</v>
      </c>
      <c r="G41" s="24" t="n">
        <v>98.8</v>
      </c>
      <c r="H41" s="24" t="n">
        <v>104.9</v>
      </c>
      <c r="I41" s="24" t="n">
        <v>90.9</v>
      </c>
      <c r="J41" s="24" t="n">
        <v>88.5</v>
      </c>
      <c r="K41" s="24" t="n">
        <v>105.5</v>
      </c>
      <c r="L41" s="23" t="n">
        <v>277.84</v>
      </c>
      <c r="M41" s="23" t="n">
        <v>157.669064757635</v>
      </c>
      <c r="N41" s="25" t="n">
        <v>52444</v>
      </c>
      <c r="O41" s="25" t="n">
        <v>8112</v>
      </c>
      <c r="P41" s="23" t="n">
        <v>44.56</v>
      </c>
      <c r="Q41" s="23" t="n">
        <v>22.1707</v>
      </c>
      <c r="R41" s="23" t="n">
        <v>175.9459</v>
      </c>
      <c r="S41" s="25" t="n">
        <v>17964</v>
      </c>
      <c r="T41" s="25" t="n">
        <v>4620</v>
      </c>
    </row>
    <row r="42" s="7" customFormat="true" ht="24" hidden="false" customHeight="true" outlineLevel="0" collapsed="false">
      <c r="A42" s="21" t="n">
        <v>2013</v>
      </c>
      <c r="B42" s="22" t="n">
        <v>519.345559227977</v>
      </c>
      <c r="C42" s="23" t="n">
        <v>131.083066289314</v>
      </c>
      <c r="D42" s="23" t="n">
        <v>175.999192938663</v>
      </c>
      <c r="E42" s="23" t="n">
        <v>140.5336</v>
      </c>
      <c r="F42" s="23" t="n">
        <v>212.2633</v>
      </c>
      <c r="G42" s="24" t="n">
        <v>106.4</v>
      </c>
      <c r="H42" s="24" t="n">
        <v>103.9</v>
      </c>
      <c r="I42" s="24" t="n">
        <v>105.6</v>
      </c>
      <c r="J42" s="24" t="n">
        <v>104.3</v>
      </c>
      <c r="K42" s="24" t="n">
        <v>108.8</v>
      </c>
      <c r="L42" s="23" t="n">
        <v>349.144</v>
      </c>
      <c r="M42" s="23" t="n">
        <v>175.185206210956</v>
      </c>
      <c r="N42" s="25" t="n">
        <v>48148</v>
      </c>
      <c r="O42" s="25" t="n">
        <v>3758</v>
      </c>
      <c r="P42" s="23" t="n">
        <v>50.2302</v>
      </c>
      <c r="Q42" s="23" t="n">
        <v>26.9738</v>
      </c>
      <c r="R42" s="23" t="n">
        <v>198.0371</v>
      </c>
      <c r="S42" s="25" t="n">
        <v>19653</v>
      </c>
      <c r="T42" s="25" t="n">
        <v>5198</v>
      </c>
    </row>
    <row r="43" s="7" customFormat="true" ht="24" hidden="false" customHeight="true" outlineLevel="0" collapsed="false">
      <c r="A43" s="21" t="n">
        <v>2014</v>
      </c>
      <c r="B43" s="22" t="n">
        <v>587.208022714443</v>
      </c>
      <c r="C43" s="23" t="n">
        <v>136.64042941378</v>
      </c>
      <c r="D43" s="23" t="n">
        <v>190.603893300663</v>
      </c>
      <c r="E43" s="23" t="n">
        <v>151.2665</v>
      </c>
      <c r="F43" s="23" t="n">
        <v>259.9637</v>
      </c>
      <c r="G43" s="24" t="n">
        <v>108.1</v>
      </c>
      <c r="H43" s="24" t="n">
        <v>103.7</v>
      </c>
      <c r="I43" s="24" t="n">
        <v>111.7</v>
      </c>
      <c r="J43" s="24" t="n">
        <v>112.2</v>
      </c>
      <c r="K43" s="24" t="n">
        <v>106.6</v>
      </c>
      <c r="L43" s="23" t="n">
        <v>399.6543</v>
      </c>
      <c r="M43" s="23" t="n">
        <v>195.11858343269</v>
      </c>
      <c r="N43" s="25" t="n">
        <v>47929.0361</v>
      </c>
      <c r="O43" s="25" t="n">
        <v>2290.51</v>
      </c>
      <c r="P43" s="23" t="n">
        <v>54.671</v>
      </c>
      <c r="Q43" s="23" t="n">
        <v>29.933</v>
      </c>
      <c r="R43" s="23" t="n">
        <v>226.188</v>
      </c>
      <c r="S43" s="25" t="n">
        <v>20880</v>
      </c>
      <c r="T43" s="25" t="n">
        <v>6432</v>
      </c>
    </row>
    <row r="44" customFormat="false" ht="24" hidden="false" customHeight="true" outlineLevel="0" collapsed="false">
      <c r="A44" s="21" t="n">
        <v>2015</v>
      </c>
      <c r="B44" s="22" t="n">
        <v>622.4235</v>
      </c>
      <c r="C44" s="23" t="n">
        <v>143.8753</v>
      </c>
      <c r="D44" s="23" t="n">
        <v>181.8715</v>
      </c>
      <c r="E44" s="23" t="n">
        <v>146.3973</v>
      </c>
      <c r="F44" s="23" t="n">
        <v>296.6767</v>
      </c>
      <c r="G44" s="24" t="n">
        <v>103.9</v>
      </c>
      <c r="H44" s="24" t="n">
        <v>102.2</v>
      </c>
      <c r="I44" s="24" t="n">
        <v>102.1</v>
      </c>
      <c r="J44" s="24" t="n">
        <v>102.1</v>
      </c>
      <c r="K44" s="24" t="n">
        <v>107</v>
      </c>
      <c r="L44" s="23" t="n">
        <v>395.69</v>
      </c>
      <c r="M44" s="23" t="n">
        <v>210.261405126201</v>
      </c>
      <c r="N44" s="25" t="n">
        <v>39168.0892</v>
      </c>
      <c r="O44" s="25" t="n">
        <v>3184.5251</v>
      </c>
      <c r="P44" s="23" t="n">
        <v>56.1383</v>
      </c>
      <c r="Q44" s="23" t="n">
        <v>31.4474</v>
      </c>
      <c r="R44" s="23" t="n">
        <v>259.1202</v>
      </c>
      <c r="S44" s="25" t="n">
        <v>22237</v>
      </c>
      <c r="T44" s="25" t="n">
        <v>6927</v>
      </c>
    </row>
    <row r="45" customFormat="false" ht="24" hidden="false" customHeight="true" outlineLevel="0" collapsed="false">
      <c r="A45" s="21" t="n">
        <v>2016</v>
      </c>
      <c r="B45" s="22" t="n">
        <v>657.2611</v>
      </c>
      <c r="C45" s="23" t="n">
        <v>150.2423</v>
      </c>
      <c r="D45" s="23" t="n">
        <v>185.8379</v>
      </c>
      <c r="E45" s="23" t="n">
        <v>148.9542</v>
      </c>
      <c r="F45" s="23" t="n">
        <v>321.1809</v>
      </c>
      <c r="G45" s="24" t="n">
        <v>104.8</v>
      </c>
      <c r="H45" s="24" t="n">
        <v>103.2</v>
      </c>
      <c r="I45" s="24" t="n">
        <v>100.6</v>
      </c>
      <c r="J45" s="24" t="n">
        <v>100.7</v>
      </c>
      <c r="K45" s="24" t="n">
        <v>108</v>
      </c>
      <c r="L45" s="23" t="n">
        <v>404.02</v>
      </c>
      <c r="M45" s="23" t="n">
        <v>228.92774710581</v>
      </c>
      <c r="N45" s="25" t="n">
        <v>27558</v>
      </c>
      <c r="O45" s="25" t="n">
        <v>3691</v>
      </c>
      <c r="P45" s="23" t="n">
        <v>62.24</v>
      </c>
      <c r="Q45" s="23" t="n">
        <v>33.3584</v>
      </c>
      <c r="R45" s="23" t="n">
        <v>289.7592</v>
      </c>
      <c r="S45" s="25" t="n">
        <v>23660</v>
      </c>
      <c r="T45" s="25" t="n">
        <v>7509</v>
      </c>
    </row>
    <row r="46" customFormat="false" ht="24" hidden="false" customHeight="true" outlineLevel="0" collapsed="false">
      <c r="A46" s="21" t="n">
        <v>2017</v>
      </c>
      <c r="B46" s="28" t="n">
        <v>741.4563</v>
      </c>
      <c r="C46" s="29" t="n">
        <v>158.1122</v>
      </c>
      <c r="D46" s="29" t="n">
        <v>213.4455</v>
      </c>
      <c r="E46" s="29" t="n">
        <v>170.517</v>
      </c>
      <c r="F46" s="29" t="n">
        <v>369.8986</v>
      </c>
      <c r="G46" s="30" t="n">
        <v>107.7</v>
      </c>
      <c r="H46" s="30" t="n">
        <v>103.9</v>
      </c>
      <c r="I46" s="30" t="n">
        <v>106.8</v>
      </c>
      <c r="J46" s="30" t="n">
        <v>105.8</v>
      </c>
      <c r="K46" s="30" t="n">
        <v>109.9</v>
      </c>
      <c r="L46" s="29" t="n">
        <v>453.2</v>
      </c>
      <c r="M46" s="29" t="n">
        <v>255.362176380695</v>
      </c>
      <c r="N46" s="29" t="n">
        <v>19.5498</v>
      </c>
      <c r="O46" s="29" t="n">
        <v>2.233</v>
      </c>
      <c r="P46" s="31" t="n">
        <v>69.4496</v>
      </c>
      <c r="Q46" s="31" t="n">
        <v>36.2235</v>
      </c>
      <c r="R46" s="32" t="n">
        <v>328.9155</v>
      </c>
      <c r="S46" s="33" t="n">
        <v>25647</v>
      </c>
      <c r="T46" s="33" t="n">
        <v>8260</v>
      </c>
    </row>
    <row r="47" customFormat="false" ht="24" hidden="false" customHeight="true" outlineLevel="0" collapsed="false">
      <c r="A47" s="21" t="n">
        <v>2018</v>
      </c>
      <c r="B47" s="28" t="n">
        <v>805.0124</v>
      </c>
      <c r="C47" s="29" t="n">
        <v>158.5565</v>
      </c>
      <c r="D47" s="29" t="n">
        <v>232.4473</v>
      </c>
      <c r="E47" s="29" t="n">
        <v>186.0337</v>
      </c>
      <c r="F47" s="29" t="n">
        <v>414.0086</v>
      </c>
      <c r="G47" s="30" t="n">
        <v>106.4</v>
      </c>
      <c r="H47" s="30" t="n">
        <v>105.3</v>
      </c>
      <c r="I47" s="30" t="n">
        <v>108.7</v>
      </c>
      <c r="J47" s="30" t="n">
        <v>109.7</v>
      </c>
      <c r="K47" s="30" t="n">
        <v>105.6</v>
      </c>
      <c r="L47" s="34" t="n">
        <v>0.154</v>
      </c>
      <c r="M47" s="29" t="n">
        <v>277.596886362699</v>
      </c>
      <c r="N47" s="31" t="n">
        <v>27.98</v>
      </c>
      <c r="O47" s="31" t="n">
        <v>4.92</v>
      </c>
      <c r="P47" s="31" t="n">
        <v>77.54</v>
      </c>
      <c r="Q47" s="31" t="n">
        <v>39.93</v>
      </c>
      <c r="R47" s="32" t="n">
        <v>352.24</v>
      </c>
      <c r="S47" s="33" t="n">
        <v>27468</v>
      </c>
      <c r="T47" s="33" t="n">
        <v>9177</v>
      </c>
    </row>
    <row r="48" customFormat="false" ht="24" hidden="false" customHeight="true" outlineLevel="0" collapsed="false">
      <c r="A48" s="21" t="n">
        <v>2019</v>
      </c>
      <c r="B48" s="22" t="n">
        <v>878.097125</v>
      </c>
      <c r="C48" s="23" t="n">
        <v>188.9923</v>
      </c>
      <c r="D48" s="23" t="n">
        <v>247.323968</v>
      </c>
      <c r="E48" s="29" t="n">
        <v>194.787141666327</v>
      </c>
      <c r="F48" s="23" t="n">
        <v>441.780857</v>
      </c>
      <c r="G48" s="24" t="n">
        <v>106</v>
      </c>
      <c r="H48" s="24" t="n">
        <v>107.8</v>
      </c>
      <c r="I48" s="24" t="n">
        <v>106.6</v>
      </c>
      <c r="J48" s="24" t="n">
        <v>105.6</v>
      </c>
      <c r="K48" s="24" t="n">
        <v>104.9</v>
      </c>
      <c r="L48" s="34" t="n">
        <v>0.121</v>
      </c>
      <c r="M48" s="29" t="n">
        <v>296.569735334614</v>
      </c>
      <c r="N48" s="29" t="n">
        <v>30.31</v>
      </c>
      <c r="O48" s="29" t="n">
        <v>7.67</v>
      </c>
      <c r="P48" s="31" t="n">
        <v>83.9148</v>
      </c>
      <c r="Q48" s="31" t="n">
        <v>45.98</v>
      </c>
      <c r="R48" s="32" t="n">
        <v>390.28</v>
      </c>
      <c r="S48" s="33" t="n">
        <v>29665</v>
      </c>
      <c r="T48" s="33" t="n">
        <v>10141</v>
      </c>
    </row>
    <row r="49" s="36" customFormat="true" ht="24" hidden="false" customHeight="true" outlineLevel="0" collapsed="false">
      <c r="A49" s="35" t="n">
        <v>2020</v>
      </c>
      <c r="B49" s="28" t="n">
        <v>945.905</v>
      </c>
      <c r="C49" s="29" t="n">
        <v>205.8693</v>
      </c>
      <c r="D49" s="29" t="n">
        <v>268.3722</v>
      </c>
      <c r="E49" s="29" t="n">
        <v>212.4767</v>
      </c>
      <c r="F49" s="29" t="n">
        <v>471.6635</v>
      </c>
      <c r="G49" s="30" t="n">
        <v>105.2</v>
      </c>
      <c r="H49" s="30" t="n">
        <v>105.5</v>
      </c>
      <c r="I49" s="30" t="n">
        <v>108.1</v>
      </c>
      <c r="J49" s="30" t="n">
        <v>108.3</v>
      </c>
      <c r="K49" s="24" t="n">
        <v>103.3</v>
      </c>
      <c r="L49" s="34" t="n">
        <v>0.1379</v>
      </c>
      <c r="M49" s="29" t="n">
        <v>277.64</v>
      </c>
      <c r="N49" s="29" t="n">
        <v>45</v>
      </c>
      <c r="O49" s="29" t="n">
        <v>9.93</v>
      </c>
      <c r="P49" s="32" t="n">
        <v>87.5193</v>
      </c>
      <c r="Q49" s="31" t="n">
        <v>50.782</v>
      </c>
      <c r="R49" s="32" t="n">
        <v>451.9768</v>
      </c>
      <c r="S49" s="33" t="n">
        <v>30881</v>
      </c>
      <c r="T49" s="33" t="n">
        <v>11074</v>
      </c>
    </row>
    <row r="50" customFormat="false" ht="24" hidden="false" customHeight="true" outlineLevel="0" collapsed="false">
      <c r="A50" s="37" t="n">
        <v>2021</v>
      </c>
      <c r="B50" s="38" t="n">
        <v>1041.9681</v>
      </c>
      <c r="C50" s="39" t="n">
        <v>230.0641</v>
      </c>
      <c r="D50" s="39" t="n">
        <v>295.3913</v>
      </c>
      <c r="E50" s="39" t="n">
        <v>225.7528</v>
      </c>
      <c r="F50" s="39" t="n">
        <v>516.5127</v>
      </c>
      <c r="G50" s="40" t="n">
        <v>107.5</v>
      </c>
      <c r="H50" s="40" t="n">
        <v>109.8</v>
      </c>
      <c r="I50" s="40" t="n">
        <v>105.5</v>
      </c>
      <c r="J50" s="40" t="n">
        <v>103.3</v>
      </c>
      <c r="K50" s="40" t="n">
        <v>107.7</v>
      </c>
      <c r="L50" s="41" t="s">
        <v>19</v>
      </c>
      <c r="M50" s="42" t="n">
        <v>309.38796</v>
      </c>
      <c r="N50" s="42" t="n">
        <v>58.4903</v>
      </c>
      <c r="O50" s="42" t="n">
        <v>19.015</v>
      </c>
      <c r="P50" s="43" t="n">
        <v>97.4185</v>
      </c>
      <c r="Q50" s="44" t="n">
        <v>56.4144</v>
      </c>
      <c r="R50" s="43" t="n">
        <v>372.9233</v>
      </c>
      <c r="S50" s="45" t="n">
        <v>33351</v>
      </c>
      <c r="T50" s="45" t="n">
        <v>12325</v>
      </c>
    </row>
    <row r="51" customFormat="false" ht="24" hidden="false" customHeight="true" outlineLevel="0" collapsed="false">
      <c r="B51" s="46"/>
      <c r="C51" s="47"/>
      <c r="D51" s="47"/>
      <c r="E51" s="47"/>
      <c r="F51" s="47"/>
      <c r="G51" s="47"/>
      <c r="H51" s="47"/>
      <c r="I51" s="47"/>
      <c r="J51" s="47"/>
      <c r="K51" s="47"/>
    </row>
    <row r="52" customFormat="false" ht="24" hidden="false" customHeight="true" outlineLevel="0" collapsed="false">
      <c r="A52" s="48" t="s">
        <v>20</v>
      </c>
      <c r="B52" s="48"/>
      <c r="C52" s="48"/>
      <c r="D52" s="48"/>
      <c r="E52" s="48"/>
      <c r="F52" s="48"/>
      <c r="G52" s="48"/>
      <c r="H52" s="48"/>
      <c r="I52" s="48"/>
      <c r="J52" s="48"/>
    </row>
    <row r="53" customFormat="false" ht="24" hidden="false" customHeight="true" outlineLevel="0" collapsed="false">
      <c r="A53" s="49" t="s">
        <v>21</v>
      </c>
      <c r="B53" s="49"/>
      <c r="C53" s="49"/>
      <c r="D53" s="49"/>
      <c r="E53" s="49"/>
      <c r="F53" s="49"/>
      <c r="G53" s="49"/>
      <c r="H53" s="49"/>
      <c r="I53" s="49"/>
      <c r="J53" s="49"/>
    </row>
    <row r="54" customFormat="false" ht="24" hidden="false" customHeight="true" outlineLevel="0" collapsed="false">
      <c r="A54" s="49" t="s">
        <v>22</v>
      </c>
      <c r="B54" s="49"/>
      <c r="C54" s="49"/>
      <c r="D54" s="49"/>
      <c r="E54" s="49"/>
      <c r="F54" s="49"/>
      <c r="G54" s="49"/>
      <c r="H54" s="49"/>
      <c r="I54" s="49"/>
      <c r="J54" s="49"/>
    </row>
    <row r="55" customFormat="false" ht="27.75" hidden="false" customHeight="true" outlineLevel="0" collapsed="false">
      <c r="A55" s="50" t="s">
        <v>23</v>
      </c>
      <c r="B55" s="50"/>
      <c r="C55" s="50"/>
      <c r="D55" s="50"/>
      <c r="E55" s="50"/>
      <c r="F55" s="50"/>
      <c r="G55" s="50"/>
      <c r="H55" s="50"/>
      <c r="I55" s="50"/>
      <c r="J55" s="50"/>
    </row>
    <row r="56" customFormat="false" ht="24" hidden="false" customHeight="true" outlineLevel="0" collapsed="false">
      <c r="A56" s="51" t="s">
        <v>24</v>
      </c>
      <c r="B56" s="52"/>
      <c r="C56" s="52"/>
      <c r="D56" s="52"/>
      <c r="E56" s="52"/>
      <c r="F56" s="52"/>
      <c r="G56" s="52"/>
      <c r="H56" s="52"/>
      <c r="I56" s="52"/>
      <c r="J56" s="52"/>
    </row>
    <row r="57" customFormat="false" ht="24" hidden="false" customHeight="true" outlineLevel="0" collapsed="false">
      <c r="A57" s="52" t="s">
        <v>25</v>
      </c>
      <c r="B57" s="52"/>
      <c r="C57" s="52"/>
      <c r="D57" s="52"/>
      <c r="E57" s="52"/>
      <c r="F57" s="52"/>
      <c r="G57" s="52"/>
      <c r="H57" s="52"/>
      <c r="I57" s="52"/>
      <c r="J57" s="52"/>
    </row>
  </sheetData>
  <mergeCells count="26">
    <mergeCell ref="A1:K1"/>
    <mergeCell ref="A2:K2"/>
    <mergeCell ref="A4:A6"/>
    <mergeCell ref="B4:B6"/>
    <mergeCell ref="C4:F4"/>
    <mergeCell ref="G4:G6"/>
    <mergeCell ref="H4:K4"/>
    <mergeCell ref="L4:L6"/>
    <mergeCell ref="M4:M6"/>
    <mergeCell ref="N4:N6"/>
    <mergeCell ref="P4:P6"/>
    <mergeCell ref="R4:R6"/>
    <mergeCell ref="S4:S6"/>
    <mergeCell ref="T4:T6"/>
    <mergeCell ref="C5:C6"/>
    <mergeCell ref="D5:D6"/>
    <mergeCell ref="F5:F6"/>
    <mergeCell ref="H5:H6"/>
    <mergeCell ref="I5:I6"/>
    <mergeCell ref="K5:K6"/>
    <mergeCell ref="O5:O6"/>
    <mergeCell ref="Q5:Q6"/>
    <mergeCell ref="A52:J52"/>
    <mergeCell ref="A53:J53"/>
    <mergeCell ref="A54:J54"/>
    <mergeCell ref="A55:J55"/>
  </mergeCells>
  <conditionalFormatting sqref="N46 N48">
    <cfRule type="expression" priority="2" aboveAverage="0" equalAverage="0" bottom="0" percent="0" rank="0" text="" dxfId="0">
      <formula>MOD(ROW(),2)</formula>
    </cfRule>
    <cfRule type="expression" priority="3" aboveAverage="0" equalAverage="0" bottom="0" percent="0" rank="0" text="" dxfId="1">
      <formula>MOD(ROW(),2)</formula>
    </cfRule>
  </conditionalFormatting>
  <conditionalFormatting sqref="N46:O46 N48:O48">
    <cfRule type="expression" priority="4" aboveAverage="0" equalAverage="0" bottom="0" percent="0" rank="0" text="" dxfId="2">
      <formula>MOD(ROW(),2)</formula>
    </cfRule>
    <cfRule type="expression" priority="5" aboveAverage="0" equalAverage="0" bottom="0" percent="0" rank="0" text="" dxfId="3">
      <formula>MOD(ROW(),2)</formula>
    </cfRule>
    <cfRule type="expression" priority="6" aboveAverage="0" equalAverage="0" bottom="0" percent="0" rank="0" text="" dxfId="4">
      <formula>MOD(ROW(),2)</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25T01:50:39Z</dcterms:created>
  <dc:creator>熊威(拟稿)</dc:creator>
  <dc:description/>
  <dc:language>en-US</dc:language>
  <cp:lastModifiedBy>yh</cp:lastModifiedBy>
  <dcterms:modified xsi:type="dcterms:W3CDTF">2022-10-31T05:23:13Z</dcterms:modified>
  <cp:revision>0</cp:revision>
  <dc:subject/>
  <dc:title/>
</cp:coreProperties>
</file>