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11 </t>
    </r>
    <r>
      <rPr>
        <sz val="16"/>
        <rFont val="Noto Sans"/>
        <family val="2"/>
      </rPr>
      <t xml:space="preserve">百色市主要经济指标情况（</t>
    </r>
    <r>
      <rPr>
        <sz val="16"/>
        <rFont val="黑体"/>
        <family val="3"/>
        <charset val="134"/>
      </rPr>
      <t xml:space="preserve">1978—2021</t>
    </r>
    <r>
      <rPr>
        <sz val="16"/>
        <rFont val="Noto Sans"/>
        <family val="2"/>
      </rPr>
      <t xml:space="preserve">年）</t>
    </r>
  </si>
  <si>
    <t xml:space="preserve">Main Economic Indicators of Baise (1978—2021)</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Noto Sans"/>
        <family val="2"/>
      </rPr>
      <t xml:space="preserve">注：</t>
    </r>
    <r>
      <rPr>
        <sz val="10"/>
        <rFont val="Times New Roman"/>
        <family val="1"/>
      </rPr>
      <t xml:space="preserve">1. </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 </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 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 Investment in Fixed Assets is Excluding investment by Rural household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RED]\(0\)"/>
    <numFmt numFmtId="168" formatCode="0.00_ "/>
    <numFmt numFmtId="169" formatCode="0.0_ "/>
    <numFmt numFmtId="170" formatCode="0.00"/>
    <numFmt numFmtId="171" formatCode="0.0%"/>
    <numFmt numFmtId="172"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5"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6" xfId="0" applyFont="true" applyBorder="true" applyAlignment="true" applyProtection="false">
      <alignment horizontal="center"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5" fontId="6" fillId="24" borderId="16" xfId="0" applyFont="true" applyBorder="true" applyAlignment="true" applyProtection="false">
      <alignment horizontal="right" vertical="center" textRotation="0" wrapText="false" indent="0" shrinkToFit="false"/>
      <protection locked="true" hidden="false"/>
    </xf>
    <xf numFmtId="166" fontId="6" fillId="24" borderId="16" xfId="0" applyFont="true" applyBorder="true" applyAlignment="true" applyProtection="false">
      <alignment horizontal="right" vertical="center" textRotation="0" wrapText="false" indent="0" shrinkToFit="false"/>
      <protection locked="true" hidden="false"/>
    </xf>
    <xf numFmtId="167" fontId="6" fillId="24" borderId="16"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24" borderId="18"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8" fontId="6" fillId="24" borderId="18"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0"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1" fontId="6" fillId="24" borderId="0" xfId="0" applyFont="true" applyBorder="true" applyAlignment="true" applyProtection="false">
      <alignment horizontal="right" vertical="center" textRotation="0" wrapText="false" indent="0" shrinkToFit="false"/>
      <protection locked="true" hidden="false"/>
    </xf>
    <xf numFmtId="167" fontId="23" fillId="23" borderId="0" xfId="0" applyFont="true" applyBorder="true" applyAlignment="true" applyProtection="false">
      <alignment horizontal="center" vertical="center" textRotation="0" wrapText="false" indent="0" shrinkToFit="false"/>
      <protection locked="true" hidden="false"/>
    </xf>
    <xf numFmtId="172" fontId="6" fillId="24" borderId="0" xfId="0" applyFont="true" applyBorder="true" applyAlignment="true" applyProtection="false">
      <alignment horizontal="right" vertical="center" textRotation="0" wrapText="false" indent="0" shrinkToFit="false"/>
      <protection locked="true" hidden="false"/>
    </xf>
    <xf numFmtId="167" fontId="23" fillId="23" borderId="19" xfId="0" applyFont="true" applyBorder="true" applyAlignment="true" applyProtection="false">
      <alignment horizontal="center" vertical="center" textRotation="0" wrapText="false" indent="0" shrinkToFit="false"/>
      <protection locked="true" hidden="false"/>
    </xf>
    <xf numFmtId="165" fontId="6" fillId="24" borderId="20" xfId="0" applyFont="true" applyBorder="true" applyAlignment="true" applyProtection="false">
      <alignment horizontal="right" vertical="center" textRotation="0" wrapText="false" indent="0" shrinkToFit="false"/>
      <protection locked="true" hidden="false"/>
    </xf>
    <xf numFmtId="165" fontId="6" fillId="24" borderId="19" xfId="0" applyFont="true" applyBorder="true" applyAlignment="true" applyProtection="false">
      <alignment horizontal="right" vertical="center" textRotation="0" wrapText="false" indent="0" shrinkToFit="false"/>
      <protection locked="true" hidden="false"/>
    </xf>
    <xf numFmtId="166" fontId="6" fillId="24" borderId="19" xfId="0" applyFont="true" applyBorder="true" applyAlignment="true" applyProtection="false">
      <alignment horizontal="right" vertical="center" textRotation="0" wrapText="false" indent="0" shrinkToFit="false"/>
      <protection locked="true" hidden="false"/>
    </xf>
    <xf numFmtId="171" fontId="6" fillId="24" borderId="19" xfId="0" applyFont="true" applyBorder="true" applyAlignment="true" applyProtection="false">
      <alignment horizontal="right" vertical="center" textRotation="0" wrapText="false" indent="0" shrinkToFit="false"/>
      <protection locked="true" hidden="false"/>
    </xf>
    <xf numFmtId="168" fontId="6" fillId="24" borderId="19" xfId="0" applyFont="true" applyBorder="true" applyAlignment="true" applyProtection="false">
      <alignment horizontal="right" vertical="center" textRotation="0" wrapText="false" indent="0" shrinkToFit="false"/>
      <protection locked="true" hidden="false"/>
    </xf>
    <xf numFmtId="172" fontId="6" fillId="24" borderId="19" xfId="0" applyFont="true" applyBorder="true" applyAlignment="true" applyProtection="false">
      <alignment horizontal="right"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5" fontId="23" fillId="24"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74609375" defaultRowHeight="24" zeroHeight="false" outlineLevelRow="0" outlineLevelCol="0"/>
  <cols>
    <col collapsed="false" customWidth="true" hidden="false" outlineLevel="0" max="1" min="1" style="1" width="10.37"/>
    <col collapsed="false" customWidth="true" hidden="false" outlineLevel="0" max="11" min="2" style="1" width="13.24"/>
    <col collapsed="false" customWidth="true" hidden="false" outlineLevel="0" max="20" min="12" style="2" width="13.24"/>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row>
    <row r="2" customFormat="false" ht="24" hidden="false" customHeight="true" outlineLevel="0" collapsed="false">
      <c r="A2" s="5" t="s">
        <v>1</v>
      </c>
      <c r="B2" s="5"/>
      <c r="C2" s="5"/>
      <c r="D2" s="5"/>
      <c r="E2" s="5"/>
      <c r="F2" s="5"/>
      <c r="G2" s="5"/>
      <c r="H2" s="5"/>
      <c r="I2" s="5"/>
      <c r="J2" s="5"/>
      <c r="K2" s="5"/>
    </row>
    <row r="3" s="7" customFormat="true" ht="24" hidden="false" customHeight="true" outlineLevel="0" collapsed="false">
      <c r="A3" s="5"/>
      <c r="B3" s="6"/>
      <c r="C3" s="6"/>
      <c r="D3" s="6"/>
      <c r="E3" s="6"/>
      <c r="F3" s="6"/>
      <c r="G3" s="6"/>
      <c r="H3" s="6"/>
      <c r="I3" s="6"/>
      <c r="J3" s="6"/>
      <c r="K3" s="6"/>
    </row>
    <row r="4" customFormat="false" ht="12.75" hidden="false" customHeight="true" outlineLevel="0" collapsed="false">
      <c r="A4" s="8" t="s">
        <v>2</v>
      </c>
      <c r="B4" s="9" t="s">
        <v>3</v>
      </c>
      <c r="C4" s="10"/>
      <c r="D4" s="10"/>
      <c r="E4" s="10"/>
      <c r="F4" s="10"/>
      <c r="G4" s="11" t="s">
        <v>4</v>
      </c>
      <c r="H4" s="10"/>
      <c r="I4" s="10"/>
      <c r="J4" s="10"/>
      <c r="K4" s="10"/>
      <c r="L4" s="9" t="s">
        <v>5</v>
      </c>
      <c r="M4" s="11" t="s">
        <v>6</v>
      </c>
      <c r="N4" s="11" t="s">
        <v>7</v>
      </c>
      <c r="O4" s="10"/>
      <c r="P4" s="11" t="s">
        <v>8</v>
      </c>
      <c r="Q4" s="10" t="s">
        <v>9</v>
      </c>
      <c r="R4" s="11" t="s">
        <v>10</v>
      </c>
      <c r="S4" s="11" t="s">
        <v>11</v>
      </c>
      <c r="T4" s="11" t="s">
        <v>12</v>
      </c>
    </row>
    <row r="5" customFormat="false" ht="12.75" hidden="false" customHeight="true" outlineLevel="0" collapsed="false">
      <c r="A5" s="8"/>
      <c r="B5" s="9"/>
      <c r="C5" s="12" t="s">
        <v>13</v>
      </c>
      <c r="D5" s="12" t="s">
        <v>14</v>
      </c>
      <c r="E5" s="13"/>
      <c r="F5" s="12" t="s">
        <v>15</v>
      </c>
      <c r="G5" s="11"/>
      <c r="H5" s="12" t="s">
        <v>13</v>
      </c>
      <c r="I5" s="12" t="s">
        <v>14</v>
      </c>
      <c r="J5" s="13"/>
      <c r="K5" s="12" t="s">
        <v>15</v>
      </c>
      <c r="L5" s="9"/>
      <c r="M5" s="9"/>
      <c r="N5" s="9"/>
      <c r="O5" s="14" t="s">
        <v>16</v>
      </c>
      <c r="P5" s="11"/>
      <c r="Q5" s="14" t="s">
        <v>17</v>
      </c>
      <c r="R5" s="11"/>
      <c r="S5" s="11"/>
      <c r="T5" s="11"/>
    </row>
    <row r="6" customFormat="false" ht="66.75" hidden="false" customHeight="true" outlineLevel="0" collapsed="false">
      <c r="A6" s="8"/>
      <c r="B6" s="9"/>
      <c r="C6" s="12"/>
      <c r="D6" s="12"/>
      <c r="E6" s="15" t="s">
        <v>18</v>
      </c>
      <c r="F6" s="12"/>
      <c r="G6" s="12"/>
      <c r="H6" s="12"/>
      <c r="I6" s="12"/>
      <c r="J6" s="15" t="s">
        <v>18</v>
      </c>
      <c r="K6" s="12"/>
      <c r="L6" s="9"/>
      <c r="M6" s="11"/>
      <c r="N6" s="11"/>
      <c r="O6" s="14"/>
      <c r="P6" s="11"/>
      <c r="Q6" s="14"/>
      <c r="R6" s="11"/>
      <c r="S6" s="11"/>
      <c r="T6" s="11"/>
    </row>
    <row r="7" customFormat="false" ht="24" hidden="false" customHeight="true" outlineLevel="0" collapsed="false">
      <c r="A7" s="16" t="n">
        <v>1978</v>
      </c>
      <c r="B7" s="17" t="n">
        <v>6.15</v>
      </c>
      <c r="C7" s="18" t="n">
        <v>3.92</v>
      </c>
      <c r="D7" s="18" t="n">
        <v>1.09</v>
      </c>
      <c r="E7" s="18" t="n">
        <v>0.93</v>
      </c>
      <c r="F7" s="18" t="n">
        <v>1.14</v>
      </c>
      <c r="G7" s="19" t="n">
        <v>112.9</v>
      </c>
      <c r="H7" s="19" t="n">
        <v>111.7</v>
      </c>
      <c r="I7" s="19" t="n">
        <v>115.2</v>
      </c>
      <c r="J7" s="19" t="n">
        <v>106.7</v>
      </c>
      <c r="K7" s="19" t="n">
        <v>114.2</v>
      </c>
      <c r="L7" s="18" t="n">
        <v>0.58</v>
      </c>
      <c r="M7" s="18" t="n">
        <v>2.05</v>
      </c>
      <c r="N7" s="18"/>
      <c r="O7" s="18"/>
      <c r="P7" s="18" t="n">
        <v>0.54</v>
      </c>
      <c r="Q7" s="18" t="n">
        <v>0.54</v>
      </c>
      <c r="R7" s="18" t="n">
        <v>0.83</v>
      </c>
      <c r="S7" s="18"/>
      <c r="T7" s="20" t="n">
        <v>57</v>
      </c>
    </row>
    <row r="8" customFormat="false" ht="24" hidden="false" customHeight="true" outlineLevel="0" collapsed="false">
      <c r="A8" s="21" t="n">
        <v>1979</v>
      </c>
      <c r="B8" s="22" t="n">
        <v>6.53</v>
      </c>
      <c r="C8" s="23" t="n">
        <v>4.06</v>
      </c>
      <c r="D8" s="23" t="n">
        <v>1.15</v>
      </c>
      <c r="E8" s="23" t="n">
        <v>0.98</v>
      </c>
      <c r="F8" s="23" t="n">
        <v>1.32</v>
      </c>
      <c r="G8" s="24" t="n">
        <v>107.1</v>
      </c>
      <c r="H8" s="24" t="n">
        <v>104.9</v>
      </c>
      <c r="I8" s="24" t="n">
        <v>108.7</v>
      </c>
      <c r="J8" s="24" t="n">
        <v>109.3</v>
      </c>
      <c r="K8" s="24" t="n">
        <v>112</v>
      </c>
      <c r="L8" s="23"/>
      <c r="M8" s="23"/>
      <c r="N8" s="23"/>
      <c r="O8" s="23"/>
      <c r="P8" s="23"/>
      <c r="Q8" s="23"/>
      <c r="R8" s="23"/>
      <c r="S8" s="23"/>
      <c r="T8" s="25"/>
    </row>
    <row r="9" customFormat="false" ht="24" hidden="false" customHeight="true" outlineLevel="0" collapsed="false">
      <c r="A9" s="21" t="n">
        <v>1980</v>
      </c>
      <c r="B9" s="22" t="n">
        <v>6.74</v>
      </c>
      <c r="C9" s="23" t="n">
        <v>4.1</v>
      </c>
      <c r="D9" s="23" t="n">
        <v>1.23</v>
      </c>
      <c r="E9" s="23" t="n">
        <v>0.99</v>
      </c>
      <c r="F9" s="23" t="n">
        <v>1.41</v>
      </c>
      <c r="G9" s="24" t="n">
        <v>96.4</v>
      </c>
      <c r="H9" s="24" t="n">
        <v>94.8</v>
      </c>
      <c r="I9" s="24" t="n">
        <v>99</v>
      </c>
      <c r="J9" s="24" t="n">
        <v>97.3</v>
      </c>
      <c r="K9" s="24" t="n">
        <v>98.6</v>
      </c>
      <c r="L9" s="23" t="n">
        <v>0.95</v>
      </c>
      <c r="M9" s="23" t="n">
        <v>2.75</v>
      </c>
      <c r="N9" s="23"/>
      <c r="O9" s="23"/>
      <c r="P9" s="23" t="n">
        <v>0.47</v>
      </c>
      <c r="Q9" s="23" t="n">
        <v>0.47</v>
      </c>
      <c r="R9" s="23" t="n">
        <v>1.06</v>
      </c>
      <c r="S9" s="23"/>
      <c r="T9" s="25" t="n">
        <v>64</v>
      </c>
    </row>
    <row r="10" customFormat="false" ht="24" hidden="false" customHeight="true" outlineLevel="0" collapsed="false">
      <c r="A10" s="21" t="n">
        <v>1981</v>
      </c>
      <c r="B10" s="22" t="n">
        <v>7.46</v>
      </c>
      <c r="C10" s="23" t="n">
        <v>4.67</v>
      </c>
      <c r="D10" s="23" t="n">
        <v>1.25</v>
      </c>
      <c r="E10" s="23" t="n">
        <v>1.04</v>
      </c>
      <c r="F10" s="23" t="n">
        <v>1.54</v>
      </c>
      <c r="G10" s="24" t="n">
        <v>110.8</v>
      </c>
      <c r="H10" s="24" t="n">
        <v>117.2</v>
      </c>
      <c r="I10" s="24" t="n">
        <v>93.5</v>
      </c>
      <c r="J10" s="24" t="n">
        <v>96.2</v>
      </c>
      <c r="K10" s="24" t="n">
        <v>109</v>
      </c>
      <c r="L10" s="23"/>
      <c r="M10" s="23"/>
      <c r="N10" s="23"/>
      <c r="O10" s="23"/>
      <c r="P10" s="23"/>
      <c r="Q10" s="23"/>
      <c r="R10" s="23"/>
      <c r="S10" s="23"/>
      <c r="T10" s="25"/>
    </row>
    <row r="11" customFormat="false" ht="24" hidden="false" customHeight="true" outlineLevel="0" collapsed="false">
      <c r="A11" s="21" t="n">
        <v>1982</v>
      </c>
      <c r="B11" s="22" t="n">
        <v>8.38</v>
      </c>
      <c r="C11" s="23" t="n">
        <v>5.34</v>
      </c>
      <c r="D11" s="23" t="n">
        <v>1.3</v>
      </c>
      <c r="E11" s="23" t="n">
        <v>1.07</v>
      </c>
      <c r="F11" s="23" t="n">
        <v>1.74</v>
      </c>
      <c r="G11" s="24" t="n">
        <v>106.6</v>
      </c>
      <c r="H11" s="24" t="n">
        <v>106.4</v>
      </c>
      <c r="I11" s="24" t="n">
        <v>102.3</v>
      </c>
      <c r="J11" s="24" t="n">
        <v>100.8</v>
      </c>
      <c r="K11" s="24" t="n">
        <v>110.5</v>
      </c>
      <c r="L11" s="23"/>
      <c r="M11" s="23"/>
      <c r="N11" s="23"/>
      <c r="O11" s="23"/>
      <c r="P11" s="23"/>
      <c r="Q11" s="23"/>
      <c r="R11" s="23"/>
      <c r="S11" s="23"/>
      <c r="T11" s="25"/>
    </row>
    <row r="12" customFormat="false" ht="24" hidden="false" customHeight="true" outlineLevel="0" collapsed="false">
      <c r="A12" s="21" t="n">
        <v>1983</v>
      </c>
      <c r="B12" s="22" t="n">
        <v>9.09</v>
      </c>
      <c r="C12" s="23" t="n">
        <v>5.64</v>
      </c>
      <c r="D12" s="23" t="n">
        <v>1.46</v>
      </c>
      <c r="E12" s="23" t="n">
        <v>1.2</v>
      </c>
      <c r="F12" s="23" t="n">
        <v>1.99</v>
      </c>
      <c r="G12" s="24" t="n">
        <v>107.9</v>
      </c>
      <c r="H12" s="24" t="n">
        <v>104.6</v>
      </c>
      <c r="I12" s="24" t="n">
        <v>112.5</v>
      </c>
      <c r="J12" s="24" t="n">
        <v>113</v>
      </c>
      <c r="K12" s="24" t="n">
        <v>113.7</v>
      </c>
      <c r="L12" s="23"/>
      <c r="M12" s="23"/>
      <c r="N12" s="23"/>
      <c r="O12" s="23"/>
      <c r="P12" s="23"/>
      <c r="Q12" s="23"/>
      <c r="R12" s="23"/>
      <c r="S12" s="23"/>
      <c r="T12" s="25"/>
    </row>
    <row r="13" customFormat="false" ht="24" hidden="false" customHeight="true" outlineLevel="0" collapsed="false">
      <c r="A13" s="21" t="n">
        <v>1984</v>
      </c>
      <c r="B13" s="22" t="n">
        <v>9.4</v>
      </c>
      <c r="C13" s="23" t="n">
        <v>5.47</v>
      </c>
      <c r="D13" s="23" t="n">
        <v>1.56</v>
      </c>
      <c r="E13" s="23" t="n">
        <v>1.3</v>
      </c>
      <c r="F13" s="23" t="n">
        <v>2.37</v>
      </c>
      <c r="G13" s="24" t="n">
        <v>98.7</v>
      </c>
      <c r="H13" s="24" t="n">
        <v>90.9</v>
      </c>
      <c r="I13" s="24" t="n">
        <v>106.7</v>
      </c>
      <c r="J13" s="24" t="n">
        <v>110.2</v>
      </c>
      <c r="K13" s="24" t="n">
        <v>113.3</v>
      </c>
      <c r="L13" s="23"/>
      <c r="M13" s="23"/>
      <c r="N13" s="23"/>
      <c r="O13" s="23"/>
      <c r="P13" s="23"/>
      <c r="Q13" s="23"/>
      <c r="R13" s="23"/>
      <c r="S13" s="23"/>
      <c r="T13" s="25"/>
    </row>
    <row r="14" customFormat="false" ht="24" hidden="false" customHeight="true" outlineLevel="0" collapsed="false">
      <c r="A14" s="21" t="n">
        <v>1985</v>
      </c>
      <c r="B14" s="22" t="n">
        <v>10.56</v>
      </c>
      <c r="C14" s="23" t="n">
        <v>5.99</v>
      </c>
      <c r="D14" s="23" t="n">
        <v>1.8</v>
      </c>
      <c r="E14" s="23" t="n">
        <v>1.5</v>
      </c>
      <c r="F14" s="23" t="n">
        <v>2.77</v>
      </c>
      <c r="G14" s="24" t="n">
        <v>102.5</v>
      </c>
      <c r="H14" s="24" t="n">
        <v>99.9</v>
      </c>
      <c r="I14" s="24" t="n">
        <v>108.3</v>
      </c>
      <c r="J14" s="24" t="n">
        <v>107.5</v>
      </c>
      <c r="K14" s="24" t="n">
        <v>103.9</v>
      </c>
      <c r="L14" s="23" t="n">
        <v>1.47</v>
      </c>
      <c r="M14" s="23" t="n">
        <v>4.56</v>
      </c>
      <c r="N14" s="23"/>
      <c r="O14" s="23"/>
      <c r="P14" s="23" t="n">
        <v>0.77</v>
      </c>
      <c r="Q14" s="23" t="n">
        <v>0.77</v>
      </c>
      <c r="R14" s="23" t="n">
        <v>1.87</v>
      </c>
      <c r="S14" s="23"/>
      <c r="T14" s="25" t="n">
        <v>139</v>
      </c>
    </row>
    <row r="15" customFormat="false" ht="24" hidden="false" customHeight="true" outlineLevel="0" collapsed="false">
      <c r="A15" s="21" t="n">
        <v>1986</v>
      </c>
      <c r="B15" s="22" t="n">
        <v>12.85</v>
      </c>
      <c r="C15" s="23" t="n">
        <v>7.41</v>
      </c>
      <c r="D15" s="23" t="n">
        <v>2.16</v>
      </c>
      <c r="E15" s="23" t="n">
        <v>1.89</v>
      </c>
      <c r="F15" s="23" t="n">
        <v>3.28</v>
      </c>
      <c r="G15" s="24" t="n">
        <v>110.3</v>
      </c>
      <c r="H15" s="24" t="n">
        <v>110.4</v>
      </c>
      <c r="I15" s="24" t="n">
        <v>108.8</v>
      </c>
      <c r="J15" s="24" t="n">
        <v>114.2</v>
      </c>
      <c r="K15" s="24" t="n">
        <v>111</v>
      </c>
      <c r="L15" s="23" t="n">
        <v>1.33</v>
      </c>
      <c r="M15" s="23" t="n">
        <v>5.56</v>
      </c>
      <c r="N15" s="23"/>
      <c r="O15" s="23"/>
      <c r="P15" s="23" t="n">
        <v>0.87</v>
      </c>
      <c r="Q15" s="23" t="n">
        <v>0.87</v>
      </c>
      <c r="R15" s="23" t="n">
        <v>2.29</v>
      </c>
      <c r="S15" s="23"/>
      <c r="T15" s="25" t="n">
        <v>166</v>
      </c>
    </row>
    <row r="16" customFormat="false" ht="24" hidden="false" customHeight="true" outlineLevel="0" collapsed="false">
      <c r="A16" s="21" t="n">
        <v>1987</v>
      </c>
      <c r="B16" s="22" t="n">
        <v>15.21</v>
      </c>
      <c r="C16" s="23" t="n">
        <v>8.26</v>
      </c>
      <c r="D16" s="23" t="n">
        <v>2.96</v>
      </c>
      <c r="E16" s="23" t="n">
        <v>2.57</v>
      </c>
      <c r="F16" s="23" t="n">
        <v>3.99</v>
      </c>
      <c r="G16" s="24" t="n">
        <v>110.3</v>
      </c>
      <c r="H16" s="24" t="n">
        <v>104.8</v>
      </c>
      <c r="I16" s="24" t="n">
        <v>124.1</v>
      </c>
      <c r="J16" s="24" t="n">
        <v>122.4</v>
      </c>
      <c r="K16" s="24" t="n">
        <v>111.7</v>
      </c>
      <c r="L16" s="23" t="n">
        <v>1.53</v>
      </c>
      <c r="M16" s="23" t="n">
        <v>6.56</v>
      </c>
      <c r="N16" s="23"/>
      <c r="O16" s="23"/>
      <c r="P16" s="23" t="n">
        <v>1.14</v>
      </c>
      <c r="Q16" s="23" t="n">
        <v>1.14</v>
      </c>
      <c r="R16" s="23" t="n">
        <v>2.74</v>
      </c>
      <c r="S16" s="23"/>
      <c r="T16" s="25" t="n">
        <v>191</v>
      </c>
    </row>
    <row r="17" customFormat="false" ht="24" hidden="false" customHeight="true" outlineLevel="0" collapsed="false">
      <c r="A17" s="21" t="n">
        <v>1988</v>
      </c>
      <c r="B17" s="22" t="n">
        <v>17.87</v>
      </c>
      <c r="C17" s="23" t="n">
        <v>9.52</v>
      </c>
      <c r="D17" s="23" t="n">
        <v>3.42</v>
      </c>
      <c r="E17" s="23" t="n">
        <v>2.87</v>
      </c>
      <c r="F17" s="23" t="n">
        <v>4.93</v>
      </c>
      <c r="G17" s="24" t="n">
        <v>103.7</v>
      </c>
      <c r="H17" s="24" t="n">
        <v>101.7</v>
      </c>
      <c r="I17" s="24" t="n">
        <v>104.2</v>
      </c>
      <c r="J17" s="24" t="n">
        <v>101.5</v>
      </c>
      <c r="K17" s="24" t="n">
        <v>107</v>
      </c>
      <c r="L17" s="23" t="n">
        <v>2.76</v>
      </c>
      <c r="M17" s="23" t="n">
        <v>8.46</v>
      </c>
      <c r="N17" s="23"/>
      <c r="O17" s="23"/>
      <c r="P17" s="23" t="n">
        <v>1.42</v>
      </c>
      <c r="Q17" s="23" t="n">
        <v>1.42</v>
      </c>
      <c r="R17" s="23" t="n">
        <v>3.07</v>
      </c>
      <c r="S17" s="23"/>
      <c r="T17" s="25" t="n">
        <v>218</v>
      </c>
    </row>
    <row r="18" customFormat="false" ht="24" hidden="false" customHeight="true" outlineLevel="0" collapsed="false">
      <c r="A18" s="21" t="n">
        <v>1989</v>
      </c>
      <c r="B18" s="22" t="n">
        <v>19.92</v>
      </c>
      <c r="C18" s="23" t="n">
        <v>10.6</v>
      </c>
      <c r="D18" s="23" t="n">
        <v>3.83</v>
      </c>
      <c r="E18" s="23" t="n">
        <v>3.34</v>
      </c>
      <c r="F18" s="23" t="n">
        <v>5.49</v>
      </c>
      <c r="G18" s="24" t="n">
        <v>101.3</v>
      </c>
      <c r="H18" s="24" t="n">
        <v>103</v>
      </c>
      <c r="I18" s="24" t="n">
        <v>104.4</v>
      </c>
      <c r="J18" s="24" t="n">
        <v>106.4</v>
      </c>
      <c r="K18" s="24" t="n">
        <v>96</v>
      </c>
      <c r="L18" s="23" t="n">
        <v>2.09</v>
      </c>
      <c r="M18" s="23" t="n">
        <v>8.64</v>
      </c>
      <c r="N18" s="23"/>
      <c r="O18" s="23"/>
      <c r="P18" s="23" t="n">
        <v>1.67</v>
      </c>
      <c r="Q18" s="23" t="n">
        <v>1.67</v>
      </c>
      <c r="R18" s="23" t="n">
        <v>3.53</v>
      </c>
      <c r="S18" s="23"/>
      <c r="T18" s="25" t="n">
        <v>259</v>
      </c>
    </row>
    <row r="19" customFormat="false" ht="24" hidden="false" customHeight="true" outlineLevel="0" collapsed="false">
      <c r="A19" s="21" t="n">
        <v>1990</v>
      </c>
      <c r="B19" s="22" t="n">
        <v>23.14</v>
      </c>
      <c r="C19" s="23" t="n">
        <v>11.84</v>
      </c>
      <c r="D19" s="23" t="n">
        <v>4.35</v>
      </c>
      <c r="E19" s="23" t="n">
        <v>3.73</v>
      </c>
      <c r="F19" s="23" t="n">
        <v>6.95</v>
      </c>
      <c r="G19" s="24" t="n">
        <v>103.3</v>
      </c>
      <c r="H19" s="24" t="n">
        <v>101</v>
      </c>
      <c r="I19" s="24" t="n">
        <v>103.3</v>
      </c>
      <c r="J19" s="24" t="n">
        <v>102.1</v>
      </c>
      <c r="K19" s="24" t="n">
        <v>107.5</v>
      </c>
      <c r="L19" s="23" t="n">
        <v>2.74</v>
      </c>
      <c r="M19" s="23" t="n">
        <v>8.91</v>
      </c>
      <c r="N19" s="23"/>
      <c r="O19" s="23"/>
      <c r="P19" s="23" t="n">
        <v>1.95</v>
      </c>
      <c r="Q19" s="23" t="n">
        <v>1.95</v>
      </c>
      <c r="R19" s="23" t="n">
        <v>3.84</v>
      </c>
      <c r="S19" s="25" t="n">
        <v>1546</v>
      </c>
      <c r="T19" s="25" t="n">
        <v>283</v>
      </c>
    </row>
    <row r="20" customFormat="false" ht="24" hidden="false" customHeight="true" outlineLevel="0" collapsed="false">
      <c r="A20" s="21" t="n">
        <v>1991</v>
      </c>
      <c r="B20" s="22" t="n">
        <v>26.91</v>
      </c>
      <c r="C20" s="23" t="n">
        <v>13.41</v>
      </c>
      <c r="D20" s="23" t="n">
        <v>5.54</v>
      </c>
      <c r="E20" s="23" t="n">
        <v>4.59</v>
      </c>
      <c r="F20" s="23" t="n">
        <v>7.96</v>
      </c>
      <c r="G20" s="24" t="n">
        <v>108.7</v>
      </c>
      <c r="H20" s="24" t="n">
        <v>105.3</v>
      </c>
      <c r="I20" s="24" t="n">
        <v>119.4</v>
      </c>
      <c r="J20" s="24" t="n">
        <v>113.4</v>
      </c>
      <c r="K20" s="24" t="n">
        <v>107.8</v>
      </c>
      <c r="L20" s="23" t="n">
        <v>4.67</v>
      </c>
      <c r="M20" s="23" t="n">
        <v>10.36</v>
      </c>
      <c r="N20" s="23"/>
      <c r="O20" s="23"/>
      <c r="P20" s="23" t="n">
        <v>2.23</v>
      </c>
      <c r="Q20" s="23" t="n">
        <v>2.23</v>
      </c>
      <c r="R20" s="23" t="n">
        <v>4.03</v>
      </c>
      <c r="S20" s="25" t="n">
        <v>1620</v>
      </c>
      <c r="T20" s="25" t="n">
        <v>330</v>
      </c>
    </row>
    <row r="21" customFormat="false" ht="24" hidden="false" customHeight="true" outlineLevel="0" collapsed="false">
      <c r="A21" s="21" t="n">
        <v>1992</v>
      </c>
      <c r="B21" s="22" t="n">
        <v>31.04</v>
      </c>
      <c r="C21" s="23" t="n">
        <v>14.12</v>
      </c>
      <c r="D21" s="23" t="n">
        <v>7.04</v>
      </c>
      <c r="E21" s="23" t="n">
        <v>5.39</v>
      </c>
      <c r="F21" s="23" t="n">
        <v>9.88</v>
      </c>
      <c r="G21" s="24" t="n">
        <v>111.3</v>
      </c>
      <c r="H21" s="24" t="n">
        <v>105.2</v>
      </c>
      <c r="I21" s="24" t="n">
        <v>120.9</v>
      </c>
      <c r="J21" s="24" t="n">
        <v>115</v>
      </c>
      <c r="K21" s="24" t="n">
        <v>114.8</v>
      </c>
      <c r="L21" s="23" t="n">
        <v>8.77</v>
      </c>
      <c r="M21" s="23" t="n">
        <v>14.57</v>
      </c>
      <c r="N21" s="23"/>
      <c r="O21" s="23"/>
      <c r="P21" s="23" t="n">
        <v>2.36</v>
      </c>
      <c r="Q21" s="23" t="n">
        <v>2.36</v>
      </c>
      <c r="R21" s="23" t="n">
        <v>4.85</v>
      </c>
      <c r="S21" s="25" t="n">
        <v>2002</v>
      </c>
      <c r="T21" s="25" t="n">
        <v>382</v>
      </c>
    </row>
    <row r="22" customFormat="false" ht="24" hidden="false" customHeight="true" outlineLevel="0" collapsed="false">
      <c r="A22" s="21" t="n">
        <v>1993</v>
      </c>
      <c r="B22" s="22" t="n">
        <v>41.56</v>
      </c>
      <c r="C22" s="23" t="n">
        <v>18.31</v>
      </c>
      <c r="D22" s="23" t="n">
        <v>10.69</v>
      </c>
      <c r="E22" s="23" t="n">
        <v>7.42</v>
      </c>
      <c r="F22" s="23" t="n">
        <v>12.56</v>
      </c>
      <c r="G22" s="24" t="n">
        <v>112.7</v>
      </c>
      <c r="H22" s="24" t="n">
        <v>108</v>
      </c>
      <c r="I22" s="24" t="n">
        <v>124.3</v>
      </c>
      <c r="J22" s="24" t="n">
        <v>116.7</v>
      </c>
      <c r="K22" s="24" t="n">
        <v>111.4</v>
      </c>
      <c r="L22" s="23" t="n">
        <v>18.47</v>
      </c>
      <c r="M22" s="23" t="n">
        <v>14.14</v>
      </c>
      <c r="N22" s="25" t="n">
        <v>62</v>
      </c>
      <c r="O22" s="25" t="n">
        <v>62</v>
      </c>
      <c r="P22" s="23" t="n">
        <v>3.74</v>
      </c>
      <c r="Q22" s="23" t="n">
        <v>3.74</v>
      </c>
      <c r="R22" s="23" t="n">
        <v>5.42</v>
      </c>
      <c r="S22" s="25" t="n">
        <v>2703</v>
      </c>
      <c r="T22" s="25" t="n">
        <v>483</v>
      </c>
    </row>
    <row r="23" customFormat="false" ht="24" hidden="false" customHeight="true" outlineLevel="0" collapsed="false">
      <c r="A23" s="21" t="n">
        <v>1994</v>
      </c>
      <c r="B23" s="22" t="n">
        <v>58.68</v>
      </c>
      <c r="C23" s="23" t="n">
        <v>26.5</v>
      </c>
      <c r="D23" s="23" t="n">
        <v>13.54</v>
      </c>
      <c r="E23" s="23" t="n">
        <v>10.33</v>
      </c>
      <c r="F23" s="23" t="n">
        <v>18.64</v>
      </c>
      <c r="G23" s="24" t="n">
        <v>115.3</v>
      </c>
      <c r="H23" s="24" t="n">
        <v>112.4</v>
      </c>
      <c r="I23" s="24" t="n">
        <v>112.7</v>
      </c>
      <c r="J23" s="24" t="n">
        <v>122</v>
      </c>
      <c r="K23" s="24" t="n">
        <v>121.9</v>
      </c>
      <c r="L23" s="23" t="n">
        <v>20.63</v>
      </c>
      <c r="M23" s="23" t="n">
        <v>18.76</v>
      </c>
      <c r="N23" s="25" t="n">
        <v>986</v>
      </c>
      <c r="O23" s="25" t="n">
        <v>986</v>
      </c>
      <c r="P23" s="23" t="n">
        <v>4.53</v>
      </c>
      <c r="Q23" s="23" t="n">
        <v>2.71</v>
      </c>
      <c r="R23" s="23" t="n">
        <v>6.34</v>
      </c>
      <c r="S23" s="25" t="n">
        <v>4017</v>
      </c>
      <c r="T23" s="25" t="n">
        <v>643</v>
      </c>
    </row>
    <row r="24" customFormat="false" ht="24" hidden="false" customHeight="true" outlineLevel="0" collapsed="false">
      <c r="A24" s="21" t="n">
        <v>1995</v>
      </c>
      <c r="B24" s="22" t="n">
        <v>77.13</v>
      </c>
      <c r="C24" s="23" t="n">
        <v>32.62</v>
      </c>
      <c r="D24" s="23" t="n">
        <v>20.53</v>
      </c>
      <c r="E24" s="23" t="n">
        <v>15.66</v>
      </c>
      <c r="F24" s="23" t="n">
        <v>23.98</v>
      </c>
      <c r="G24" s="24" t="n">
        <v>116.3</v>
      </c>
      <c r="H24" s="24" t="n">
        <v>112.6</v>
      </c>
      <c r="I24" s="24" t="n">
        <v>127.7</v>
      </c>
      <c r="J24" s="24" t="n">
        <v>122.7</v>
      </c>
      <c r="K24" s="24" t="n">
        <v>112.7</v>
      </c>
      <c r="L24" s="23" t="n">
        <v>27.92</v>
      </c>
      <c r="M24" s="23" t="n">
        <v>23.55</v>
      </c>
      <c r="N24" s="25" t="n">
        <v>1736</v>
      </c>
      <c r="O24" s="25" t="n">
        <v>1552</v>
      </c>
      <c r="P24" s="23" t="n">
        <v>5.78</v>
      </c>
      <c r="Q24" s="23" t="n">
        <v>3.7</v>
      </c>
      <c r="R24" s="23" t="n">
        <v>8.55</v>
      </c>
      <c r="S24" s="25" t="n">
        <v>5035</v>
      </c>
      <c r="T24" s="25" t="n">
        <v>909</v>
      </c>
    </row>
    <row r="25" customFormat="false" ht="24" hidden="false" customHeight="true" outlineLevel="0" collapsed="false">
      <c r="A25" s="21" t="n">
        <v>1996</v>
      </c>
      <c r="B25" s="22" t="n">
        <v>89.18</v>
      </c>
      <c r="C25" s="23" t="n">
        <v>37.1</v>
      </c>
      <c r="D25" s="23" t="n">
        <v>23.2</v>
      </c>
      <c r="E25" s="23" t="n">
        <v>20.43</v>
      </c>
      <c r="F25" s="23" t="n">
        <v>28.88</v>
      </c>
      <c r="G25" s="24" t="n">
        <v>114.4</v>
      </c>
      <c r="H25" s="24" t="n">
        <v>114.5</v>
      </c>
      <c r="I25" s="24" t="n">
        <v>112.6</v>
      </c>
      <c r="J25" s="24" t="n">
        <v>130.7</v>
      </c>
      <c r="K25" s="24" t="n">
        <v>115.7</v>
      </c>
      <c r="L25" s="23" t="n">
        <v>13.31</v>
      </c>
      <c r="M25" s="23" t="n">
        <v>24.67</v>
      </c>
      <c r="N25" s="25" t="n">
        <v>1985</v>
      </c>
      <c r="O25" s="25" t="n">
        <v>1805</v>
      </c>
      <c r="P25" s="23" t="n">
        <v>7.13</v>
      </c>
      <c r="Q25" s="23" t="n">
        <v>4.56</v>
      </c>
      <c r="R25" s="23" t="n">
        <v>8.07</v>
      </c>
      <c r="S25" s="25" t="n">
        <v>5180</v>
      </c>
      <c r="T25" s="25" t="n">
        <v>1261</v>
      </c>
    </row>
    <row r="26" customFormat="false" ht="24" hidden="false" customHeight="true" outlineLevel="0" collapsed="false">
      <c r="A26" s="21" t="n">
        <v>1997</v>
      </c>
      <c r="B26" s="22" t="n">
        <v>97.14</v>
      </c>
      <c r="C26" s="23" t="n">
        <v>40.49</v>
      </c>
      <c r="D26" s="23" t="n">
        <v>24.5</v>
      </c>
      <c r="E26" s="23" t="n">
        <v>21.11</v>
      </c>
      <c r="F26" s="23" t="n">
        <v>32.15</v>
      </c>
      <c r="G26" s="24" t="n">
        <v>113.1</v>
      </c>
      <c r="H26" s="24" t="n">
        <v>112</v>
      </c>
      <c r="I26" s="24" t="n">
        <v>115.3</v>
      </c>
      <c r="J26" s="24" t="n">
        <v>114.3</v>
      </c>
      <c r="K26" s="24" t="n">
        <v>112.7</v>
      </c>
      <c r="L26" s="23" t="n">
        <v>13.75</v>
      </c>
      <c r="M26" s="23" t="n">
        <v>27.4</v>
      </c>
      <c r="N26" s="25" t="n">
        <v>4259</v>
      </c>
      <c r="O26" s="25" t="n">
        <v>3014</v>
      </c>
      <c r="P26" s="23" t="n">
        <v>8.57</v>
      </c>
      <c r="Q26" s="23" t="n">
        <v>5.42</v>
      </c>
      <c r="R26" s="23" t="n">
        <v>9.53</v>
      </c>
      <c r="S26" s="25" t="n">
        <v>5049</v>
      </c>
      <c r="T26" s="25" t="n">
        <v>1642</v>
      </c>
    </row>
    <row r="27" customFormat="false" ht="24" hidden="false" customHeight="true" outlineLevel="0" collapsed="false">
      <c r="A27" s="21" t="n">
        <v>1998</v>
      </c>
      <c r="B27" s="22" t="n">
        <v>106.08</v>
      </c>
      <c r="C27" s="23" t="n">
        <v>44.56</v>
      </c>
      <c r="D27" s="23" t="n">
        <v>27.04</v>
      </c>
      <c r="E27" s="23" t="n">
        <v>23.09</v>
      </c>
      <c r="F27" s="23" t="n">
        <v>34.48</v>
      </c>
      <c r="G27" s="24" t="n">
        <v>110.9</v>
      </c>
      <c r="H27" s="24" t="n">
        <v>112.2</v>
      </c>
      <c r="I27" s="24" t="n">
        <v>112</v>
      </c>
      <c r="J27" s="24" t="n">
        <v>111.6</v>
      </c>
      <c r="K27" s="24" t="n">
        <v>108.3</v>
      </c>
      <c r="L27" s="23" t="n">
        <v>18.8</v>
      </c>
      <c r="M27" s="23" t="n">
        <v>29.83</v>
      </c>
      <c r="N27" s="25" t="n">
        <v>4392</v>
      </c>
      <c r="O27" s="25" t="n">
        <v>3335</v>
      </c>
      <c r="P27" s="23" t="n">
        <v>10.04</v>
      </c>
      <c r="Q27" s="23" t="n">
        <v>6.9</v>
      </c>
      <c r="R27" s="23" t="n">
        <v>12.01</v>
      </c>
      <c r="S27" s="25" t="n">
        <v>5495</v>
      </c>
      <c r="T27" s="25" t="n">
        <v>1848</v>
      </c>
    </row>
    <row r="28" customFormat="false" ht="24" hidden="false" customHeight="true" outlineLevel="0" collapsed="false">
      <c r="A28" s="21" t="n">
        <v>1999</v>
      </c>
      <c r="B28" s="22" t="n">
        <v>112.02</v>
      </c>
      <c r="C28" s="23" t="n">
        <v>47.28</v>
      </c>
      <c r="D28" s="23" t="n">
        <v>28.66</v>
      </c>
      <c r="E28" s="23" t="n">
        <v>24.17</v>
      </c>
      <c r="F28" s="23" t="n">
        <v>36.08</v>
      </c>
      <c r="G28" s="24" t="n">
        <v>109.1</v>
      </c>
      <c r="H28" s="24" t="n">
        <v>109.4</v>
      </c>
      <c r="I28" s="24" t="n">
        <v>110.5</v>
      </c>
      <c r="J28" s="24" t="n">
        <v>109.4</v>
      </c>
      <c r="K28" s="24" t="n">
        <v>107.3</v>
      </c>
      <c r="L28" s="23" t="n">
        <v>21.38</v>
      </c>
      <c r="M28" s="23" t="n">
        <v>31.82</v>
      </c>
      <c r="N28" s="25" t="n">
        <v>2770</v>
      </c>
      <c r="O28" s="25" t="n">
        <v>1460</v>
      </c>
      <c r="P28" s="23" t="n">
        <v>11.24</v>
      </c>
      <c r="Q28" s="23" t="n">
        <v>7.62</v>
      </c>
      <c r="R28" s="23" t="n">
        <v>13.5</v>
      </c>
      <c r="S28" s="25" t="n">
        <v>5607</v>
      </c>
      <c r="T28" s="25" t="n">
        <v>1985</v>
      </c>
    </row>
    <row r="29" customFormat="false" ht="24" hidden="false" customHeight="true" outlineLevel="0" collapsed="false">
      <c r="A29" s="21" t="n">
        <v>2000</v>
      </c>
      <c r="B29" s="22" t="n">
        <v>119.5</v>
      </c>
      <c r="C29" s="23" t="n">
        <v>47.85</v>
      </c>
      <c r="D29" s="23" t="n">
        <v>32.43</v>
      </c>
      <c r="E29" s="23" t="n">
        <v>26.81</v>
      </c>
      <c r="F29" s="23" t="n">
        <v>39.22</v>
      </c>
      <c r="G29" s="24" t="n">
        <v>107.2</v>
      </c>
      <c r="H29" s="24" t="n">
        <v>103.1</v>
      </c>
      <c r="I29" s="24" t="n">
        <v>107.8</v>
      </c>
      <c r="J29" s="24" t="n">
        <v>105.6</v>
      </c>
      <c r="K29" s="24" t="n">
        <v>110.7</v>
      </c>
      <c r="L29" s="23" t="n">
        <v>29.46</v>
      </c>
      <c r="M29" s="23" t="n">
        <v>34.02</v>
      </c>
      <c r="N29" s="25" t="n">
        <v>2433</v>
      </c>
      <c r="O29" s="25" t="n">
        <v>1393</v>
      </c>
      <c r="P29" s="23" t="n">
        <v>12.78</v>
      </c>
      <c r="Q29" s="23" t="n">
        <v>8.18</v>
      </c>
      <c r="R29" s="23" t="n">
        <v>14.68</v>
      </c>
      <c r="S29" s="25" t="n">
        <v>5747</v>
      </c>
      <c r="T29" s="25" t="n">
        <v>1183</v>
      </c>
    </row>
    <row r="30" customFormat="false" ht="24" hidden="false" customHeight="true" outlineLevel="0" collapsed="false">
      <c r="A30" s="21" t="n">
        <v>2001</v>
      </c>
      <c r="B30" s="22" t="n">
        <v>128.37</v>
      </c>
      <c r="C30" s="23" t="n">
        <v>49.45</v>
      </c>
      <c r="D30" s="23" t="n">
        <v>35.25</v>
      </c>
      <c r="E30" s="23" t="n">
        <v>28.42</v>
      </c>
      <c r="F30" s="23" t="n">
        <v>43.67</v>
      </c>
      <c r="G30" s="24" t="n">
        <v>107.1</v>
      </c>
      <c r="H30" s="24" t="n">
        <v>101</v>
      </c>
      <c r="I30" s="24" t="n">
        <v>111.4</v>
      </c>
      <c r="J30" s="24" t="n">
        <v>110.3</v>
      </c>
      <c r="K30" s="24" t="n">
        <v>111.1</v>
      </c>
      <c r="L30" s="23" t="n">
        <v>37.32</v>
      </c>
      <c r="M30" s="23" t="n">
        <v>36.82</v>
      </c>
      <c r="N30" s="25" t="n">
        <v>3210</v>
      </c>
      <c r="O30" s="25" t="n">
        <v>2205</v>
      </c>
      <c r="P30" s="23" t="n">
        <v>14.67</v>
      </c>
      <c r="Q30" s="23" t="n">
        <v>9.38</v>
      </c>
      <c r="R30" s="23" t="n">
        <v>20.64</v>
      </c>
      <c r="S30" s="25" t="n">
        <v>6806</v>
      </c>
      <c r="T30" s="25" t="n">
        <v>1258</v>
      </c>
    </row>
    <row r="31" customFormat="false" ht="24" hidden="false" customHeight="true" outlineLevel="0" collapsed="false">
      <c r="A31" s="21" t="n">
        <v>2002</v>
      </c>
      <c r="B31" s="22" t="n">
        <v>165.142404623528</v>
      </c>
      <c r="C31" s="23" t="n">
        <v>68.3145877494886</v>
      </c>
      <c r="D31" s="23" t="n">
        <v>47.43</v>
      </c>
      <c r="E31" s="23" t="n">
        <v>37.25</v>
      </c>
      <c r="F31" s="23" t="n">
        <v>49.3978168740394</v>
      </c>
      <c r="G31" s="24" t="n">
        <v>113.1</v>
      </c>
      <c r="H31" s="24" t="n">
        <v>104.7</v>
      </c>
      <c r="I31" s="24" t="n">
        <v>130.4</v>
      </c>
      <c r="J31" s="24" t="n">
        <v>129.4</v>
      </c>
      <c r="K31" s="24" t="n">
        <v>108.1</v>
      </c>
      <c r="L31" s="23" t="n">
        <v>58.08</v>
      </c>
      <c r="M31" s="23" t="n">
        <v>39.99</v>
      </c>
      <c r="N31" s="25" t="n">
        <v>11439</v>
      </c>
      <c r="O31" s="25" t="n">
        <v>5484</v>
      </c>
      <c r="P31" s="23" t="n">
        <v>16.69</v>
      </c>
      <c r="Q31" s="23" t="n">
        <v>9.54</v>
      </c>
      <c r="R31" s="23" t="n">
        <v>23.55</v>
      </c>
      <c r="S31" s="25" t="n">
        <v>7215</v>
      </c>
      <c r="T31" s="25" t="n">
        <v>1331</v>
      </c>
    </row>
    <row r="32" customFormat="false" ht="24" hidden="false" customHeight="true" outlineLevel="0" collapsed="false">
      <c r="A32" s="21" t="n">
        <v>2003</v>
      </c>
      <c r="B32" s="22" t="n">
        <v>188.398087534822</v>
      </c>
      <c r="C32" s="23" t="n">
        <v>76.4575124334362</v>
      </c>
      <c r="D32" s="23" t="n">
        <v>59.7697751013861</v>
      </c>
      <c r="E32" s="23" t="n">
        <v>55.5572</v>
      </c>
      <c r="F32" s="23" t="n">
        <v>52.1708</v>
      </c>
      <c r="G32" s="24" t="n">
        <v>112.8</v>
      </c>
      <c r="H32" s="24" t="n">
        <v>103.4</v>
      </c>
      <c r="I32" s="24" t="n">
        <v>131.2</v>
      </c>
      <c r="J32" s="24" t="n">
        <v>132.7</v>
      </c>
      <c r="K32" s="24" t="n">
        <v>115</v>
      </c>
      <c r="L32" s="23" t="n">
        <v>76.31</v>
      </c>
      <c r="M32" s="23" t="n">
        <v>43.72</v>
      </c>
      <c r="N32" s="25" t="n">
        <v>13358</v>
      </c>
      <c r="O32" s="25" t="n">
        <v>7090</v>
      </c>
      <c r="P32" s="23" t="n">
        <v>20.1</v>
      </c>
      <c r="Q32" s="23" t="n">
        <v>11.64</v>
      </c>
      <c r="R32" s="23" t="n">
        <v>27</v>
      </c>
      <c r="S32" s="25" t="n">
        <v>7378</v>
      </c>
      <c r="T32" s="25" t="n">
        <v>1403</v>
      </c>
    </row>
    <row r="33" customFormat="false" ht="24" hidden="false" customHeight="true" outlineLevel="0" collapsed="false">
      <c r="A33" s="21" t="n">
        <v>2004</v>
      </c>
      <c r="B33" s="22" t="n">
        <v>244.900001104638</v>
      </c>
      <c r="C33" s="23" t="n">
        <v>93.1553622761877</v>
      </c>
      <c r="D33" s="23" t="n">
        <v>83.4306388284505</v>
      </c>
      <c r="E33" s="23" t="n">
        <v>78.5976</v>
      </c>
      <c r="F33" s="23" t="n">
        <v>68.314</v>
      </c>
      <c r="G33" s="24" t="n">
        <v>114.5</v>
      </c>
      <c r="H33" s="24" t="n">
        <v>106</v>
      </c>
      <c r="I33" s="24" t="n">
        <v>124.1</v>
      </c>
      <c r="J33" s="24" t="n">
        <v>124.9</v>
      </c>
      <c r="K33" s="24" t="n">
        <v>118.9</v>
      </c>
      <c r="L33" s="23" t="n">
        <v>102.74</v>
      </c>
      <c r="M33" s="23" t="n">
        <v>43.6457688500587</v>
      </c>
      <c r="N33" s="25" t="n">
        <v>17110</v>
      </c>
      <c r="O33" s="25" t="n">
        <v>4775</v>
      </c>
      <c r="P33" s="23" t="n">
        <v>24.8</v>
      </c>
      <c r="Q33" s="23" t="n">
        <v>14.15</v>
      </c>
      <c r="R33" s="23" t="n">
        <v>32.82</v>
      </c>
      <c r="S33" s="25" t="n">
        <v>6687</v>
      </c>
      <c r="T33" s="25" t="n">
        <v>1550</v>
      </c>
    </row>
    <row r="34" customFormat="false" ht="24" hidden="false" customHeight="true" outlineLevel="0" collapsed="false">
      <c r="A34" s="21" t="n">
        <v>2005</v>
      </c>
      <c r="B34" s="22" t="n">
        <v>273.508554150414</v>
      </c>
      <c r="C34" s="23" t="n">
        <v>99.3285880303369</v>
      </c>
      <c r="D34" s="23" t="n">
        <v>99.5133268724978</v>
      </c>
      <c r="E34" s="23" t="n">
        <v>87.1874506833167</v>
      </c>
      <c r="F34" s="23" t="n">
        <v>74.666639247579</v>
      </c>
      <c r="G34" s="24" t="n">
        <v>113.5</v>
      </c>
      <c r="H34" s="24" t="n">
        <v>106.1</v>
      </c>
      <c r="I34" s="24" t="n">
        <v>116.1</v>
      </c>
      <c r="J34" s="24" t="n">
        <v>115.2</v>
      </c>
      <c r="K34" s="24" t="n">
        <v>120.4</v>
      </c>
      <c r="L34" s="23" t="n">
        <v>175.56</v>
      </c>
      <c r="M34" s="23" t="n">
        <v>48.7656213251367</v>
      </c>
      <c r="N34" s="25" t="n">
        <v>18560</v>
      </c>
      <c r="O34" s="25" t="n">
        <v>6943</v>
      </c>
      <c r="P34" s="23" t="n">
        <v>32.37</v>
      </c>
      <c r="Q34" s="23" t="n">
        <v>15.23</v>
      </c>
      <c r="R34" s="23" t="n">
        <v>39.74</v>
      </c>
      <c r="S34" s="25" t="n">
        <v>8077</v>
      </c>
      <c r="T34" s="25" t="n">
        <v>1783</v>
      </c>
    </row>
    <row r="35" customFormat="false" ht="24" hidden="false" customHeight="true" outlineLevel="0" collapsed="false">
      <c r="A35" s="21" t="n">
        <v>2006</v>
      </c>
      <c r="B35" s="22" t="n">
        <v>351.185517026012</v>
      </c>
      <c r="C35" s="23" t="n">
        <v>100.584984728264</v>
      </c>
      <c r="D35" s="23" t="n">
        <v>146.944732297748</v>
      </c>
      <c r="E35" s="23" t="n">
        <v>129.1828</v>
      </c>
      <c r="F35" s="23" t="n">
        <v>103.6558</v>
      </c>
      <c r="G35" s="24" t="n">
        <v>113.845342342678</v>
      </c>
      <c r="H35" s="24" t="n">
        <v>103.8</v>
      </c>
      <c r="I35" s="24" t="n">
        <v>121.663549613259</v>
      </c>
      <c r="J35" s="24" t="n">
        <v>120.659087577537</v>
      </c>
      <c r="K35" s="24" t="n">
        <v>116.786451656029</v>
      </c>
      <c r="L35" s="23" t="n">
        <v>249.92</v>
      </c>
      <c r="M35" s="23" t="n">
        <v>57.4811283228467</v>
      </c>
      <c r="N35" s="25" t="n">
        <v>32489</v>
      </c>
      <c r="O35" s="25" t="n">
        <v>12104</v>
      </c>
      <c r="P35" s="23" t="n">
        <v>40.08</v>
      </c>
      <c r="Q35" s="23" t="n">
        <v>20.19</v>
      </c>
      <c r="R35" s="23" t="n">
        <v>52.73</v>
      </c>
      <c r="S35" s="25" t="n">
        <v>9887</v>
      </c>
      <c r="T35" s="25" t="n">
        <v>2110</v>
      </c>
    </row>
    <row r="36" customFormat="false" ht="24" hidden="false" customHeight="true" outlineLevel="0" collapsed="false">
      <c r="A36" s="21" t="n">
        <v>2007</v>
      </c>
      <c r="B36" s="22" t="n">
        <v>394.576342420191</v>
      </c>
      <c r="C36" s="23" t="n">
        <v>105.029835107133</v>
      </c>
      <c r="D36" s="23" t="n">
        <v>171.94844356452</v>
      </c>
      <c r="E36" s="23" t="n">
        <v>151.840359355944</v>
      </c>
      <c r="F36" s="23" t="n">
        <v>117.598063748538</v>
      </c>
      <c r="G36" s="24" t="n">
        <v>114.623113007315</v>
      </c>
      <c r="H36" s="24" t="n">
        <v>104</v>
      </c>
      <c r="I36" s="24" t="n">
        <v>124.539439743935</v>
      </c>
      <c r="J36" s="24" t="n">
        <v>126.248924975239</v>
      </c>
      <c r="K36" s="24" t="n">
        <v>113.392727804339</v>
      </c>
      <c r="L36" s="23" t="n">
        <v>293.66</v>
      </c>
      <c r="M36" s="23" t="n">
        <v>69.3621548330177</v>
      </c>
      <c r="N36" s="25" t="n">
        <v>43980</v>
      </c>
      <c r="O36" s="25" t="n">
        <v>17046</v>
      </c>
      <c r="P36" s="23" t="n">
        <v>50.08</v>
      </c>
      <c r="Q36" s="23" t="n">
        <v>26.79</v>
      </c>
      <c r="R36" s="23" t="n">
        <v>75.19</v>
      </c>
      <c r="S36" s="25" t="n">
        <v>12197</v>
      </c>
      <c r="T36" s="25" t="n">
        <v>2463</v>
      </c>
    </row>
    <row r="37" customFormat="false" ht="24" hidden="false" customHeight="true" outlineLevel="0" collapsed="false">
      <c r="A37" s="21" t="n">
        <v>2008</v>
      </c>
      <c r="B37" s="22" t="n">
        <v>436.10873142027</v>
      </c>
      <c r="C37" s="23" t="n">
        <v>115.674410707065</v>
      </c>
      <c r="D37" s="23" t="n">
        <v>198.337420713205</v>
      </c>
      <c r="E37" s="23" t="n">
        <v>177.7802</v>
      </c>
      <c r="F37" s="23" t="n">
        <v>122.0969</v>
      </c>
      <c r="G37" s="24" t="n">
        <v>112.277092697202</v>
      </c>
      <c r="H37" s="24" t="n">
        <v>103.2</v>
      </c>
      <c r="I37" s="24" t="n">
        <v>118.932185632146</v>
      </c>
      <c r="J37" s="24" t="n">
        <v>121.191340905321</v>
      </c>
      <c r="K37" s="24" t="n">
        <v>112.008426197674</v>
      </c>
      <c r="L37" s="23" t="n">
        <v>325.45</v>
      </c>
      <c r="M37" s="23" t="n">
        <v>87.0364959103174</v>
      </c>
      <c r="N37" s="25" t="n">
        <v>48921</v>
      </c>
      <c r="O37" s="25" t="n">
        <v>33994</v>
      </c>
      <c r="P37" s="23" t="n">
        <v>55.1</v>
      </c>
      <c r="Q37" s="23" t="n">
        <v>29.46</v>
      </c>
      <c r="R37" s="23" t="n">
        <v>98.48</v>
      </c>
      <c r="S37" s="25" t="n">
        <v>13169</v>
      </c>
      <c r="T37" s="25" t="n">
        <v>2820</v>
      </c>
    </row>
    <row r="38" customFormat="false" ht="24" hidden="false" customHeight="true" outlineLevel="0" collapsed="false">
      <c r="A38" s="21" t="n">
        <v>2009</v>
      </c>
      <c r="B38" s="22" t="n">
        <v>479.674161842153</v>
      </c>
      <c r="C38" s="23" t="n">
        <v>120.596148637533</v>
      </c>
      <c r="D38" s="23" t="n">
        <v>216.84511320462</v>
      </c>
      <c r="E38" s="23" t="n">
        <v>191.2471</v>
      </c>
      <c r="F38" s="23" t="n">
        <v>142.2329</v>
      </c>
      <c r="G38" s="24" t="n">
        <v>113.558506968658</v>
      </c>
      <c r="H38" s="24" t="n">
        <v>104.1</v>
      </c>
      <c r="I38" s="24" t="n">
        <v>117.031715791901</v>
      </c>
      <c r="J38" s="24" t="n">
        <v>116.177009657675</v>
      </c>
      <c r="K38" s="24" t="n">
        <v>117.337035408249</v>
      </c>
      <c r="L38" s="23" t="n">
        <v>530.15</v>
      </c>
      <c r="M38" s="23" t="n">
        <v>102.523186219621</v>
      </c>
      <c r="N38" s="25" t="n">
        <v>37238</v>
      </c>
      <c r="O38" s="25" t="n">
        <v>26212</v>
      </c>
      <c r="P38" s="23" t="n">
        <v>56.85</v>
      </c>
      <c r="Q38" s="23" t="n">
        <v>28.55</v>
      </c>
      <c r="R38" s="23" t="n">
        <v>111.46</v>
      </c>
      <c r="S38" s="25" t="n">
        <v>14573</v>
      </c>
      <c r="T38" s="25" t="n">
        <v>3064</v>
      </c>
    </row>
    <row r="39" customFormat="false" ht="24" hidden="false" customHeight="true" outlineLevel="0" collapsed="false">
      <c r="A39" s="21" t="n">
        <v>2010</v>
      </c>
      <c r="B39" s="22" t="n">
        <v>500.618299518555</v>
      </c>
      <c r="C39" s="23" t="n">
        <v>122.002005205855</v>
      </c>
      <c r="D39" s="23" t="n">
        <v>235.8626943127</v>
      </c>
      <c r="E39" s="23" t="n">
        <v>206.1257</v>
      </c>
      <c r="F39" s="23" t="n">
        <v>142.7536</v>
      </c>
      <c r="G39" s="24" t="n">
        <v>112.168551372031</v>
      </c>
      <c r="H39" s="24" t="n">
        <v>104.9</v>
      </c>
      <c r="I39" s="24" t="n">
        <v>119.40749739254</v>
      </c>
      <c r="J39" s="24" t="n">
        <v>119.421332812402</v>
      </c>
      <c r="K39" s="24" t="n">
        <v>106.921147026611</v>
      </c>
      <c r="L39" s="23" t="n">
        <v>639.71</v>
      </c>
      <c r="M39" s="23" t="n">
        <v>122.699341825606</v>
      </c>
      <c r="N39" s="25" t="n">
        <v>39415</v>
      </c>
      <c r="O39" s="25" t="n">
        <v>20264</v>
      </c>
      <c r="P39" s="23" t="n">
        <v>72.32</v>
      </c>
      <c r="Q39" s="23" t="n">
        <v>33.86</v>
      </c>
      <c r="R39" s="23" t="n">
        <v>137.67</v>
      </c>
      <c r="S39" s="25" t="n">
        <v>16029</v>
      </c>
      <c r="T39" s="25" t="n">
        <v>4324</v>
      </c>
    </row>
    <row r="40" customFormat="false" ht="24" hidden="false" customHeight="true" outlineLevel="0" collapsed="false">
      <c r="A40" s="21" t="n">
        <v>2011</v>
      </c>
      <c r="B40" s="22" t="n">
        <v>600.630650318457</v>
      </c>
      <c r="C40" s="23" t="n">
        <v>136.931548007231</v>
      </c>
      <c r="D40" s="23" t="n">
        <v>294.752302311226</v>
      </c>
      <c r="E40" s="23" t="n">
        <v>260.2633</v>
      </c>
      <c r="F40" s="23" t="n">
        <v>168.9468</v>
      </c>
      <c r="G40" s="24" t="n">
        <v>108.6</v>
      </c>
      <c r="H40" s="24" t="n">
        <v>104.6</v>
      </c>
      <c r="I40" s="24" t="n">
        <v>110.1</v>
      </c>
      <c r="J40" s="24" t="n">
        <v>111.1</v>
      </c>
      <c r="K40" s="24" t="n">
        <v>109.3</v>
      </c>
      <c r="L40" s="23" t="n">
        <v>761.98</v>
      </c>
      <c r="M40" s="23" t="n">
        <v>146.574552427009</v>
      </c>
      <c r="N40" s="25" t="n">
        <v>42887</v>
      </c>
      <c r="O40" s="25" t="n">
        <v>25521</v>
      </c>
      <c r="P40" s="23" t="n">
        <v>84.07</v>
      </c>
      <c r="Q40" s="23" t="n">
        <v>39.69</v>
      </c>
      <c r="R40" s="23" t="n">
        <v>162.89</v>
      </c>
      <c r="S40" s="25" t="n">
        <v>17441</v>
      </c>
      <c r="T40" s="25" t="n">
        <v>5063</v>
      </c>
    </row>
    <row r="41" customFormat="false" ht="24" hidden="false" customHeight="true" outlineLevel="0" collapsed="false">
      <c r="A41" s="21" t="n">
        <v>2012</v>
      </c>
      <c r="B41" s="22" t="n">
        <v>644.374531537355</v>
      </c>
      <c r="C41" s="23" t="n">
        <v>147.094793177362</v>
      </c>
      <c r="D41" s="23" t="n">
        <v>311.707638359993</v>
      </c>
      <c r="E41" s="23" t="n">
        <v>275.0502</v>
      </c>
      <c r="F41" s="23" t="n">
        <v>185.5721</v>
      </c>
      <c r="G41" s="24" t="n">
        <v>108.7</v>
      </c>
      <c r="H41" s="24" t="n">
        <v>107.421220368246</v>
      </c>
      <c r="I41" s="24" t="n">
        <v>108.3</v>
      </c>
      <c r="J41" s="24" t="n">
        <v>107.5</v>
      </c>
      <c r="K41" s="24" t="n">
        <v>110.4</v>
      </c>
      <c r="L41" s="23" t="n">
        <v>1000.07</v>
      </c>
      <c r="M41" s="23" t="n">
        <v>172.390781603402</v>
      </c>
      <c r="N41" s="25" t="n">
        <v>50866</v>
      </c>
      <c r="O41" s="25" t="n">
        <v>29286</v>
      </c>
      <c r="P41" s="23" t="n">
        <v>98.11</v>
      </c>
      <c r="Q41" s="23" t="n">
        <v>56.5801</v>
      </c>
      <c r="R41" s="23" t="n">
        <v>214.8507</v>
      </c>
      <c r="S41" s="25" t="n">
        <v>19625</v>
      </c>
      <c r="T41" s="25" t="n">
        <v>5964</v>
      </c>
    </row>
    <row r="42" s="7" customFormat="true" ht="24" hidden="false" customHeight="true" outlineLevel="0" collapsed="false">
      <c r="A42" s="21" t="n">
        <v>2013</v>
      </c>
      <c r="B42" s="22" t="n">
        <v>680.445848217787</v>
      </c>
      <c r="C42" s="23" t="n">
        <v>154.871974534055</v>
      </c>
      <c r="D42" s="23" t="n">
        <v>319.793073683732</v>
      </c>
      <c r="E42" s="23" t="n">
        <v>275.698</v>
      </c>
      <c r="F42" s="23" t="n">
        <v>205.7808</v>
      </c>
      <c r="G42" s="24" t="n">
        <v>108.5</v>
      </c>
      <c r="H42" s="24" t="n">
        <v>105.3</v>
      </c>
      <c r="I42" s="24" t="n">
        <v>106.9</v>
      </c>
      <c r="J42" s="24" t="n">
        <v>106.1</v>
      </c>
      <c r="K42" s="24" t="n">
        <v>113.7</v>
      </c>
      <c r="L42" s="23" t="n">
        <v>845.44</v>
      </c>
      <c r="M42" s="23" t="n">
        <v>198.834477535219</v>
      </c>
      <c r="N42" s="25" t="n">
        <v>59786</v>
      </c>
      <c r="O42" s="25" t="n">
        <v>38667</v>
      </c>
      <c r="P42" s="23" t="n">
        <v>107.69</v>
      </c>
      <c r="Q42" s="23" t="n">
        <v>65.7</v>
      </c>
      <c r="R42" s="23" t="n">
        <v>232.64</v>
      </c>
      <c r="S42" s="25" t="n">
        <v>21529</v>
      </c>
      <c r="T42" s="25" t="n">
        <v>6758</v>
      </c>
    </row>
    <row r="43" s="7" customFormat="true" ht="24" hidden="false" customHeight="true" outlineLevel="0" collapsed="false">
      <c r="A43" s="21" t="n">
        <v>2014</v>
      </c>
      <c r="B43" s="22" t="n">
        <v>734.752543385766</v>
      </c>
      <c r="C43" s="23" t="n">
        <v>161.380650747417</v>
      </c>
      <c r="D43" s="23" t="n">
        <v>338.356592638349</v>
      </c>
      <c r="E43" s="23" t="n">
        <v>286.259</v>
      </c>
      <c r="F43" s="23" t="n">
        <v>235.0153</v>
      </c>
      <c r="G43" s="24" t="n">
        <v>108.1</v>
      </c>
      <c r="H43" s="24" t="n">
        <v>104.2</v>
      </c>
      <c r="I43" s="24" t="n">
        <v>104.2</v>
      </c>
      <c r="J43" s="24" t="n">
        <v>102.1</v>
      </c>
      <c r="K43" s="24" t="n">
        <v>116.8</v>
      </c>
      <c r="L43" s="23" t="n">
        <v>926.34</v>
      </c>
      <c r="M43" s="23" t="n">
        <v>226.922854335837</v>
      </c>
      <c r="N43" s="25" t="n">
        <v>72850</v>
      </c>
      <c r="O43" s="25" t="n">
        <v>53059</v>
      </c>
      <c r="P43" s="23" t="n">
        <v>108.7</v>
      </c>
      <c r="Q43" s="23" t="n">
        <v>70.91</v>
      </c>
      <c r="R43" s="23" t="n">
        <v>264.92</v>
      </c>
      <c r="S43" s="25" t="n">
        <v>23359</v>
      </c>
      <c r="T43" s="25" t="n">
        <v>7677</v>
      </c>
    </row>
    <row r="44" customFormat="false" ht="24" hidden="false" customHeight="true" outlineLevel="0" collapsed="false">
      <c r="A44" s="21" t="n">
        <v>2015</v>
      </c>
      <c r="B44" s="22" t="n">
        <v>814.573067280279</v>
      </c>
      <c r="C44" s="23" t="n">
        <v>169.824704069223</v>
      </c>
      <c r="D44" s="23" t="n">
        <v>324.351363211055</v>
      </c>
      <c r="E44" s="23" t="n">
        <v>267.3017</v>
      </c>
      <c r="F44" s="23" t="n">
        <v>320.397</v>
      </c>
      <c r="G44" s="24" t="n">
        <v>107.9</v>
      </c>
      <c r="H44" s="24" t="n">
        <v>104.7</v>
      </c>
      <c r="I44" s="24" t="n">
        <v>106.6</v>
      </c>
      <c r="J44" s="24" t="n">
        <v>105.8</v>
      </c>
      <c r="K44" s="24" t="n">
        <v>111.8</v>
      </c>
      <c r="L44" s="23" t="n">
        <v>1051.22</v>
      </c>
      <c r="M44" s="23" t="n">
        <v>253.229384281579</v>
      </c>
      <c r="N44" s="25" t="n">
        <v>164091</v>
      </c>
      <c r="O44" s="25" t="n">
        <v>113945</v>
      </c>
      <c r="P44" s="23" t="n">
        <v>114.51</v>
      </c>
      <c r="Q44" s="23" t="n">
        <v>72.98</v>
      </c>
      <c r="R44" s="23" t="n">
        <v>310.2</v>
      </c>
      <c r="S44" s="25" t="n">
        <v>25041</v>
      </c>
      <c r="T44" s="25" t="n">
        <v>8452</v>
      </c>
    </row>
    <row r="45" customFormat="false" ht="24" hidden="false" customHeight="true" outlineLevel="0" collapsed="false">
      <c r="A45" s="21" t="n">
        <v>2016</v>
      </c>
      <c r="B45" s="22" t="n">
        <v>947.513553822055</v>
      </c>
      <c r="C45" s="23" t="n">
        <v>187.491553822055</v>
      </c>
      <c r="D45" s="23" t="n">
        <v>384.3341</v>
      </c>
      <c r="E45" s="23" t="n">
        <v>314.533306148156</v>
      </c>
      <c r="F45" s="23" t="n">
        <v>375.6879</v>
      </c>
      <c r="G45" s="24" t="n">
        <v>108.5</v>
      </c>
      <c r="H45" s="24" t="n">
        <v>103.9</v>
      </c>
      <c r="I45" s="24" t="n">
        <v>109.2</v>
      </c>
      <c r="J45" s="24" t="n">
        <v>108.8</v>
      </c>
      <c r="K45" s="24" t="n">
        <v>110.3</v>
      </c>
      <c r="L45" s="23" t="n">
        <v>1061.4</v>
      </c>
      <c r="M45" s="23" t="n">
        <v>286.10214266764</v>
      </c>
      <c r="N45" s="25" t="n">
        <v>200104</v>
      </c>
      <c r="O45" s="25" t="n">
        <v>142771</v>
      </c>
      <c r="P45" s="23" t="n">
        <v>123.22</v>
      </c>
      <c r="Q45" s="23" t="n">
        <v>79.4829</v>
      </c>
      <c r="R45" s="23" t="n">
        <v>341.1585</v>
      </c>
      <c r="S45" s="25" t="n">
        <v>26919</v>
      </c>
      <c r="T45" s="25" t="n">
        <v>9348</v>
      </c>
    </row>
    <row r="46" customFormat="false" ht="24" hidden="false" customHeight="true" outlineLevel="0" collapsed="false">
      <c r="A46" s="21" t="n">
        <v>2017</v>
      </c>
      <c r="B46" s="26" t="n">
        <v>1032.5035</v>
      </c>
      <c r="C46" s="27" t="n">
        <v>195.900309437423</v>
      </c>
      <c r="D46" s="27" t="n">
        <v>425.794125462688</v>
      </c>
      <c r="E46" s="27" t="n">
        <v>349.822406608638</v>
      </c>
      <c r="F46" s="27" t="n">
        <v>410.809065099889</v>
      </c>
      <c r="G46" s="28" t="n">
        <v>108.5</v>
      </c>
      <c r="H46" s="28" t="n">
        <v>104.5</v>
      </c>
      <c r="I46" s="28" t="n">
        <v>108.8</v>
      </c>
      <c r="J46" s="28" t="n">
        <v>108.9</v>
      </c>
      <c r="K46" s="28" t="n">
        <v>110.1</v>
      </c>
      <c r="L46" s="27" t="n">
        <v>1226.41</v>
      </c>
      <c r="M46" s="27" t="n">
        <v>326.589760077802</v>
      </c>
      <c r="N46" s="27" t="n">
        <v>188.4397</v>
      </c>
      <c r="O46" s="27" t="n">
        <v>150.6642</v>
      </c>
      <c r="P46" s="29" t="n">
        <v>135.0546</v>
      </c>
      <c r="Q46" s="29" t="n">
        <v>82.4976</v>
      </c>
      <c r="R46" s="30" t="n">
        <v>379.71</v>
      </c>
      <c r="S46" s="31" t="n">
        <v>29126</v>
      </c>
      <c r="T46" s="31" t="n">
        <v>10171</v>
      </c>
    </row>
    <row r="47" customFormat="false" ht="24" hidden="false" customHeight="true" outlineLevel="0" collapsed="false">
      <c r="A47" s="21" t="n">
        <v>2018</v>
      </c>
      <c r="B47" s="26" t="n">
        <v>1124.38000085</v>
      </c>
      <c r="C47" s="27" t="n">
        <v>208.38399999</v>
      </c>
      <c r="D47" s="27" t="n">
        <v>460.94</v>
      </c>
      <c r="E47" s="27" t="n">
        <v>382.521426</v>
      </c>
      <c r="F47" s="27" t="n">
        <v>455.05</v>
      </c>
      <c r="G47" s="28" t="n">
        <v>107.1</v>
      </c>
      <c r="H47" s="28" t="n">
        <v>105.3</v>
      </c>
      <c r="I47" s="28" t="n">
        <v>109.2</v>
      </c>
      <c r="J47" s="28" t="n">
        <v>110.9</v>
      </c>
      <c r="K47" s="28" t="n">
        <v>105.7</v>
      </c>
      <c r="L47" s="32" t="n">
        <v>-0.164</v>
      </c>
      <c r="M47" s="27" t="n">
        <v>358.790702052756</v>
      </c>
      <c r="N47" s="29" t="n">
        <v>217.97</v>
      </c>
      <c r="O47" s="29" t="n">
        <v>176.81</v>
      </c>
      <c r="P47" s="29" t="n">
        <v>145.87</v>
      </c>
      <c r="Q47" s="29" t="n">
        <v>84.72</v>
      </c>
      <c r="R47" s="30" t="n">
        <v>393.72</v>
      </c>
      <c r="S47" s="31" t="n">
        <v>30611</v>
      </c>
      <c r="T47" s="31" t="n">
        <v>11086</v>
      </c>
    </row>
    <row r="48" customFormat="false" ht="24" hidden="false" customHeight="true" outlineLevel="0" collapsed="false">
      <c r="A48" s="21" t="n">
        <v>2019</v>
      </c>
      <c r="B48" s="22" t="n">
        <v>1257.777408</v>
      </c>
      <c r="C48" s="23" t="n">
        <v>245.1758</v>
      </c>
      <c r="D48" s="23" t="n">
        <v>507.1066</v>
      </c>
      <c r="E48" s="23" t="n">
        <v>416.0462</v>
      </c>
      <c r="F48" s="23" t="n">
        <v>505.495</v>
      </c>
      <c r="G48" s="24" t="n">
        <v>109</v>
      </c>
      <c r="H48" s="24" t="n">
        <v>107.1</v>
      </c>
      <c r="I48" s="24" t="n">
        <v>110.6</v>
      </c>
      <c r="J48" s="24" t="n">
        <v>110</v>
      </c>
      <c r="K48" s="24" t="n">
        <v>108.3</v>
      </c>
      <c r="L48" s="32" t="n">
        <v>-0.1</v>
      </c>
      <c r="M48" s="27" t="n">
        <v>386.723542622377</v>
      </c>
      <c r="N48" s="27" t="n">
        <v>261.81</v>
      </c>
      <c r="O48" s="27" t="n">
        <v>231.35</v>
      </c>
      <c r="P48" s="29" t="n">
        <v>152.54</v>
      </c>
      <c r="Q48" s="29" t="n">
        <v>94.01</v>
      </c>
      <c r="R48" s="30" t="n">
        <v>478.74</v>
      </c>
      <c r="S48" s="31" t="n">
        <v>32784</v>
      </c>
      <c r="T48" s="31" t="n">
        <v>12195</v>
      </c>
    </row>
    <row r="49" customFormat="false" ht="24" hidden="false" customHeight="true" outlineLevel="0" collapsed="false">
      <c r="A49" s="33" t="n">
        <v>2020</v>
      </c>
      <c r="B49" s="26" t="n">
        <v>1338.2575</v>
      </c>
      <c r="C49" s="27" t="n">
        <v>265.6291</v>
      </c>
      <c r="D49" s="27" t="n">
        <v>529.3259</v>
      </c>
      <c r="E49" s="27" t="n">
        <v>432.423</v>
      </c>
      <c r="F49" s="27" t="n">
        <v>543.3025</v>
      </c>
      <c r="G49" s="28" t="n">
        <v>106.3</v>
      </c>
      <c r="H49" s="28" t="n">
        <v>107.4</v>
      </c>
      <c r="I49" s="28" t="n">
        <v>106.6</v>
      </c>
      <c r="J49" s="28" t="n">
        <v>106.5</v>
      </c>
      <c r="K49" s="24" t="n">
        <v>105.5</v>
      </c>
      <c r="L49" s="32" t="n">
        <v>0.089</v>
      </c>
      <c r="M49" s="27" t="n">
        <v>380.15</v>
      </c>
      <c r="N49" s="27" t="n">
        <v>333.1389</v>
      </c>
      <c r="O49" s="27" t="n">
        <v>301.8301</v>
      </c>
      <c r="P49" s="27" t="n">
        <v>145.848</v>
      </c>
      <c r="Q49" s="28" t="n">
        <v>94.456</v>
      </c>
      <c r="R49" s="27" t="n">
        <v>504.757</v>
      </c>
      <c r="S49" s="34" t="n">
        <v>33964</v>
      </c>
      <c r="T49" s="34" t="n">
        <v>13305</v>
      </c>
    </row>
    <row r="50" customFormat="false" ht="24" hidden="false" customHeight="true" outlineLevel="0" collapsed="false">
      <c r="A50" s="35" t="n">
        <v>2021</v>
      </c>
      <c r="B50" s="36" t="n">
        <v>1568.7115</v>
      </c>
      <c r="C50" s="37" t="n">
        <v>294.6522</v>
      </c>
      <c r="D50" s="37" t="n">
        <v>670.9749</v>
      </c>
      <c r="E50" s="37" t="n">
        <v>552.5127</v>
      </c>
      <c r="F50" s="37" t="n">
        <v>603.0844</v>
      </c>
      <c r="G50" s="38" t="n">
        <v>109.8</v>
      </c>
      <c r="H50" s="38" t="n">
        <v>108.9</v>
      </c>
      <c r="I50" s="38" t="n">
        <v>111.2</v>
      </c>
      <c r="J50" s="38" t="n">
        <v>111.1</v>
      </c>
      <c r="K50" s="38" t="n">
        <v>109</v>
      </c>
      <c r="L50" s="39" t="n">
        <v>0.264</v>
      </c>
      <c r="M50" s="40" t="n">
        <v>421.24</v>
      </c>
      <c r="N50" s="40" t="n">
        <v>426.3338</v>
      </c>
      <c r="O50" s="40" t="n">
        <v>383.0328</v>
      </c>
      <c r="P50" s="40" t="n">
        <v>166.9267</v>
      </c>
      <c r="Q50" s="40" t="n">
        <v>102.9824</v>
      </c>
      <c r="R50" s="40" t="n">
        <v>430.55</v>
      </c>
      <c r="S50" s="41" t="n">
        <v>36375</v>
      </c>
      <c r="T50" s="41" t="n">
        <v>14755</v>
      </c>
    </row>
    <row r="51" customFormat="false" ht="24" hidden="false" customHeight="true" outlineLevel="0" collapsed="false">
      <c r="B51" s="42"/>
      <c r="C51" s="43"/>
      <c r="D51" s="43"/>
      <c r="E51" s="43"/>
      <c r="F51" s="43"/>
      <c r="G51" s="43"/>
      <c r="H51" s="43"/>
      <c r="I51" s="43"/>
      <c r="J51" s="43"/>
      <c r="K51" s="43"/>
    </row>
    <row r="52" customFormat="false" ht="24" hidden="false" customHeight="true" outlineLevel="0" collapsed="false">
      <c r="A52" s="44" t="s">
        <v>19</v>
      </c>
      <c r="B52" s="44"/>
      <c r="C52" s="44"/>
      <c r="D52" s="44"/>
      <c r="E52" s="44"/>
      <c r="F52" s="44"/>
      <c r="G52" s="44"/>
      <c r="H52" s="44"/>
      <c r="I52" s="44"/>
      <c r="J52" s="44"/>
      <c r="K52" s="45"/>
    </row>
    <row r="53" customFormat="false" ht="24" hidden="false" customHeight="true" outlineLevel="0" collapsed="false">
      <c r="A53" s="46" t="s">
        <v>20</v>
      </c>
      <c r="B53" s="46"/>
      <c r="C53" s="46"/>
      <c r="D53" s="46"/>
      <c r="E53" s="46"/>
      <c r="F53" s="46"/>
      <c r="G53" s="46"/>
      <c r="H53" s="46"/>
      <c r="I53" s="46"/>
      <c r="J53" s="46"/>
    </row>
    <row r="54" customFormat="false" ht="24" hidden="false" customHeight="true" outlineLevel="0" collapsed="false">
      <c r="A54" s="46" t="s">
        <v>21</v>
      </c>
      <c r="B54" s="46"/>
      <c r="C54" s="46"/>
      <c r="D54" s="46"/>
      <c r="E54" s="46"/>
      <c r="F54" s="46"/>
      <c r="G54" s="46"/>
      <c r="H54" s="46"/>
      <c r="I54" s="46"/>
      <c r="J54" s="46"/>
    </row>
    <row r="55" customFormat="false" ht="29.25" hidden="false" customHeight="true" outlineLevel="0" collapsed="false">
      <c r="A55" s="47" t="s">
        <v>22</v>
      </c>
      <c r="B55" s="47"/>
      <c r="C55" s="47"/>
      <c r="D55" s="47"/>
      <c r="E55" s="47"/>
      <c r="F55" s="47"/>
      <c r="G55" s="47"/>
      <c r="H55" s="47"/>
      <c r="I55" s="47"/>
      <c r="J55" s="47"/>
    </row>
    <row r="56" customFormat="false" ht="24" hidden="false" customHeight="true" outlineLevel="0" collapsed="false">
      <c r="A56" s="48" t="s">
        <v>23</v>
      </c>
      <c r="B56" s="49"/>
      <c r="C56" s="49"/>
      <c r="D56" s="49"/>
      <c r="E56" s="49"/>
      <c r="F56" s="49"/>
      <c r="G56" s="49"/>
      <c r="H56" s="49"/>
      <c r="I56" s="49"/>
      <c r="J56" s="49"/>
    </row>
    <row r="57" customFormat="false" ht="24" hidden="false" customHeight="true" outlineLevel="0" collapsed="false">
      <c r="A57" s="49" t="s">
        <v>24</v>
      </c>
      <c r="B57" s="49"/>
      <c r="C57" s="49"/>
      <c r="D57" s="49"/>
      <c r="E57" s="49"/>
      <c r="F57" s="49"/>
      <c r="G57" s="49"/>
      <c r="H57" s="49"/>
      <c r="I57" s="49"/>
      <c r="J57" s="49"/>
    </row>
  </sheetData>
  <mergeCells count="26">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O5:O6"/>
    <mergeCell ref="Q5:Q6"/>
    <mergeCell ref="A52:J52"/>
    <mergeCell ref="A53:J53"/>
    <mergeCell ref="A54:J54"/>
    <mergeCell ref="A55:J55"/>
  </mergeCells>
  <conditionalFormatting sqref="N46 N48">
    <cfRule type="expression" priority="2" aboveAverage="0" equalAverage="0" bottom="0" percent="0" rank="0" text="" dxfId="0">
      <formula>MOD(ROW(),2)</formula>
    </cfRule>
    <cfRule type="expression" priority="3" aboveAverage="0" equalAverage="0" bottom="0" percent="0" rank="0" text="" dxfId="1">
      <formula>MOD(ROW(),2)</formula>
    </cfRule>
  </conditionalFormatting>
  <conditionalFormatting sqref="N46:O46 N48:O48">
    <cfRule type="expression" priority="4" aboveAverage="0" equalAverage="0" bottom="0" percent="0" rank="0" text="" dxfId="2">
      <formula>MOD(ROW(),2)</formula>
    </cfRule>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1:50:35Z</dcterms:created>
  <dc:creator>熊威(拟稿)</dc:creator>
  <dc:description/>
  <dc:language>en-US</dc:language>
  <cp:lastModifiedBy>yh</cp:lastModifiedBy>
  <dcterms:modified xsi:type="dcterms:W3CDTF">2022-10-31T05:21:14Z</dcterms:modified>
  <cp:revision>0</cp:revision>
  <dc:subject/>
  <dc:title/>
</cp:coreProperties>
</file>