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6"/>
        <rFont val="黑体"/>
        <family val="3"/>
        <charset val="134"/>
      </rPr>
      <t xml:space="preserve">22—10 </t>
    </r>
    <r>
      <rPr>
        <sz val="16"/>
        <rFont val="Noto Sans"/>
        <family val="2"/>
      </rPr>
      <t xml:space="preserve">玉林市主要经济指标情况（</t>
    </r>
    <r>
      <rPr>
        <sz val="16"/>
        <rFont val="黑体"/>
        <family val="3"/>
        <charset val="134"/>
      </rPr>
      <t xml:space="preserve">1978—2021</t>
    </r>
    <r>
      <rPr>
        <sz val="16"/>
        <rFont val="Noto Sans"/>
        <family val="2"/>
      </rPr>
      <t xml:space="preserve">年）</t>
    </r>
  </si>
  <si>
    <t xml:space="preserve">Main Economic Indicators of Yulin (1978—2021)</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Noto Sans"/>
        <family val="2"/>
      </rPr>
      <t xml:space="preserve">注：</t>
    </r>
    <r>
      <rPr>
        <sz val="10"/>
        <rFont val="Times New Roman"/>
        <family val="1"/>
      </rPr>
      <t xml:space="preserve">1. </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 </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 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 Investment in Fixed Assets is Excluding investment by Rural household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11">
    <numFmt numFmtId="164" formatCode="General"/>
    <numFmt numFmtId="165" formatCode="0.00_);[RED]\(0.00\)"/>
    <numFmt numFmtId="166" formatCode="0.0_);[RED]\(0.0\)"/>
    <numFmt numFmtId="167" formatCode="0.00"/>
    <numFmt numFmtId="168" formatCode="0.00_ "/>
    <numFmt numFmtId="169" formatCode="0.0_ "/>
    <numFmt numFmtId="170" formatCode="0;_ᰀ"/>
    <numFmt numFmtId="171" formatCode="0_ "/>
    <numFmt numFmtId="172" formatCode="0;_砀"/>
    <numFmt numFmtId="173" formatCode="0.0%"/>
    <numFmt numFmtId="174" formatCode="0_);[RED]\(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23" fillId="8" borderId="15"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3" fillId="23" borderId="16" xfId="0" applyFont="true" applyBorder="true" applyAlignment="true" applyProtection="false">
      <alignment horizontal="center" vertical="center" textRotation="0" wrapText="false" indent="0" shrinkToFit="false"/>
      <protection locked="true" hidden="false"/>
    </xf>
    <xf numFmtId="165" fontId="6" fillId="24" borderId="17" xfId="0" applyFont="true" applyBorder="true" applyAlignment="true" applyProtection="false">
      <alignment horizontal="right" vertical="center" textRotation="0" wrapText="false" indent="0" shrinkToFit="false"/>
      <protection locked="true" hidden="false"/>
    </xf>
    <xf numFmtId="165" fontId="6" fillId="24" borderId="16" xfId="0" applyFont="true" applyBorder="true" applyAlignment="true" applyProtection="false">
      <alignment horizontal="right" vertical="center" textRotation="0" wrapText="false" indent="0" shrinkToFit="false"/>
      <protection locked="true" hidden="false"/>
    </xf>
    <xf numFmtId="166" fontId="6" fillId="24" borderId="16" xfId="0" applyFont="true" applyBorder="true" applyAlignment="true" applyProtection="false">
      <alignment horizontal="right" vertical="center" textRotation="0" wrapText="false" indent="0" shrinkToFit="false"/>
      <protection locked="true" hidden="false"/>
    </xf>
    <xf numFmtId="167" fontId="6" fillId="24" borderId="16" xfId="0" applyFont="true" applyBorder="true" applyAlignment="true" applyProtection="false">
      <alignment horizontal="right" vertical="center" textRotation="0" wrapText="false" indent="0" shrinkToFit="false"/>
      <protection locked="true" hidden="false"/>
    </xf>
    <xf numFmtId="164" fontId="6" fillId="24" borderId="16" xfId="0" applyFont="true" applyBorder="true" applyAlignment="true" applyProtection="false">
      <alignment horizontal="right" vertical="center" textRotation="0" wrapText="false" indent="0" shrinkToFit="false"/>
      <protection locked="true" hidden="false"/>
    </xf>
    <xf numFmtId="168" fontId="6" fillId="24" borderId="16" xfId="0" applyFont="true" applyBorder="true" applyAlignment="true" applyProtection="false">
      <alignment horizontal="right" vertical="center" textRotation="0" wrapText="false" indent="0" shrinkToFit="false"/>
      <protection locked="true" hidden="false"/>
    </xf>
    <xf numFmtId="164" fontId="6" fillId="24" borderId="16"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24" borderId="18"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68" fontId="6" fillId="24" borderId="18"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false">
      <alignment horizontal="right" vertical="center" textRotation="0" wrapText="false" indent="0" shrinkToFit="false"/>
      <protection locked="true" hidden="false"/>
    </xf>
    <xf numFmtId="171" fontId="6" fillId="24" borderId="0" xfId="0" applyFont="true" applyBorder="true" applyAlignment="true" applyProtection="false">
      <alignment horizontal="right" vertical="center" textRotation="0" wrapText="false" indent="0" shrinkToFit="false"/>
      <protection locked="true" hidden="false"/>
    </xf>
    <xf numFmtId="172" fontId="6" fillId="24" borderId="0" xfId="0" applyFont="true" applyBorder="true" applyAlignment="true" applyProtection="false">
      <alignment horizontal="right" vertical="center" textRotation="0" wrapText="false" indent="0" shrinkToFit="false"/>
      <protection locked="true" hidden="false"/>
    </xf>
    <xf numFmtId="164" fontId="23" fillId="23" borderId="0" xfId="274" applyFont="true" applyBorder="true" applyAlignment="true" applyProtection="false">
      <alignment horizontal="center" vertical="center" textRotation="0" wrapText="false" indent="0" shrinkToFit="false"/>
      <protection locked="true" hidden="false"/>
    </xf>
    <xf numFmtId="165" fontId="6" fillId="24" borderId="18" xfId="274" applyFont="true" applyBorder="true" applyAlignment="true" applyProtection="false">
      <alignment horizontal="right" vertical="center" textRotation="0" wrapText="false" indent="0" shrinkToFit="false"/>
      <protection locked="true" hidden="false"/>
    </xf>
    <xf numFmtId="165" fontId="6" fillId="24" borderId="0" xfId="274" applyFont="true" applyBorder="true" applyAlignment="true" applyProtection="false">
      <alignment horizontal="right" vertical="center" textRotation="0" wrapText="false" indent="0" shrinkToFit="false"/>
      <protection locked="true" hidden="false"/>
    </xf>
    <xf numFmtId="166" fontId="6" fillId="24" borderId="0" xfId="274" applyFont="true" applyBorder="true" applyAlignment="true" applyProtection="false">
      <alignment horizontal="right" vertical="center" textRotation="0" wrapText="false" indent="0" shrinkToFit="false"/>
      <protection locked="true" hidden="false"/>
    </xf>
    <xf numFmtId="168" fontId="6" fillId="24" borderId="0" xfId="274" applyFont="true" applyBorder="true" applyAlignment="true" applyProtection="false">
      <alignment horizontal="right" vertical="center" textRotation="0" wrapText="false" indent="0" shrinkToFit="false"/>
      <protection locked="true" hidden="false"/>
    </xf>
    <xf numFmtId="171" fontId="6" fillId="24" borderId="0" xfId="274" applyFont="true" applyBorder="true" applyAlignment="true" applyProtection="false">
      <alignment horizontal="right" vertical="center" textRotation="0" wrapText="false" indent="0" shrinkToFit="false"/>
      <protection locked="true" hidden="false"/>
    </xf>
    <xf numFmtId="164" fontId="6" fillId="24" borderId="0" xfId="274" applyFont="true" applyBorder="true" applyAlignment="true" applyProtection="false">
      <alignment horizontal="right" vertical="center" textRotation="0" wrapText="false" indent="0" shrinkToFit="false"/>
      <protection locked="true" hidden="false"/>
    </xf>
    <xf numFmtId="167" fontId="6" fillId="24" borderId="0" xfId="274" applyFont="true" applyBorder="true" applyAlignment="true" applyProtection="false">
      <alignment horizontal="right" vertical="center" textRotation="0" wrapText="false" indent="0" shrinkToFit="false"/>
      <protection locked="true" hidden="false"/>
    </xf>
    <xf numFmtId="168" fontId="6" fillId="24" borderId="18" xfId="274" applyFont="true" applyBorder="true" applyAlignment="true" applyProtection="false">
      <alignment horizontal="right" vertical="center" textRotation="0" wrapText="false" indent="0" shrinkToFit="false"/>
      <protection locked="true" hidden="false"/>
    </xf>
    <xf numFmtId="169" fontId="6" fillId="24" borderId="0" xfId="274" applyFont="true" applyBorder="true" applyAlignment="true" applyProtection="false">
      <alignment horizontal="right" vertical="center" textRotation="0" wrapText="false" indent="0" shrinkToFit="false"/>
      <protection locked="true" hidden="false"/>
    </xf>
    <xf numFmtId="167" fontId="6" fillId="24" borderId="0" xfId="274" applyFont="true" applyBorder="true" applyAlignment="true" applyProtection="true">
      <alignment horizontal="right" vertical="center" textRotation="0" wrapText="false" indent="0" shrinkToFit="false"/>
      <protection locked="false" hidden="false"/>
    </xf>
    <xf numFmtId="173" fontId="6" fillId="24" borderId="0" xfId="274" applyFont="true" applyBorder="true" applyAlignment="true" applyProtection="false">
      <alignment horizontal="right" vertical="center" textRotation="0" wrapText="false" indent="0" shrinkToFit="false"/>
      <protection locked="true" hidden="false"/>
    </xf>
    <xf numFmtId="165" fontId="6" fillId="24" borderId="0" xfId="274" applyFont="true" applyBorder="true" applyAlignment="true" applyProtection="true">
      <alignment horizontal="right" vertical="center" textRotation="0" wrapText="false" indent="0" shrinkToFit="false"/>
      <protection locked="false" hidden="false"/>
    </xf>
    <xf numFmtId="174" fontId="23" fillId="23" borderId="0" xfId="0" applyFont="true" applyBorder="true" applyAlignment="true" applyProtection="false">
      <alignment horizontal="center" vertical="center" textRotation="0" wrapText="false" indent="0" shrinkToFit="false"/>
      <protection locked="true" hidden="false"/>
    </xf>
    <xf numFmtId="173" fontId="6" fillId="24" borderId="0" xfId="0" applyFont="true" applyBorder="true" applyAlignment="true" applyProtection="false">
      <alignment horizontal="right" vertical="center" textRotation="0" wrapText="false" indent="0" shrinkToFit="false"/>
      <protection locked="true" hidden="false"/>
    </xf>
    <xf numFmtId="174" fontId="23" fillId="23" borderId="19" xfId="0" applyFont="true" applyBorder="true" applyAlignment="true" applyProtection="false">
      <alignment horizontal="center" vertical="center" textRotation="0" wrapText="false" indent="0" shrinkToFit="false"/>
      <protection locked="true" hidden="false"/>
    </xf>
    <xf numFmtId="165" fontId="6" fillId="24" borderId="20" xfId="274" applyFont="true" applyBorder="true" applyAlignment="true" applyProtection="false">
      <alignment horizontal="right" vertical="center" textRotation="0" wrapText="false" indent="0" shrinkToFit="false"/>
      <protection locked="true" hidden="false"/>
    </xf>
    <xf numFmtId="165" fontId="6" fillId="24" borderId="19" xfId="274" applyFont="true" applyBorder="true" applyAlignment="true" applyProtection="false">
      <alignment horizontal="right" vertical="center" textRotation="0" wrapText="false" indent="0" shrinkToFit="false"/>
      <protection locked="true" hidden="false"/>
    </xf>
    <xf numFmtId="166" fontId="6" fillId="24" borderId="19" xfId="274" applyFont="true" applyBorder="true" applyAlignment="true" applyProtection="false">
      <alignment horizontal="right" vertical="center" textRotation="0" wrapText="false" indent="0" shrinkToFit="false"/>
      <protection locked="true" hidden="false"/>
    </xf>
    <xf numFmtId="173" fontId="6" fillId="24" borderId="19" xfId="0" applyFont="true" applyBorder="true" applyAlignment="true" applyProtection="false">
      <alignment horizontal="right" vertical="center" textRotation="0" wrapText="false" indent="0" shrinkToFit="false"/>
      <protection locked="true" hidden="false"/>
    </xf>
    <xf numFmtId="168" fontId="6" fillId="24" borderId="19" xfId="0" applyFont="true" applyBorder="true" applyAlignment="true" applyProtection="false">
      <alignment horizontal="right" vertical="center" textRotation="0" wrapText="false" indent="0" shrinkToFit="false"/>
      <protection locked="true" hidden="false"/>
    </xf>
    <xf numFmtId="171" fontId="6" fillId="24" borderId="19" xfId="0" applyFont="true" applyBorder="true" applyAlignment="true" applyProtection="false">
      <alignment horizontal="right"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xfId="176"/>
    <cellStyle name="20% - 强调文字颜色 1 2" xfId="177"/>
    <cellStyle name="20% - 强调文字颜色 1 2 2" xfId="178"/>
    <cellStyle name="20% - 强调文字颜色 1 3" xfId="179"/>
    <cellStyle name="20% - 强调文字颜色 2" xfId="180"/>
    <cellStyle name="20% - 强调文字颜色 2 2" xfId="181"/>
    <cellStyle name="20% - 强调文字颜色 2 2 2" xfId="182"/>
    <cellStyle name="20% - 强调文字颜色 2 3" xfId="183"/>
    <cellStyle name="20% - 强调文字颜色 3" xfId="184"/>
    <cellStyle name="20% - 强调文字颜色 3 2" xfId="185"/>
    <cellStyle name="20% - 强调文字颜色 3 2 2" xfId="186"/>
    <cellStyle name="20% - 强调文字颜色 3 3" xfId="187"/>
    <cellStyle name="20% - 强调文字颜色 4" xfId="188"/>
    <cellStyle name="20% - 强调文字颜色 4 2" xfId="189"/>
    <cellStyle name="20% - 强调文字颜色 4 2 2" xfId="190"/>
    <cellStyle name="20% - 强调文字颜色 4 3" xfId="191"/>
    <cellStyle name="20% - 强调文字颜色 5" xfId="192"/>
    <cellStyle name="20% - 强调文字颜色 5 2" xfId="193"/>
    <cellStyle name="20% - 强调文字颜色 5 2 2" xfId="194"/>
    <cellStyle name="20% - 强调文字颜色 5 3" xfId="195"/>
    <cellStyle name="20% - 强调文字颜色 6" xfId="196"/>
    <cellStyle name="20% - 强调文字颜色 6 2" xfId="197"/>
    <cellStyle name="20% - 强调文字颜色 6 2 2" xfId="198"/>
    <cellStyle name="20% - 强调文字颜色 6 3" xfId="199"/>
    <cellStyle name="40% - 强调文字颜色 1" xfId="200"/>
    <cellStyle name="40% - 强调文字颜色 1 2" xfId="201"/>
    <cellStyle name="40% - 强调文字颜色 1 2 2" xfId="202"/>
    <cellStyle name="40% - 强调文字颜色 1 3" xfId="203"/>
    <cellStyle name="40% - 强调文字颜色 2" xfId="204"/>
    <cellStyle name="40% - 强调文字颜色 2 2" xfId="205"/>
    <cellStyle name="40% - 强调文字颜色 2 2 2" xfId="206"/>
    <cellStyle name="40% - 强调文字颜色 2 3" xfId="207"/>
    <cellStyle name="40% - 强调文字颜色 3" xfId="208"/>
    <cellStyle name="40% - 强调文字颜色 3 2" xfId="209"/>
    <cellStyle name="40% - 强调文字颜色 3 2 2" xfId="210"/>
    <cellStyle name="40% - 强调文字颜色 3 3" xfId="211"/>
    <cellStyle name="40% - 强调文字颜色 4" xfId="212"/>
    <cellStyle name="40% - 强调文字颜色 4 2" xfId="213"/>
    <cellStyle name="40% - 强调文字颜色 4 2 2" xfId="214"/>
    <cellStyle name="40% - 强调文字颜色 4 3" xfId="215"/>
    <cellStyle name="40% - 强调文字颜色 5" xfId="216"/>
    <cellStyle name="40% - 强调文字颜色 5 2" xfId="217"/>
    <cellStyle name="40% - 强调文字颜色 5 2 2" xfId="218"/>
    <cellStyle name="40% - 强调文字颜色 5 3" xfId="219"/>
    <cellStyle name="40% - 强调文字颜色 6" xfId="220"/>
    <cellStyle name="40% - 强调文字颜色 6 2" xfId="221"/>
    <cellStyle name="40% - 强调文字颜色 6 2 2" xfId="222"/>
    <cellStyle name="40% - 强调文字颜色 6 3" xfId="223"/>
    <cellStyle name="60% - 强调文字颜色 1" xfId="224"/>
    <cellStyle name="60% - 强调文字颜色 1 2" xfId="225"/>
    <cellStyle name="60% - 强调文字颜色 1 2 2" xfId="226"/>
    <cellStyle name="60% - 强调文字颜色 1 3" xfId="227"/>
    <cellStyle name="60% - 强调文字颜色 2" xfId="228"/>
    <cellStyle name="60% - 强调文字颜色 2 2" xfId="229"/>
    <cellStyle name="60% - 强调文字颜色 2 2 2" xfId="230"/>
    <cellStyle name="60% - 强调文字颜色 2 3" xfId="231"/>
    <cellStyle name="60% - 强调文字颜色 3" xfId="232"/>
    <cellStyle name="60% - 强调文字颜色 3 2" xfId="233"/>
    <cellStyle name="60% - 强调文字颜色 3 2 2" xfId="234"/>
    <cellStyle name="60% - 强调文字颜色 3 3" xfId="235"/>
    <cellStyle name="60% - 强调文字颜色 4" xfId="236"/>
    <cellStyle name="60% - 强调文字颜色 4 2" xfId="237"/>
    <cellStyle name="60% - 强调文字颜色 4 2 2" xfId="238"/>
    <cellStyle name="60% - 强调文字颜色 4 3" xfId="239"/>
    <cellStyle name="60% - 强调文字颜色 5" xfId="240"/>
    <cellStyle name="60% - 强调文字颜色 5 2" xfId="241"/>
    <cellStyle name="60% - 强调文字颜色 5 2 2" xfId="242"/>
    <cellStyle name="60% - 强调文字颜色 5 3" xfId="243"/>
    <cellStyle name="60% - 强调文字颜色 6" xfId="244"/>
    <cellStyle name="60% - 强调文字颜色 6 2" xfId="245"/>
    <cellStyle name="60% - 强调文字颜色 6 2 2" xfId="246"/>
    <cellStyle name="60% - 强调文字颜色 6 3" xfId="247"/>
    <cellStyle name="_ET_STYLE_NoName_00_" xfId="248"/>
    <cellStyle name="_ET_STYLE_NoName_00_ 2" xfId="249"/>
    <cellStyle name="gcd" xfId="250"/>
    <cellStyle name="gcd 2" xfId="251"/>
    <cellStyle name="gcd_22-1-16全区分市年鉴基本情况8" xfId="252"/>
    <cellStyle name="好" xfId="253"/>
    <cellStyle name="好 2" xfId="254"/>
    <cellStyle name="差" xfId="255"/>
    <cellStyle name="差 2" xfId="256"/>
    <cellStyle name="常规 10" xfId="257"/>
    <cellStyle name="常规 10 2" xfId="258"/>
    <cellStyle name="常规 10 2 2" xfId="259"/>
    <cellStyle name="常规 10 3" xfId="260"/>
    <cellStyle name="常规 10 3 2" xfId="261"/>
    <cellStyle name="常规 10 4" xfId="262"/>
    <cellStyle name="常规 10 4 2" xfId="263"/>
    <cellStyle name="常规 10 5" xfId="264"/>
    <cellStyle name="常规 10 5 2" xfId="265"/>
    <cellStyle name="常规 10 6" xfId="266"/>
    <cellStyle name="常规 10 6 2" xfId="267"/>
    <cellStyle name="常规 10 7" xfId="268"/>
    <cellStyle name="常规 10 7 2" xfId="269"/>
    <cellStyle name="常规 10 8" xfId="270"/>
    <cellStyle name="常规 10 8 2" xfId="271"/>
    <cellStyle name="常规 10 9" xfId="272"/>
    <cellStyle name="常规 10_22-1-16全区分市年鉴基本情况8" xfId="273"/>
    <cellStyle name="常规 11" xfId="274"/>
    <cellStyle name="常规 14" xfId="275"/>
    <cellStyle name="常规 14 2" xfId="276"/>
    <cellStyle name="常规 15" xfId="277"/>
    <cellStyle name="常规 15 2" xfId="278"/>
    <cellStyle name="常规 16" xfId="279"/>
    <cellStyle name="常规 16 2" xfId="280"/>
    <cellStyle name="常规 17" xfId="281"/>
    <cellStyle name="常规 17 2" xfId="282"/>
    <cellStyle name="常规 18" xfId="283"/>
    <cellStyle name="常规 18 2" xfId="284"/>
    <cellStyle name="常规 19" xfId="285"/>
    <cellStyle name="常规 19 2" xfId="286"/>
    <cellStyle name="常规 2" xfId="287"/>
    <cellStyle name="常规 2 2" xfId="288"/>
    <cellStyle name="常规 2 2 2" xfId="289"/>
    <cellStyle name="常规 2 3" xfId="290"/>
    <cellStyle name="常规 2 3 2" xfId="291"/>
    <cellStyle name="常规 2 4" xfId="292"/>
    <cellStyle name="常规 2 4 2" xfId="293"/>
    <cellStyle name="常规 2 5" xfId="294"/>
    <cellStyle name="常规 2 5 2" xfId="295"/>
    <cellStyle name="常规 2 6" xfId="296"/>
    <cellStyle name="常规 2 6 2" xfId="297"/>
    <cellStyle name="常规 2 7" xfId="298"/>
    <cellStyle name="常规 2 7 2" xfId="299"/>
    <cellStyle name="常规 2 8" xfId="300"/>
    <cellStyle name="常规 2 8 2" xfId="301"/>
    <cellStyle name="常规 2 9" xfId="302"/>
    <cellStyle name="常规 20" xfId="303"/>
    <cellStyle name="常规 20 2" xfId="304"/>
    <cellStyle name="常规 21" xfId="305"/>
    <cellStyle name="常规 21 2" xfId="306"/>
    <cellStyle name="常规 22" xfId="307"/>
    <cellStyle name="常规 22 2" xfId="308"/>
    <cellStyle name="常规 23" xfId="309"/>
    <cellStyle name="常规 23 2" xfId="310"/>
    <cellStyle name="常规 24" xfId="311"/>
    <cellStyle name="常规 24 2" xfId="312"/>
    <cellStyle name="常规 25" xfId="313"/>
    <cellStyle name="常规 25 2" xfId="314"/>
    <cellStyle name="常规 26" xfId="315"/>
    <cellStyle name="常规 26 2" xfId="316"/>
    <cellStyle name="常规 27" xfId="317"/>
    <cellStyle name="常规 27 2" xfId="318"/>
    <cellStyle name="常规 28" xfId="319"/>
    <cellStyle name="常规 28 2" xfId="320"/>
    <cellStyle name="常规 2_22-1-16全区分市年鉴基本情况8" xfId="321"/>
    <cellStyle name="常规 3" xfId="322"/>
    <cellStyle name="常规 3 2" xfId="323"/>
    <cellStyle name="常规 3 2 2" xfId="324"/>
    <cellStyle name="常规 3 3" xfId="325"/>
    <cellStyle name="常规 3 3 2" xfId="326"/>
    <cellStyle name="常规 3 4" xfId="327"/>
    <cellStyle name="常规 3 4 2" xfId="328"/>
    <cellStyle name="常规 3 5" xfId="329"/>
    <cellStyle name="常规 3 5 2" xfId="330"/>
    <cellStyle name="常规 3 6" xfId="331"/>
    <cellStyle name="常规 3 6 2" xfId="332"/>
    <cellStyle name="常规 3 7" xfId="333"/>
    <cellStyle name="常规 3 7 2" xfId="334"/>
    <cellStyle name="常规 3 8" xfId="335"/>
    <cellStyle name="常规 3 8 2" xfId="336"/>
    <cellStyle name="常规 3 9" xfId="337"/>
    <cellStyle name="常规 3_22-1-16全区分市年鉴基本情况8" xfId="338"/>
    <cellStyle name="常规 4" xfId="339"/>
    <cellStyle name="常规 4 2" xfId="340"/>
    <cellStyle name="常规 4 2 2" xfId="341"/>
    <cellStyle name="常规 4 3" xfId="342"/>
    <cellStyle name="常规 4 3 2" xfId="343"/>
    <cellStyle name="常规 4 4" xfId="344"/>
    <cellStyle name="常规 4 4 2" xfId="345"/>
    <cellStyle name="常规 4 5" xfId="346"/>
    <cellStyle name="常规 4 5 2" xfId="347"/>
    <cellStyle name="常规 4 5 6" xfId="348"/>
    <cellStyle name="常规 4 5 6 2" xfId="349"/>
    <cellStyle name="常规 4 6" xfId="350"/>
    <cellStyle name="常规 4 6 2" xfId="351"/>
    <cellStyle name="常规 4 7" xfId="352"/>
    <cellStyle name="常规 4 7 2" xfId="353"/>
    <cellStyle name="常规 4 8" xfId="354"/>
    <cellStyle name="常规 4 8 2" xfId="355"/>
    <cellStyle name="常规 4 9" xfId="356"/>
    <cellStyle name="常规 4_22-1-16全区分市年鉴基本情况8" xfId="357"/>
    <cellStyle name="常规 5" xfId="358"/>
    <cellStyle name="常规 5 2" xfId="359"/>
    <cellStyle name="常规 5_22-1-16全区分市年鉴基本情况8" xfId="360"/>
    <cellStyle name="常规 6" xfId="361"/>
    <cellStyle name="常规 7" xfId="362"/>
    <cellStyle name="常规 7 2" xfId="363"/>
    <cellStyle name="常规 7 2 2" xfId="364"/>
    <cellStyle name="常规 7 3" xfId="365"/>
    <cellStyle name="常规 7 3 2" xfId="366"/>
    <cellStyle name="常规 7 4" xfId="367"/>
    <cellStyle name="常规 7 4 2" xfId="368"/>
    <cellStyle name="常规 7 5" xfId="369"/>
    <cellStyle name="常规 7 5 2" xfId="370"/>
    <cellStyle name="常规 7 6" xfId="371"/>
    <cellStyle name="常规 7 6 2" xfId="372"/>
    <cellStyle name="常规 7 7" xfId="373"/>
    <cellStyle name="常规 7 7 2" xfId="374"/>
    <cellStyle name="常规 7 8" xfId="375"/>
    <cellStyle name="常规 7 8 2" xfId="376"/>
    <cellStyle name="常规 7 9" xfId="377"/>
    <cellStyle name="常规 7_22-1-16全区分市年鉴基本情况8" xfId="378"/>
    <cellStyle name="常规 8" xfId="379"/>
    <cellStyle name="常规 8 2" xfId="380"/>
    <cellStyle name="常规 8 2 2" xfId="381"/>
    <cellStyle name="常规 8 3" xfId="382"/>
    <cellStyle name="常规 8 3 2" xfId="383"/>
    <cellStyle name="常规 8 4" xfId="384"/>
    <cellStyle name="常规 8 4 2" xfId="385"/>
    <cellStyle name="常规 8 5" xfId="386"/>
    <cellStyle name="常规 8 5 2" xfId="387"/>
    <cellStyle name="常规 8 6" xfId="388"/>
    <cellStyle name="常规 8 6 2" xfId="389"/>
    <cellStyle name="常规 8 7" xfId="390"/>
    <cellStyle name="常规 8 7 2" xfId="391"/>
    <cellStyle name="常规 8 8" xfId="392"/>
    <cellStyle name="常规 8 8 2" xfId="393"/>
    <cellStyle name="常规 8 9" xfId="394"/>
    <cellStyle name="常规 8_22-1-16全区分市年鉴基本情况8" xfId="395"/>
    <cellStyle name="常规 9" xfId="396"/>
    <cellStyle name="常规 9 2" xfId="397"/>
    <cellStyle name="常规 9 2 2" xfId="398"/>
    <cellStyle name="常规 9 3" xfId="399"/>
    <cellStyle name="常规 9 3 2" xfId="400"/>
    <cellStyle name="常规 9 4" xfId="401"/>
    <cellStyle name="常规 9 4 2" xfId="402"/>
    <cellStyle name="常规 9 5" xfId="403"/>
    <cellStyle name="常规 9 5 2" xfId="404"/>
    <cellStyle name="常规 9 6" xfId="405"/>
    <cellStyle name="常规 9 6 2" xfId="406"/>
    <cellStyle name="常规 9 7" xfId="407"/>
    <cellStyle name="常规 9 7 2" xfId="408"/>
    <cellStyle name="常规 9 8" xfId="409"/>
    <cellStyle name="常规 9 8 2" xfId="410"/>
    <cellStyle name="常规 9 9" xfId="411"/>
    <cellStyle name="常规 9_22-1-16全区分市年鉴基本情况8" xfId="412"/>
    <cellStyle name="强调文字颜色 1" xfId="413"/>
    <cellStyle name="强调文字颜色 1 2" xfId="414"/>
    <cellStyle name="强调文字颜色 1 2 2" xfId="415"/>
    <cellStyle name="强调文字颜色 1 3" xfId="416"/>
    <cellStyle name="强调文字颜色 2" xfId="417"/>
    <cellStyle name="强调文字颜色 2 2" xfId="418"/>
    <cellStyle name="强调文字颜色 2 2 2" xfId="419"/>
    <cellStyle name="强调文字颜色 2 3" xfId="420"/>
    <cellStyle name="强调文字颜色 3" xfId="421"/>
    <cellStyle name="强调文字颜色 3 2" xfId="422"/>
    <cellStyle name="强调文字颜色 3 2 2" xfId="423"/>
    <cellStyle name="强调文字颜色 3 3" xfId="424"/>
    <cellStyle name="强调文字颜色 4" xfId="425"/>
    <cellStyle name="强调文字颜色 4 2" xfId="426"/>
    <cellStyle name="强调文字颜色 4 2 2" xfId="427"/>
    <cellStyle name="强调文字颜色 4 3" xfId="428"/>
    <cellStyle name="强调文字颜色 5" xfId="429"/>
    <cellStyle name="强调文字颜色 5 2" xfId="430"/>
    <cellStyle name="强调文字颜色 5 2 2" xfId="431"/>
    <cellStyle name="强调文字颜色 5 3" xfId="432"/>
    <cellStyle name="强调文字颜色 6" xfId="433"/>
    <cellStyle name="强调文字颜色 6 2" xfId="434"/>
    <cellStyle name="强调文字颜色 6 2 2" xfId="435"/>
    <cellStyle name="强调文字颜色 6 3" xfId="436"/>
    <cellStyle name="标题" xfId="437"/>
    <cellStyle name="标题 1" xfId="438"/>
    <cellStyle name="标题 1 2" xfId="439"/>
    <cellStyle name="标题 2" xfId="440"/>
    <cellStyle name="标题 2 2" xfId="441"/>
    <cellStyle name="标题 3" xfId="442"/>
    <cellStyle name="标题 3 2" xfId="443"/>
    <cellStyle name="标题 4" xfId="444"/>
    <cellStyle name="标题 4 2" xfId="445"/>
    <cellStyle name="标题 5" xfId="446"/>
    <cellStyle name="样式 1" xfId="447"/>
    <cellStyle name="检查单元格" xfId="448"/>
    <cellStyle name="检查单元格 2" xfId="449"/>
    <cellStyle name="汇总" xfId="450"/>
    <cellStyle name="汇总 2" xfId="451"/>
    <cellStyle name="注释" xfId="452"/>
    <cellStyle name="注释 2" xfId="453"/>
    <cellStyle name="解释性文本" xfId="454"/>
    <cellStyle name="解释性文本 2" xfId="455"/>
    <cellStyle name="警告文本" xfId="456"/>
    <cellStyle name="警告文本 2" xfId="457"/>
    <cellStyle name="计算" xfId="458"/>
    <cellStyle name="计算 2" xfId="459"/>
    <cellStyle name="输入" xfId="460"/>
    <cellStyle name="输入 2" xfId="461"/>
    <cellStyle name="输出" xfId="462"/>
    <cellStyle name="输出 2" xfId="463"/>
    <cellStyle name="适中" xfId="464"/>
    <cellStyle name="适中 2" xfId="465"/>
    <cellStyle name="链接单元格" xfId="466"/>
    <cellStyle name="链接单元格 2" xfId="467"/>
  </cellStyles>
  <dxfs count="5">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74609375" defaultRowHeight="24" zeroHeight="false" outlineLevelRow="0" outlineLevelCol="0"/>
  <cols>
    <col collapsed="false" customWidth="true" hidden="false" outlineLevel="0" max="1" min="1" style="1" width="10.24"/>
    <col collapsed="false" customWidth="true" hidden="false" outlineLevel="0" max="11" min="2" style="1" width="13.24"/>
    <col collapsed="false" customWidth="true" hidden="false" outlineLevel="0" max="20" min="12" style="2" width="13.24"/>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row>
    <row r="2" customFormat="false" ht="24" hidden="false" customHeight="true" outlineLevel="0" collapsed="false">
      <c r="A2" s="5" t="s">
        <v>1</v>
      </c>
      <c r="B2" s="5"/>
      <c r="C2" s="5"/>
      <c r="D2" s="5"/>
      <c r="E2" s="5"/>
      <c r="F2" s="5"/>
      <c r="G2" s="5"/>
      <c r="H2" s="5"/>
      <c r="I2" s="5"/>
      <c r="J2" s="5"/>
      <c r="K2" s="5"/>
    </row>
    <row r="3" s="7" customFormat="true" ht="24" hidden="false" customHeight="true" outlineLevel="0" collapsed="false">
      <c r="A3" s="5"/>
      <c r="B3" s="6"/>
      <c r="C3" s="6"/>
      <c r="D3" s="6"/>
      <c r="E3" s="6"/>
      <c r="F3" s="6"/>
      <c r="G3" s="6"/>
      <c r="H3" s="6"/>
      <c r="I3" s="6"/>
      <c r="J3" s="6"/>
      <c r="K3" s="6"/>
    </row>
    <row r="4" customFormat="false" ht="12.75" hidden="false" customHeight="true" outlineLevel="0" collapsed="false">
      <c r="A4" s="8" t="s">
        <v>2</v>
      </c>
      <c r="B4" s="9" t="s">
        <v>3</v>
      </c>
      <c r="C4" s="10"/>
      <c r="D4" s="10"/>
      <c r="E4" s="10"/>
      <c r="F4" s="10"/>
      <c r="G4" s="11" t="s">
        <v>4</v>
      </c>
      <c r="H4" s="10"/>
      <c r="I4" s="10"/>
      <c r="J4" s="10"/>
      <c r="K4" s="10"/>
      <c r="L4" s="9" t="s">
        <v>5</v>
      </c>
      <c r="M4" s="11" t="s">
        <v>6</v>
      </c>
      <c r="N4" s="11" t="s">
        <v>7</v>
      </c>
      <c r="O4" s="10"/>
      <c r="P4" s="11" t="s">
        <v>8</v>
      </c>
      <c r="Q4" s="10" t="s">
        <v>9</v>
      </c>
      <c r="R4" s="11" t="s">
        <v>10</v>
      </c>
      <c r="S4" s="11" t="s">
        <v>11</v>
      </c>
      <c r="T4" s="11" t="s">
        <v>12</v>
      </c>
    </row>
    <row r="5" customFormat="false" ht="12.75" hidden="false" customHeight="true" outlineLevel="0" collapsed="false">
      <c r="A5" s="8"/>
      <c r="B5" s="9"/>
      <c r="C5" s="12" t="s">
        <v>13</v>
      </c>
      <c r="D5" s="12" t="s">
        <v>14</v>
      </c>
      <c r="E5" s="13"/>
      <c r="F5" s="12" t="s">
        <v>15</v>
      </c>
      <c r="G5" s="11"/>
      <c r="H5" s="12" t="s">
        <v>13</v>
      </c>
      <c r="I5" s="12" t="s">
        <v>14</v>
      </c>
      <c r="J5" s="13"/>
      <c r="K5" s="12" t="s">
        <v>15</v>
      </c>
      <c r="L5" s="9"/>
      <c r="M5" s="9"/>
      <c r="N5" s="9"/>
      <c r="O5" s="14" t="s">
        <v>16</v>
      </c>
      <c r="P5" s="11"/>
      <c r="Q5" s="14" t="s">
        <v>17</v>
      </c>
      <c r="R5" s="11"/>
      <c r="S5" s="11"/>
      <c r="T5" s="11"/>
    </row>
    <row r="6" customFormat="false" ht="66.75" hidden="false" customHeight="true" outlineLevel="0" collapsed="false">
      <c r="A6" s="8"/>
      <c r="B6" s="9"/>
      <c r="C6" s="12"/>
      <c r="D6" s="12"/>
      <c r="E6" s="15" t="s">
        <v>18</v>
      </c>
      <c r="F6" s="12"/>
      <c r="G6" s="12"/>
      <c r="H6" s="12"/>
      <c r="I6" s="12"/>
      <c r="J6" s="15" t="s">
        <v>18</v>
      </c>
      <c r="K6" s="12"/>
      <c r="L6" s="9"/>
      <c r="M6" s="11"/>
      <c r="N6" s="11"/>
      <c r="O6" s="14"/>
      <c r="P6" s="11"/>
      <c r="Q6" s="14"/>
      <c r="R6" s="11"/>
      <c r="S6" s="11"/>
      <c r="T6" s="11"/>
    </row>
    <row r="7" customFormat="false" ht="24" hidden="false" customHeight="true" outlineLevel="0" collapsed="false">
      <c r="A7" s="16" t="n">
        <v>1978</v>
      </c>
      <c r="B7" s="17" t="n">
        <v>9.1192</v>
      </c>
      <c r="C7" s="18" t="n">
        <v>5.79</v>
      </c>
      <c r="D7" s="18" t="n">
        <v>1.6553</v>
      </c>
      <c r="E7" s="18" t="n">
        <v>1.4262</v>
      </c>
      <c r="F7" s="18" t="n">
        <v>1.6739</v>
      </c>
      <c r="G7" s="19" t="n">
        <v>102.03</v>
      </c>
      <c r="H7" s="19" t="n">
        <v>101.15</v>
      </c>
      <c r="I7" s="19" t="n">
        <v>107.63</v>
      </c>
      <c r="J7" s="19" t="n">
        <v>116.13</v>
      </c>
      <c r="K7" s="19" t="n">
        <v>97.15</v>
      </c>
      <c r="L7" s="20" t="n">
        <v>0.3877</v>
      </c>
      <c r="M7" s="20" t="n">
        <v>3.1106</v>
      </c>
      <c r="N7" s="21"/>
      <c r="O7" s="21"/>
      <c r="P7" s="22" t="n">
        <v>0.89</v>
      </c>
      <c r="Q7" s="22"/>
      <c r="R7" s="22" t="n">
        <v>0.6813</v>
      </c>
      <c r="S7" s="23"/>
      <c r="T7" s="23"/>
    </row>
    <row r="8" customFormat="false" ht="24" hidden="false" customHeight="true" outlineLevel="0" collapsed="false">
      <c r="A8" s="24" t="n">
        <v>1979</v>
      </c>
      <c r="B8" s="25" t="n">
        <v>9.1755</v>
      </c>
      <c r="C8" s="26" t="n">
        <v>5.7494</v>
      </c>
      <c r="D8" s="26" t="n">
        <v>1.6084</v>
      </c>
      <c r="E8" s="26" t="n">
        <v>1.2975</v>
      </c>
      <c r="F8" s="26" t="n">
        <v>1.8177</v>
      </c>
      <c r="G8" s="27" t="n">
        <v>99.68</v>
      </c>
      <c r="H8" s="27" t="n">
        <v>93.87</v>
      </c>
      <c r="I8" s="27" t="n">
        <v>95.92</v>
      </c>
      <c r="J8" s="27" t="n">
        <v>90.52</v>
      </c>
      <c r="K8" s="27" t="n">
        <v>127.33</v>
      </c>
      <c r="L8" s="28" t="n">
        <v>0.4649</v>
      </c>
      <c r="M8" s="28" t="n">
        <v>3.5021</v>
      </c>
      <c r="N8" s="29"/>
      <c r="O8" s="29"/>
      <c r="P8" s="30" t="n">
        <v>0.7883</v>
      </c>
      <c r="Q8" s="30"/>
      <c r="R8" s="30" t="n">
        <v>0.6881</v>
      </c>
      <c r="S8" s="31"/>
      <c r="T8" s="31"/>
    </row>
    <row r="9" customFormat="false" ht="24" hidden="false" customHeight="true" outlineLevel="0" collapsed="false">
      <c r="A9" s="24" t="n">
        <v>1980</v>
      </c>
      <c r="B9" s="25" t="n">
        <v>10.4162</v>
      </c>
      <c r="C9" s="26" t="n">
        <v>6.7571</v>
      </c>
      <c r="D9" s="26" t="n">
        <v>1.6583</v>
      </c>
      <c r="E9" s="26" t="n">
        <v>1.4128</v>
      </c>
      <c r="F9" s="26" t="n">
        <v>2.0008</v>
      </c>
      <c r="G9" s="27" t="n">
        <v>110.79</v>
      </c>
      <c r="H9" s="27" t="n">
        <v>109.93</v>
      </c>
      <c r="I9" s="27" t="n">
        <v>94.44</v>
      </c>
      <c r="J9" s="27" t="n">
        <v>112.65</v>
      </c>
      <c r="K9" s="27" t="n">
        <v>113.47</v>
      </c>
      <c r="L9" s="28" t="n">
        <v>0.4569</v>
      </c>
      <c r="M9" s="28" t="n">
        <v>3.9326</v>
      </c>
      <c r="N9" s="29"/>
      <c r="O9" s="29"/>
      <c r="P9" s="30" t="n">
        <v>0.8667</v>
      </c>
      <c r="Q9" s="30"/>
      <c r="R9" s="30" t="n">
        <v>0.7731</v>
      </c>
      <c r="S9" s="31"/>
      <c r="T9" s="31"/>
    </row>
    <row r="10" customFormat="false" ht="24" hidden="false" customHeight="true" outlineLevel="0" collapsed="false">
      <c r="A10" s="24" t="n">
        <v>1981</v>
      </c>
      <c r="B10" s="25" t="n">
        <v>11.6444</v>
      </c>
      <c r="C10" s="26" t="n">
        <v>7.4541</v>
      </c>
      <c r="D10" s="26" t="n">
        <v>1.8915</v>
      </c>
      <c r="E10" s="26" t="n">
        <v>1.5874</v>
      </c>
      <c r="F10" s="26" t="n">
        <v>2.2988</v>
      </c>
      <c r="G10" s="27" t="n">
        <v>112.82</v>
      </c>
      <c r="H10" s="27" t="n">
        <v>112.11</v>
      </c>
      <c r="I10" s="27" t="n">
        <v>114.52</v>
      </c>
      <c r="J10" s="27" t="n">
        <v>113.31</v>
      </c>
      <c r="K10" s="27" t="n">
        <v>113.52</v>
      </c>
      <c r="L10" s="28" t="n">
        <v>0.3549</v>
      </c>
      <c r="M10" s="28" t="n">
        <v>4.3633</v>
      </c>
      <c r="N10" s="29"/>
      <c r="O10" s="29"/>
      <c r="P10" s="30" t="n">
        <v>1.057</v>
      </c>
      <c r="Q10" s="30"/>
      <c r="R10" s="30" t="n">
        <v>0.9249</v>
      </c>
      <c r="S10" s="31"/>
      <c r="T10" s="31"/>
    </row>
    <row r="11" customFormat="false" ht="24" hidden="false" customHeight="true" outlineLevel="0" collapsed="false">
      <c r="A11" s="24" t="n">
        <v>1982</v>
      </c>
      <c r="B11" s="25" t="n">
        <v>13.8644</v>
      </c>
      <c r="C11" s="26" t="n">
        <v>9.0066</v>
      </c>
      <c r="D11" s="26" t="n">
        <v>2.168</v>
      </c>
      <c r="E11" s="26" t="n">
        <v>1.8403</v>
      </c>
      <c r="F11" s="26" t="n">
        <v>2.6898</v>
      </c>
      <c r="G11" s="27" t="n">
        <v>118.51</v>
      </c>
      <c r="H11" s="27" t="n">
        <v>120.66</v>
      </c>
      <c r="I11" s="27" t="n">
        <v>113.17</v>
      </c>
      <c r="J11" s="27" t="n">
        <v>106.12</v>
      </c>
      <c r="K11" s="27" t="n">
        <v>116.73</v>
      </c>
      <c r="L11" s="28" t="n">
        <v>0.8192</v>
      </c>
      <c r="M11" s="28" t="n">
        <v>5.0339</v>
      </c>
      <c r="N11" s="29"/>
      <c r="O11" s="29"/>
      <c r="P11" s="30" t="n">
        <v>1.2154</v>
      </c>
      <c r="Q11" s="30"/>
      <c r="R11" s="30" t="n">
        <v>0.9277</v>
      </c>
      <c r="S11" s="31"/>
      <c r="T11" s="31"/>
    </row>
    <row r="12" customFormat="false" ht="24" hidden="false" customHeight="true" outlineLevel="0" collapsed="false">
      <c r="A12" s="24" t="n">
        <v>1983</v>
      </c>
      <c r="B12" s="25" t="n">
        <v>14.3578</v>
      </c>
      <c r="C12" s="26" t="n">
        <v>9.013</v>
      </c>
      <c r="D12" s="26" t="n">
        <v>2.3393</v>
      </c>
      <c r="E12" s="26" t="n">
        <v>1.9438</v>
      </c>
      <c r="F12" s="26" t="n">
        <v>3.0055</v>
      </c>
      <c r="G12" s="27" t="n">
        <v>100.73</v>
      </c>
      <c r="H12" s="27" t="n">
        <v>95.58</v>
      </c>
      <c r="I12" s="27" t="n">
        <v>108.53</v>
      </c>
      <c r="J12" s="27" t="n">
        <v>100.54</v>
      </c>
      <c r="K12" s="27" t="n">
        <v>109.87</v>
      </c>
      <c r="L12" s="28" t="n">
        <v>1.2011</v>
      </c>
      <c r="M12" s="28" t="n">
        <v>5.8253</v>
      </c>
      <c r="N12" s="29"/>
      <c r="O12" s="29"/>
      <c r="P12" s="30" t="n">
        <v>1.1545</v>
      </c>
      <c r="Q12" s="30"/>
      <c r="R12" s="30" t="n">
        <v>0.9257</v>
      </c>
      <c r="S12" s="31"/>
      <c r="T12" s="31"/>
    </row>
    <row r="13" customFormat="false" ht="24" hidden="false" customHeight="true" outlineLevel="0" collapsed="false">
      <c r="A13" s="24" t="n">
        <v>1984</v>
      </c>
      <c r="B13" s="25" t="n">
        <v>15.448</v>
      </c>
      <c r="C13" s="26" t="n">
        <v>9.4086</v>
      </c>
      <c r="D13" s="26" t="n">
        <v>2.5752</v>
      </c>
      <c r="E13" s="26" t="n">
        <v>2.0191</v>
      </c>
      <c r="F13" s="26" t="n">
        <v>3.4642</v>
      </c>
      <c r="G13" s="27" t="n">
        <v>106.42</v>
      </c>
      <c r="H13" s="27" t="n">
        <v>101.28</v>
      </c>
      <c r="I13" s="27" t="n">
        <v>109.08</v>
      </c>
      <c r="J13" s="27" t="n">
        <v>94.77</v>
      </c>
      <c r="K13" s="27" t="n">
        <v>117.68</v>
      </c>
      <c r="L13" s="28" t="n">
        <v>0.6173</v>
      </c>
      <c r="M13" s="28" t="n">
        <v>7.1489</v>
      </c>
      <c r="N13" s="29"/>
      <c r="O13" s="29"/>
      <c r="P13" s="30" t="n">
        <v>1.0619</v>
      </c>
      <c r="Q13" s="30"/>
      <c r="R13" s="30" t="n">
        <v>1.0682</v>
      </c>
      <c r="S13" s="31"/>
      <c r="T13" s="31"/>
    </row>
    <row r="14" customFormat="false" ht="24" hidden="false" customHeight="true" outlineLevel="0" collapsed="false">
      <c r="A14" s="24" t="n">
        <v>1985</v>
      </c>
      <c r="B14" s="25" t="n">
        <v>17.6303</v>
      </c>
      <c r="C14" s="26" t="n">
        <v>10.1119</v>
      </c>
      <c r="D14" s="26" t="n">
        <v>3.4156</v>
      </c>
      <c r="E14" s="26" t="n">
        <v>2.9221</v>
      </c>
      <c r="F14" s="26" t="n">
        <v>4.1028</v>
      </c>
      <c r="G14" s="27" t="n">
        <v>105.23</v>
      </c>
      <c r="H14" s="27" t="n">
        <v>93.87</v>
      </c>
      <c r="I14" s="27" t="n">
        <v>120.48</v>
      </c>
      <c r="J14" s="27" t="n">
        <v>167.69</v>
      </c>
      <c r="K14" s="27" t="n">
        <v>119.44</v>
      </c>
      <c r="L14" s="28" t="n">
        <v>0.9881</v>
      </c>
      <c r="M14" s="28" t="n">
        <v>8.8454</v>
      </c>
      <c r="N14" s="29"/>
      <c r="O14" s="29"/>
      <c r="P14" s="30" t="n">
        <v>1.4069</v>
      </c>
      <c r="Q14" s="30"/>
      <c r="R14" s="30" t="n">
        <v>1.6093</v>
      </c>
      <c r="S14" s="31"/>
      <c r="T14" s="31"/>
    </row>
    <row r="15" customFormat="false" ht="24" hidden="false" customHeight="true" outlineLevel="0" collapsed="false">
      <c r="A15" s="24" t="n">
        <v>1986</v>
      </c>
      <c r="B15" s="25" t="n">
        <v>20.7402</v>
      </c>
      <c r="C15" s="26" t="n">
        <v>11.5484</v>
      </c>
      <c r="D15" s="26" t="n">
        <v>4.3209</v>
      </c>
      <c r="E15" s="26" t="n">
        <v>3.6438</v>
      </c>
      <c r="F15" s="26" t="n">
        <v>4.8709</v>
      </c>
      <c r="G15" s="27" t="n">
        <v>112.37</v>
      </c>
      <c r="H15" s="27" t="n">
        <v>108.65</v>
      </c>
      <c r="I15" s="27" t="n">
        <v>121.85</v>
      </c>
      <c r="J15" s="27" t="n">
        <v>125.52</v>
      </c>
      <c r="K15" s="27" t="n">
        <v>111.88</v>
      </c>
      <c r="L15" s="28" t="n">
        <v>1.3962</v>
      </c>
      <c r="M15" s="28" t="n">
        <v>10.2501</v>
      </c>
      <c r="N15" s="29"/>
      <c r="O15" s="29"/>
      <c r="P15" s="30" t="n">
        <v>1.4634</v>
      </c>
      <c r="Q15" s="30"/>
      <c r="R15" s="30" t="n">
        <v>1.9438</v>
      </c>
      <c r="S15" s="31"/>
      <c r="T15" s="31"/>
    </row>
    <row r="16" customFormat="false" ht="24" hidden="false" customHeight="true" outlineLevel="0" collapsed="false">
      <c r="A16" s="24" t="n">
        <v>1987</v>
      </c>
      <c r="B16" s="25" t="n">
        <v>26.98</v>
      </c>
      <c r="C16" s="26" t="n">
        <v>14.6736</v>
      </c>
      <c r="D16" s="26" t="n">
        <v>5.7501</v>
      </c>
      <c r="E16" s="26" t="n">
        <v>4.9165</v>
      </c>
      <c r="F16" s="26" t="n">
        <v>6.5563</v>
      </c>
      <c r="G16" s="27" t="n">
        <v>120.94</v>
      </c>
      <c r="H16" s="27" t="n">
        <v>111.89</v>
      </c>
      <c r="I16" s="27" t="n">
        <v>128.91</v>
      </c>
      <c r="J16" s="27" t="n">
        <v>133.89</v>
      </c>
      <c r="K16" s="27" t="n">
        <v>129.95</v>
      </c>
      <c r="L16" s="28" t="n">
        <v>1.9776</v>
      </c>
      <c r="M16" s="28" t="n">
        <v>12.4883</v>
      </c>
      <c r="N16" s="29"/>
      <c r="O16" s="29"/>
      <c r="P16" s="30" t="n">
        <v>1.9482</v>
      </c>
      <c r="Q16" s="30"/>
      <c r="R16" s="30" t="n">
        <v>2.2759</v>
      </c>
      <c r="S16" s="31"/>
      <c r="T16" s="31"/>
    </row>
    <row r="17" customFormat="false" ht="24" hidden="false" customHeight="true" outlineLevel="0" collapsed="false">
      <c r="A17" s="24" t="n">
        <v>1988</v>
      </c>
      <c r="B17" s="25" t="n">
        <v>33.5668</v>
      </c>
      <c r="C17" s="26" t="n">
        <v>18.3089</v>
      </c>
      <c r="D17" s="26" t="n">
        <v>7.3056</v>
      </c>
      <c r="E17" s="26" t="n">
        <v>6.2304</v>
      </c>
      <c r="F17" s="26" t="n">
        <v>7.9523</v>
      </c>
      <c r="G17" s="27" t="n">
        <v>106.63</v>
      </c>
      <c r="H17" s="27" t="n">
        <v>101.37</v>
      </c>
      <c r="I17" s="27" t="n">
        <v>114.83</v>
      </c>
      <c r="J17" s="27" t="n">
        <v>113.71</v>
      </c>
      <c r="K17" s="27" t="n">
        <v>107.8</v>
      </c>
      <c r="L17" s="28" t="n">
        <v>3.8924</v>
      </c>
      <c r="M17" s="28" t="n">
        <v>17.5564</v>
      </c>
      <c r="N17" s="29"/>
      <c r="O17" s="29"/>
      <c r="P17" s="30" t="n">
        <v>2.6927</v>
      </c>
      <c r="Q17" s="30"/>
      <c r="R17" s="30" t="n">
        <v>3.0415</v>
      </c>
      <c r="S17" s="31"/>
      <c r="T17" s="31"/>
    </row>
    <row r="18" customFormat="false" ht="24" hidden="false" customHeight="true" outlineLevel="0" collapsed="false">
      <c r="A18" s="24" t="n">
        <v>1989</v>
      </c>
      <c r="B18" s="25" t="n">
        <v>35.9735</v>
      </c>
      <c r="C18" s="26" t="n">
        <v>19.6192</v>
      </c>
      <c r="D18" s="26" t="n">
        <v>7.7772</v>
      </c>
      <c r="E18" s="26" t="n">
        <v>6.506</v>
      </c>
      <c r="F18" s="26" t="n">
        <v>8.5771</v>
      </c>
      <c r="G18" s="27" t="n">
        <v>101.15</v>
      </c>
      <c r="H18" s="27" t="n">
        <v>108.79</v>
      </c>
      <c r="I18" s="27" t="n">
        <v>101.91</v>
      </c>
      <c r="J18" s="27" t="n">
        <v>105.98</v>
      </c>
      <c r="K18" s="27" t="n">
        <v>89.92</v>
      </c>
      <c r="L18" s="28" t="n">
        <v>2.4641</v>
      </c>
      <c r="M18" s="28" t="n">
        <v>22.0158</v>
      </c>
      <c r="N18" s="29" t="n">
        <v>1010</v>
      </c>
      <c r="O18" s="29"/>
      <c r="P18" s="30" t="n">
        <v>2.9501</v>
      </c>
      <c r="Q18" s="30"/>
      <c r="R18" s="30" t="n">
        <v>3.5189</v>
      </c>
      <c r="S18" s="31"/>
      <c r="T18" s="31"/>
    </row>
    <row r="19" customFormat="false" ht="24" hidden="false" customHeight="true" outlineLevel="0" collapsed="false">
      <c r="A19" s="24" t="n">
        <v>1990</v>
      </c>
      <c r="B19" s="25" t="n">
        <v>41.13</v>
      </c>
      <c r="C19" s="26" t="n">
        <v>23.9877</v>
      </c>
      <c r="D19" s="26" t="n">
        <v>8.2432</v>
      </c>
      <c r="E19" s="26" t="n">
        <v>6.7895</v>
      </c>
      <c r="F19" s="26" t="n">
        <v>8.8991</v>
      </c>
      <c r="G19" s="27" t="n">
        <v>109.1</v>
      </c>
      <c r="H19" s="27" t="n">
        <v>107.79</v>
      </c>
      <c r="I19" s="27" t="n">
        <v>103.27</v>
      </c>
      <c r="J19" s="27" t="n">
        <v>107.31</v>
      </c>
      <c r="K19" s="27" t="n">
        <v>116.97</v>
      </c>
      <c r="L19" s="28" t="n">
        <v>2.3804</v>
      </c>
      <c r="M19" s="28" t="n">
        <v>23.152</v>
      </c>
      <c r="N19" s="29" t="n">
        <v>2083</v>
      </c>
      <c r="O19" s="29"/>
      <c r="P19" s="30" t="n">
        <v>3.2322</v>
      </c>
      <c r="Q19" s="30"/>
      <c r="R19" s="30" t="n">
        <v>4.0102</v>
      </c>
      <c r="S19" s="31"/>
      <c r="T19" s="31"/>
    </row>
    <row r="20" customFormat="false" ht="24" hidden="false" customHeight="true" outlineLevel="0" collapsed="false">
      <c r="A20" s="24" t="n">
        <v>1991</v>
      </c>
      <c r="B20" s="25" t="n">
        <v>50.4</v>
      </c>
      <c r="C20" s="26" t="n">
        <v>27.3</v>
      </c>
      <c r="D20" s="26" t="n">
        <v>11.31</v>
      </c>
      <c r="E20" s="26" t="n">
        <v>9.61</v>
      </c>
      <c r="F20" s="26" t="n">
        <v>11.79</v>
      </c>
      <c r="G20" s="27" t="n">
        <v>112.59</v>
      </c>
      <c r="H20" s="27" t="n">
        <v>106.42</v>
      </c>
      <c r="I20" s="27" t="n">
        <v>128.87</v>
      </c>
      <c r="J20" s="27" t="n">
        <v>128.97</v>
      </c>
      <c r="K20" s="27" t="n">
        <v>118.89</v>
      </c>
      <c r="L20" s="28" t="n">
        <v>7.5218</v>
      </c>
      <c r="M20" s="28" t="n">
        <v>25.8797</v>
      </c>
      <c r="N20" s="29" t="n">
        <v>2471</v>
      </c>
      <c r="O20" s="29"/>
      <c r="P20" s="30" t="n">
        <v>3.7021</v>
      </c>
      <c r="Q20" s="30"/>
      <c r="R20" s="30" t="n">
        <v>4.3524</v>
      </c>
      <c r="S20" s="31"/>
      <c r="T20" s="31"/>
    </row>
    <row r="21" customFormat="false" ht="24" hidden="false" customHeight="true" outlineLevel="0" collapsed="false">
      <c r="A21" s="24" t="n">
        <v>1992</v>
      </c>
      <c r="B21" s="25" t="n">
        <v>65.3105</v>
      </c>
      <c r="C21" s="26" t="n">
        <v>30.2946</v>
      </c>
      <c r="D21" s="26" t="n">
        <v>18.9732</v>
      </c>
      <c r="E21" s="26" t="n">
        <v>16.69</v>
      </c>
      <c r="F21" s="26" t="n">
        <v>16.0427</v>
      </c>
      <c r="G21" s="27" t="n">
        <v>126.55</v>
      </c>
      <c r="H21" s="27" t="n">
        <v>109.33</v>
      </c>
      <c r="I21" s="27" t="n">
        <v>156.06</v>
      </c>
      <c r="J21" s="27" t="n">
        <v>156.1</v>
      </c>
      <c r="K21" s="27" t="n">
        <v>134.97</v>
      </c>
      <c r="L21" s="28" t="n">
        <v>12.9226</v>
      </c>
      <c r="M21" s="28" t="n">
        <v>29.1826</v>
      </c>
      <c r="N21" s="29" t="n">
        <v>5542</v>
      </c>
      <c r="O21" s="29"/>
      <c r="P21" s="30" t="n">
        <v>4.2105</v>
      </c>
      <c r="Q21" s="30"/>
      <c r="R21" s="30" t="n">
        <v>4.8918</v>
      </c>
      <c r="S21" s="31"/>
      <c r="T21" s="31"/>
    </row>
    <row r="22" customFormat="false" ht="24" hidden="false" customHeight="true" outlineLevel="0" collapsed="false">
      <c r="A22" s="24" t="n">
        <v>1993</v>
      </c>
      <c r="B22" s="25" t="n">
        <v>97.9682</v>
      </c>
      <c r="C22" s="26" t="n">
        <v>36.0806</v>
      </c>
      <c r="D22" s="26" t="n">
        <v>36.6676</v>
      </c>
      <c r="E22" s="26" t="n">
        <v>33.2925</v>
      </c>
      <c r="F22" s="26" t="n">
        <v>25.22</v>
      </c>
      <c r="G22" s="27" t="n">
        <v>125.2</v>
      </c>
      <c r="H22" s="27" t="n">
        <v>103.8</v>
      </c>
      <c r="I22" s="27" t="n">
        <v>143.2</v>
      </c>
      <c r="J22" s="27" t="n">
        <v>153.1</v>
      </c>
      <c r="K22" s="27" t="n">
        <v>117.5</v>
      </c>
      <c r="L22" s="28" t="n">
        <v>21.4553</v>
      </c>
      <c r="M22" s="28" t="n">
        <v>34.5303</v>
      </c>
      <c r="N22" s="29" t="n">
        <v>6409</v>
      </c>
      <c r="O22" s="29"/>
      <c r="P22" s="30" t="n">
        <v>7.2435</v>
      </c>
      <c r="Q22" s="30"/>
      <c r="R22" s="30" t="n">
        <v>6.7376</v>
      </c>
      <c r="S22" s="31"/>
      <c r="T22" s="31"/>
    </row>
    <row r="23" customFormat="false" ht="24" hidden="false" customHeight="true" outlineLevel="0" collapsed="false">
      <c r="A23" s="24" t="n">
        <v>1994</v>
      </c>
      <c r="B23" s="25" t="n">
        <v>134.9234</v>
      </c>
      <c r="C23" s="26" t="n">
        <v>52.9245</v>
      </c>
      <c r="D23" s="26" t="n">
        <v>49.2489</v>
      </c>
      <c r="E23" s="26" t="n">
        <v>45.4012</v>
      </c>
      <c r="F23" s="26" t="n">
        <v>32.75</v>
      </c>
      <c r="G23" s="27" t="n">
        <v>115.6</v>
      </c>
      <c r="H23" s="27" t="n">
        <v>119</v>
      </c>
      <c r="I23" s="27" t="n">
        <v>112.5</v>
      </c>
      <c r="J23" s="27" t="n">
        <v>112.1</v>
      </c>
      <c r="K23" s="27" t="n">
        <v>115.4</v>
      </c>
      <c r="L23" s="28" t="n">
        <v>34.6468</v>
      </c>
      <c r="M23" s="28" t="n">
        <v>47.4893</v>
      </c>
      <c r="N23" s="29" t="n">
        <v>17887</v>
      </c>
      <c r="O23" s="29"/>
      <c r="P23" s="30" t="n">
        <v>9.3193</v>
      </c>
      <c r="Q23" s="30" t="n">
        <v>5.3627</v>
      </c>
      <c r="R23" s="30" t="n">
        <v>8.5422</v>
      </c>
      <c r="S23" s="28"/>
      <c r="T23" s="28"/>
    </row>
    <row r="24" customFormat="false" ht="24" hidden="false" customHeight="true" outlineLevel="0" collapsed="false">
      <c r="A24" s="24" t="n">
        <v>1995</v>
      </c>
      <c r="B24" s="25" t="n">
        <v>156.0752</v>
      </c>
      <c r="C24" s="26" t="n">
        <v>63.6517</v>
      </c>
      <c r="D24" s="26" t="n">
        <v>50.7139</v>
      </c>
      <c r="E24" s="26" t="n">
        <v>46.0053</v>
      </c>
      <c r="F24" s="26" t="n">
        <v>41.7096</v>
      </c>
      <c r="G24" s="27" t="n">
        <v>111.2</v>
      </c>
      <c r="H24" s="27" t="n">
        <v>110</v>
      </c>
      <c r="I24" s="27" t="n">
        <v>113.1</v>
      </c>
      <c r="J24" s="27" t="n">
        <v>113.5</v>
      </c>
      <c r="K24" s="27" t="n">
        <v>110</v>
      </c>
      <c r="L24" s="28" t="n">
        <v>42.0264</v>
      </c>
      <c r="M24" s="28" t="n">
        <v>61.3444</v>
      </c>
      <c r="N24" s="29" t="n">
        <v>19100</v>
      </c>
      <c r="O24" s="29"/>
      <c r="P24" s="30" t="n">
        <v>11.1637</v>
      </c>
      <c r="Q24" s="30" t="n">
        <v>6.8194</v>
      </c>
      <c r="R24" s="30" t="n">
        <v>10.7208</v>
      </c>
      <c r="S24" s="28"/>
      <c r="T24" s="28"/>
    </row>
    <row r="25" customFormat="false" ht="24" hidden="false" customHeight="true" outlineLevel="0" collapsed="false">
      <c r="A25" s="24" t="n">
        <v>1996</v>
      </c>
      <c r="B25" s="25" t="n">
        <v>168.343</v>
      </c>
      <c r="C25" s="26" t="n">
        <v>72.9127</v>
      </c>
      <c r="D25" s="26" t="n">
        <v>51.4645</v>
      </c>
      <c r="E25" s="26" t="n">
        <v>46.6736</v>
      </c>
      <c r="F25" s="26" t="n">
        <v>43.9658</v>
      </c>
      <c r="G25" s="27" t="n">
        <v>104.5</v>
      </c>
      <c r="H25" s="27" t="n">
        <v>106</v>
      </c>
      <c r="I25" s="27" t="n">
        <v>101.9</v>
      </c>
      <c r="J25" s="27" t="n">
        <v>101.8</v>
      </c>
      <c r="K25" s="27" t="n">
        <v>103.6</v>
      </c>
      <c r="L25" s="28" t="n">
        <v>39.7706</v>
      </c>
      <c r="M25" s="28" t="n">
        <v>72.8355</v>
      </c>
      <c r="N25" s="29" t="n">
        <v>18482</v>
      </c>
      <c r="O25" s="29"/>
      <c r="P25" s="30" t="n">
        <v>12.5428</v>
      </c>
      <c r="Q25" s="30" t="n">
        <v>8.1873</v>
      </c>
      <c r="R25" s="30" t="n">
        <v>10.8171</v>
      </c>
      <c r="S25" s="28"/>
      <c r="T25" s="28"/>
    </row>
    <row r="26" customFormat="false" ht="24" hidden="false" customHeight="true" outlineLevel="0" collapsed="false">
      <c r="A26" s="24" t="n">
        <v>1997</v>
      </c>
      <c r="B26" s="25" t="n">
        <v>173.5057</v>
      </c>
      <c r="C26" s="26" t="n">
        <v>77.1577</v>
      </c>
      <c r="D26" s="26" t="n">
        <v>51.5767</v>
      </c>
      <c r="E26" s="26" t="n">
        <v>47.1403</v>
      </c>
      <c r="F26" s="26" t="n">
        <v>44.7713</v>
      </c>
      <c r="G26" s="27" t="n">
        <v>104.3</v>
      </c>
      <c r="H26" s="27" t="n">
        <v>107</v>
      </c>
      <c r="I26" s="27" t="n">
        <v>101.3</v>
      </c>
      <c r="J26" s="27" t="n">
        <v>101.2</v>
      </c>
      <c r="K26" s="27" t="n">
        <v>104.7</v>
      </c>
      <c r="L26" s="28" t="n">
        <v>26.1124</v>
      </c>
      <c r="M26" s="28" t="n">
        <v>76.4768</v>
      </c>
      <c r="N26" s="29" t="n">
        <v>18145</v>
      </c>
      <c r="O26" s="29"/>
      <c r="P26" s="30" t="n">
        <v>13.1906</v>
      </c>
      <c r="Q26" s="30" t="n">
        <v>9.0369</v>
      </c>
      <c r="R26" s="30" t="n">
        <v>11.4418</v>
      </c>
      <c r="S26" s="31"/>
      <c r="T26" s="31"/>
    </row>
    <row r="27" customFormat="false" ht="24" hidden="false" customHeight="true" outlineLevel="0" collapsed="false">
      <c r="A27" s="24" t="n">
        <v>1998</v>
      </c>
      <c r="B27" s="25" t="n">
        <v>187.4002</v>
      </c>
      <c r="C27" s="26" t="n">
        <v>80.8696</v>
      </c>
      <c r="D27" s="26" t="n">
        <v>57.7668</v>
      </c>
      <c r="E27" s="26" t="n">
        <v>52.8834</v>
      </c>
      <c r="F27" s="26" t="n">
        <v>48.7638</v>
      </c>
      <c r="G27" s="27" t="n">
        <v>109.2</v>
      </c>
      <c r="H27" s="27" t="n">
        <v>106.5</v>
      </c>
      <c r="I27" s="27" t="n">
        <v>111.2</v>
      </c>
      <c r="J27" s="27" t="n">
        <v>112.4</v>
      </c>
      <c r="K27" s="27" t="n">
        <v>110.6</v>
      </c>
      <c r="L27" s="28" t="n">
        <v>29.43</v>
      </c>
      <c r="M27" s="28" t="n">
        <v>80.73</v>
      </c>
      <c r="N27" s="29" t="n">
        <v>23280</v>
      </c>
      <c r="O27" s="29" t="n">
        <v>21149</v>
      </c>
      <c r="P27" s="30" t="n">
        <v>13.9497</v>
      </c>
      <c r="Q27" s="30" t="n">
        <v>9.593</v>
      </c>
      <c r="R27" s="30" t="n">
        <v>12.4395</v>
      </c>
      <c r="S27" s="31"/>
      <c r="T27" s="31"/>
    </row>
    <row r="28" customFormat="false" ht="24" hidden="false" customHeight="true" outlineLevel="0" collapsed="false">
      <c r="A28" s="24" t="n">
        <v>1999</v>
      </c>
      <c r="B28" s="25" t="n">
        <v>191.1475</v>
      </c>
      <c r="C28" s="26" t="n">
        <v>80.3677</v>
      </c>
      <c r="D28" s="26" t="n">
        <v>57.1023</v>
      </c>
      <c r="E28" s="26" t="n">
        <v>52.5946</v>
      </c>
      <c r="F28" s="26" t="n">
        <v>53.6775</v>
      </c>
      <c r="G28" s="27" t="n">
        <v>106.5</v>
      </c>
      <c r="H28" s="27" t="n">
        <v>107.4</v>
      </c>
      <c r="I28" s="27" t="n">
        <v>102.8</v>
      </c>
      <c r="J28" s="27" t="n">
        <v>103.3</v>
      </c>
      <c r="K28" s="27" t="n">
        <v>111</v>
      </c>
      <c r="L28" s="28" t="n">
        <v>25.79</v>
      </c>
      <c r="M28" s="28" t="n">
        <v>83.39</v>
      </c>
      <c r="N28" s="29" t="n">
        <v>6690</v>
      </c>
      <c r="O28" s="29" t="n">
        <v>6324</v>
      </c>
      <c r="P28" s="30" t="n">
        <v>15.2411</v>
      </c>
      <c r="Q28" s="30" t="n">
        <v>10.8462</v>
      </c>
      <c r="R28" s="30" t="n">
        <v>14.1093</v>
      </c>
      <c r="S28" s="31"/>
      <c r="T28" s="31"/>
    </row>
    <row r="29" customFormat="false" ht="24" hidden="false" customHeight="true" outlineLevel="0" collapsed="false">
      <c r="A29" s="24" t="n">
        <v>2000</v>
      </c>
      <c r="B29" s="25" t="n">
        <v>199.6395</v>
      </c>
      <c r="C29" s="26" t="n">
        <v>78.419</v>
      </c>
      <c r="D29" s="26" t="n">
        <v>60.6999</v>
      </c>
      <c r="E29" s="26" t="n">
        <v>55.5761</v>
      </c>
      <c r="F29" s="26" t="n">
        <v>60.5206</v>
      </c>
      <c r="G29" s="27" t="n">
        <v>106.1</v>
      </c>
      <c r="H29" s="27" t="n">
        <v>98.5</v>
      </c>
      <c r="I29" s="27" t="n">
        <v>109.4</v>
      </c>
      <c r="J29" s="27" t="n">
        <v>109.4</v>
      </c>
      <c r="K29" s="27" t="n">
        <v>112.9</v>
      </c>
      <c r="L29" s="28" t="n">
        <v>28.15</v>
      </c>
      <c r="M29" s="28" t="n">
        <v>75.7652</v>
      </c>
      <c r="N29" s="29" t="n">
        <v>17854</v>
      </c>
      <c r="O29" s="29" t="n">
        <v>17163</v>
      </c>
      <c r="P29" s="30" t="n">
        <v>16.6507</v>
      </c>
      <c r="Q29" s="30" t="n">
        <v>12.0856</v>
      </c>
      <c r="R29" s="30" t="n">
        <v>16.1086</v>
      </c>
      <c r="S29" s="31"/>
      <c r="T29" s="31" t="n">
        <v>1736</v>
      </c>
    </row>
    <row r="30" customFormat="false" ht="24" hidden="false" customHeight="true" outlineLevel="0" collapsed="false">
      <c r="A30" s="24" t="n">
        <v>2001</v>
      </c>
      <c r="B30" s="25" t="n">
        <v>213.905</v>
      </c>
      <c r="C30" s="26" t="n">
        <v>81.5943</v>
      </c>
      <c r="D30" s="26" t="n">
        <v>61.1749</v>
      </c>
      <c r="E30" s="26" t="n">
        <v>55.5489</v>
      </c>
      <c r="F30" s="26" t="n">
        <v>71.1358</v>
      </c>
      <c r="G30" s="27" t="n">
        <v>107.4</v>
      </c>
      <c r="H30" s="27" t="n">
        <v>105.1</v>
      </c>
      <c r="I30" s="27" t="n">
        <v>107.8</v>
      </c>
      <c r="J30" s="27" t="n">
        <v>107.9</v>
      </c>
      <c r="K30" s="27" t="n">
        <v>110.1</v>
      </c>
      <c r="L30" s="28" t="n">
        <v>30.03</v>
      </c>
      <c r="M30" s="28" t="n">
        <v>82.6219</v>
      </c>
      <c r="N30" s="29" t="n">
        <v>9800</v>
      </c>
      <c r="O30" s="29" t="n">
        <v>8400</v>
      </c>
      <c r="P30" s="30" t="n">
        <v>15.4399</v>
      </c>
      <c r="Q30" s="30" t="n">
        <v>10.5276</v>
      </c>
      <c r="R30" s="30" t="n">
        <v>18.863</v>
      </c>
      <c r="S30" s="31"/>
      <c r="T30" s="31" t="n">
        <v>1839</v>
      </c>
    </row>
    <row r="31" customFormat="false" ht="24" hidden="false" customHeight="true" outlineLevel="0" collapsed="false">
      <c r="A31" s="24" t="n">
        <v>2002</v>
      </c>
      <c r="B31" s="32" t="n">
        <v>231.7002</v>
      </c>
      <c r="C31" s="30" t="n">
        <v>80.6113</v>
      </c>
      <c r="D31" s="30" t="n">
        <v>71.4998</v>
      </c>
      <c r="E31" s="30"/>
      <c r="F31" s="30" t="n">
        <v>79.5891</v>
      </c>
      <c r="G31" s="27" t="n">
        <v>110.4</v>
      </c>
      <c r="H31" s="27" t="n">
        <v>105.8</v>
      </c>
      <c r="I31" s="27" t="n">
        <v>116.7</v>
      </c>
      <c r="J31" s="27" t="n">
        <v>117.6</v>
      </c>
      <c r="K31" s="27" t="n">
        <v>110.1</v>
      </c>
      <c r="L31" s="28" t="n">
        <v>33.86</v>
      </c>
      <c r="M31" s="28" t="n">
        <v>90.5288</v>
      </c>
      <c r="N31" s="29" t="n">
        <v>13280</v>
      </c>
      <c r="O31" s="29" t="n">
        <v>9945</v>
      </c>
      <c r="P31" s="30" t="n">
        <v>18.3184</v>
      </c>
      <c r="Q31" s="30" t="n">
        <v>10.8701</v>
      </c>
      <c r="R31" s="30" t="n">
        <v>20.836</v>
      </c>
      <c r="S31" s="31"/>
      <c r="T31" s="31" t="n">
        <v>1959</v>
      </c>
    </row>
    <row r="32" customFormat="false" ht="24" hidden="false" customHeight="true" outlineLevel="0" collapsed="false">
      <c r="A32" s="24" t="n">
        <v>2003</v>
      </c>
      <c r="B32" s="32" t="n">
        <v>258.0841</v>
      </c>
      <c r="C32" s="30" t="n">
        <v>78.7595</v>
      </c>
      <c r="D32" s="30" t="n">
        <v>82.9942</v>
      </c>
      <c r="E32" s="30"/>
      <c r="F32" s="30" t="n">
        <v>96.3304</v>
      </c>
      <c r="G32" s="27" t="n">
        <v>106.5</v>
      </c>
      <c r="H32" s="27" t="n">
        <v>97.8</v>
      </c>
      <c r="I32" s="27" t="n">
        <v>111.8</v>
      </c>
      <c r="J32" s="27" t="n">
        <v>111.1</v>
      </c>
      <c r="K32" s="27" t="n">
        <v>110.9</v>
      </c>
      <c r="L32" s="28" t="n">
        <v>48.33</v>
      </c>
      <c r="M32" s="28" t="n">
        <v>99.6269</v>
      </c>
      <c r="N32" s="29" t="n">
        <v>26001</v>
      </c>
      <c r="O32" s="29" t="n">
        <v>17510</v>
      </c>
      <c r="P32" s="30" t="n">
        <v>21.4268</v>
      </c>
      <c r="Q32" s="30" t="n">
        <v>12.0618</v>
      </c>
      <c r="R32" s="30" t="n">
        <v>24.0682</v>
      </c>
      <c r="S32" s="31"/>
      <c r="T32" s="31" t="n">
        <v>2035</v>
      </c>
    </row>
    <row r="33" customFormat="false" ht="24" hidden="false" customHeight="true" outlineLevel="0" collapsed="false">
      <c r="A33" s="24" t="n">
        <v>2004</v>
      </c>
      <c r="B33" s="32" t="n">
        <v>306.865</v>
      </c>
      <c r="C33" s="30" t="n">
        <v>98.3908</v>
      </c>
      <c r="D33" s="30" t="n">
        <v>94.9586</v>
      </c>
      <c r="E33" s="30"/>
      <c r="F33" s="30" t="n">
        <v>113.5156</v>
      </c>
      <c r="G33" s="33" t="n">
        <v>111.499984742197</v>
      </c>
      <c r="H33" s="33" t="n">
        <v>112.130032451769</v>
      </c>
      <c r="I33" s="33" t="n">
        <v>113.351797958742</v>
      </c>
      <c r="J33" s="33" t="n">
        <v>107.762011756255</v>
      </c>
      <c r="K33" s="33" t="n">
        <v>108.977639110545</v>
      </c>
      <c r="L33" s="28" t="n">
        <v>92.3</v>
      </c>
      <c r="M33" s="30" t="n">
        <v>113.688063244654</v>
      </c>
      <c r="N33" s="29" t="n">
        <v>30143</v>
      </c>
      <c r="O33" s="29" t="n">
        <v>21422</v>
      </c>
      <c r="P33" s="30" t="n">
        <v>25.4245</v>
      </c>
      <c r="Q33" s="30" t="n">
        <v>14.1324</v>
      </c>
      <c r="R33" s="30" t="n">
        <v>26.7597</v>
      </c>
      <c r="S33" s="31" t="n">
        <v>7136</v>
      </c>
      <c r="T33" s="31" t="n">
        <v>2259</v>
      </c>
    </row>
    <row r="34" customFormat="false" ht="24" hidden="false" customHeight="true" outlineLevel="0" collapsed="false">
      <c r="A34" s="24" t="n">
        <v>2005</v>
      </c>
      <c r="B34" s="32" t="n">
        <v>336.1453</v>
      </c>
      <c r="C34" s="30" t="n">
        <v>95.2498</v>
      </c>
      <c r="D34" s="30" t="n">
        <v>108.5846</v>
      </c>
      <c r="E34" s="30"/>
      <c r="F34" s="30" t="n">
        <v>132.3109</v>
      </c>
      <c r="G34" s="33" t="n">
        <v>109.748716712908</v>
      </c>
      <c r="H34" s="33" t="n">
        <v>106.557366533204</v>
      </c>
      <c r="I34" s="33" t="n">
        <v>110.269099715465</v>
      </c>
      <c r="J34" s="33" t="n">
        <v>108.740001041928</v>
      </c>
      <c r="K34" s="33" t="n">
        <v>112.474745643727</v>
      </c>
      <c r="L34" s="28" t="n">
        <v>131.308</v>
      </c>
      <c r="M34" s="30" t="n">
        <v>130.145248641084</v>
      </c>
      <c r="N34" s="29" t="n">
        <v>36916</v>
      </c>
      <c r="O34" s="29" t="n">
        <v>25866</v>
      </c>
      <c r="P34" s="30" t="n">
        <v>28.6397</v>
      </c>
      <c r="Q34" s="30" t="n">
        <v>14.861</v>
      </c>
      <c r="R34" s="30" t="n">
        <v>31.9728</v>
      </c>
      <c r="S34" s="31" t="n">
        <v>8297</v>
      </c>
      <c r="T34" s="31" t="n">
        <v>2573</v>
      </c>
    </row>
    <row r="35" customFormat="false" ht="24" hidden="false" customHeight="true" outlineLevel="0" collapsed="false">
      <c r="A35" s="24" t="n">
        <v>2006</v>
      </c>
      <c r="B35" s="32" t="n">
        <v>380.3986</v>
      </c>
      <c r="C35" s="30" t="n">
        <v>101.9167</v>
      </c>
      <c r="D35" s="30" t="n">
        <v>122.4611</v>
      </c>
      <c r="E35" s="30"/>
      <c r="F35" s="30" t="n">
        <v>156.0208</v>
      </c>
      <c r="G35" s="33" t="n">
        <v>109.407062957596</v>
      </c>
      <c r="H35" s="33" t="n">
        <v>106.843373949342</v>
      </c>
      <c r="I35" s="33" t="n">
        <v>110.162951284068</v>
      </c>
      <c r="J35" s="33" t="n">
        <v>109.900042569472</v>
      </c>
      <c r="K35" s="33" t="n">
        <v>110.632306181879</v>
      </c>
      <c r="L35" s="28" t="n">
        <v>176.11</v>
      </c>
      <c r="M35" s="30" t="n">
        <v>150.256356157501</v>
      </c>
      <c r="N35" s="29" t="n">
        <v>34807</v>
      </c>
      <c r="O35" s="29" t="n">
        <v>26705</v>
      </c>
      <c r="P35" s="30" t="n">
        <v>33.6786</v>
      </c>
      <c r="Q35" s="30" t="n">
        <v>17.7433</v>
      </c>
      <c r="R35" s="30" t="n">
        <v>40.4168</v>
      </c>
      <c r="S35" s="31" t="n">
        <v>10175</v>
      </c>
      <c r="T35" s="31" t="n">
        <v>3041</v>
      </c>
    </row>
    <row r="36" customFormat="false" ht="24" hidden="false" customHeight="true" outlineLevel="0" collapsed="false">
      <c r="A36" s="24" t="n">
        <v>2007</v>
      </c>
      <c r="B36" s="32" t="n">
        <v>465.0227</v>
      </c>
      <c r="C36" s="30" t="n">
        <v>122.2157</v>
      </c>
      <c r="D36" s="30" t="n">
        <v>151.8207</v>
      </c>
      <c r="E36" s="30"/>
      <c r="F36" s="30" t="n">
        <v>190.9863</v>
      </c>
      <c r="G36" s="33" t="n">
        <v>111.532419873795</v>
      </c>
      <c r="H36" s="33" t="n">
        <v>104.910183053432</v>
      </c>
      <c r="I36" s="33" t="n">
        <v>114.56529008527</v>
      </c>
      <c r="J36" s="33" t="n">
        <v>114.500023044706</v>
      </c>
      <c r="K36" s="33" t="n">
        <v>113.658007386326</v>
      </c>
      <c r="L36" s="31" t="n">
        <v>230.68</v>
      </c>
      <c r="M36" s="30" t="n">
        <v>179.159214026321</v>
      </c>
      <c r="N36" s="29" t="n">
        <v>37023</v>
      </c>
      <c r="O36" s="29" t="n">
        <v>29780</v>
      </c>
      <c r="P36" s="30" t="n">
        <v>40.6792</v>
      </c>
      <c r="Q36" s="30" t="n">
        <v>20.8776</v>
      </c>
      <c r="R36" s="30" t="n">
        <v>54.8853</v>
      </c>
      <c r="S36" s="31" t="n">
        <v>12202</v>
      </c>
      <c r="T36" s="31" t="n">
        <v>3536</v>
      </c>
    </row>
    <row r="37" customFormat="false" ht="24" hidden="false" customHeight="true" outlineLevel="0" collapsed="false">
      <c r="A37" s="24" t="n">
        <v>2008</v>
      </c>
      <c r="B37" s="32" t="n">
        <v>546.9554</v>
      </c>
      <c r="C37" s="30" t="n">
        <v>141.8259</v>
      </c>
      <c r="D37" s="30" t="n">
        <v>179.3296</v>
      </c>
      <c r="E37" s="30"/>
      <c r="F37" s="30" t="n">
        <v>225.7999</v>
      </c>
      <c r="G37" s="33" t="n">
        <v>109.127378747479</v>
      </c>
      <c r="H37" s="33" t="n">
        <v>105.597147382431</v>
      </c>
      <c r="I37" s="33" t="n">
        <v>108.752727246193</v>
      </c>
      <c r="J37" s="33" t="n">
        <v>107.899988181107</v>
      </c>
      <c r="K37" s="33" t="n">
        <v>111.701438351636</v>
      </c>
      <c r="L37" s="31" t="n">
        <v>290.69</v>
      </c>
      <c r="M37" s="30" t="n">
        <v>222.084090124465</v>
      </c>
      <c r="N37" s="31" t="n">
        <v>44214</v>
      </c>
      <c r="O37" s="31" t="n">
        <v>31665</v>
      </c>
      <c r="P37" s="30" t="n">
        <v>47.7514</v>
      </c>
      <c r="Q37" s="30" t="n">
        <v>25.5737</v>
      </c>
      <c r="R37" s="30" t="n">
        <v>71.5894</v>
      </c>
      <c r="S37" s="31" t="n">
        <v>14156</v>
      </c>
      <c r="T37" s="31" t="n">
        <v>4123</v>
      </c>
    </row>
    <row r="38" customFormat="false" ht="24" hidden="false" customHeight="true" outlineLevel="0" collapsed="false">
      <c r="A38" s="24" t="n">
        <v>2009</v>
      </c>
      <c r="B38" s="32" t="n">
        <v>602.871</v>
      </c>
      <c r="C38" s="30" t="n">
        <v>143.4577</v>
      </c>
      <c r="D38" s="30" t="n">
        <v>201.4326</v>
      </c>
      <c r="E38" s="30"/>
      <c r="F38" s="30" t="n">
        <v>257.9807</v>
      </c>
      <c r="G38" s="33" t="n">
        <v>110.811614464754</v>
      </c>
      <c r="H38" s="33" t="n">
        <v>105.95498173245</v>
      </c>
      <c r="I38" s="33" t="n">
        <v>114.721279136864</v>
      </c>
      <c r="J38" s="33" t="n">
        <v>112.199967615552</v>
      </c>
      <c r="K38" s="33" t="n">
        <v>110.622485724187</v>
      </c>
      <c r="L38" s="30" t="n">
        <v>444.6061</v>
      </c>
      <c r="M38" s="30" t="n">
        <v>258.996319701656</v>
      </c>
      <c r="N38" s="29" t="n">
        <v>35401</v>
      </c>
      <c r="O38" s="29" t="n">
        <v>21663</v>
      </c>
      <c r="P38" s="30" t="n">
        <v>54.672</v>
      </c>
      <c r="Q38" s="30" t="n">
        <v>30.6117</v>
      </c>
      <c r="R38" s="30" t="n">
        <v>96.209</v>
      </c>
      <c r="S38" s="31" t="n">
        <v>15827</v>
      </c>
      <c r="T38" s="31" t="n">
        <v>4531</v>
      </c>
    </row>
    <row r="39" customFormat="false" ht="24" hidden="false" customHeight="true" outlineLevel="0" collapsed="false">
      <c r="A39" s="24" t="n">
        <v>2010</v>
      </c>
      <c r="B39" s="32" t="n">
        <v>710.0134</v>
      </c>
      <c r="C39" s="30" t="n">
        <v>162.8049</v>
      </c>
      <c r="D39" s="30" t="n">
        <v>247.7397</v>
      </c>
      <c r="E39" s="30"/>
      <c r="F39" s="30" t="n">
        <v>299.4688</v>
      </c>
      <c r="G39" s="33" t="n">
        <v>111.700009919107</v>
      </c>
      <c r="H39" s="33" t="n">
        <v>105.471785933735</v>
      </c>
      <c r="I39" s="33" t="n">
        <v>115.588995796543</v>
      </c>
      <c r="J39" s="33" t="n">
        <v>112.550943818015</v>
      </c>
      <c r="K39" s="33" t="n">
        <v>112.084570689198</v>
      </c>
      <c r="L39" s="30" t="n">
        <v>615.5567</v>
      </c>
      <c r="M39" s="30" t="n">
        <v>301.90185086907</v>
      </c>
      <c r="N39" s="29" t="n">
        <v>45148</v>
      </c>
      <c r="O39" s="29" t="n">
        <v>31594</v>
      </c>
      <c r="P39" s="30" t="n">
        <v>68.9598</v>
      </c>
      <c r="Q39" s="30" t="n">
        <v>36.8391</v>
      </c>
      <c r="R39" s="30" t="n">
        <v>129.3723</v>
      </c>
      <c r="S39" s="34" t="n">
        <v>17642.24</v>
      </c>
      <c r="T39" s="35" t="n">
        <v>5302.05</v>
      </c>
    </row>
    <row r="40" customFormat="false" ht="24" hidden="false" customHeight="true" outlineLevel="0" collapsed="false">
      <c r="A40" s="24" t="n">
        <v>2011</v>
      </c>
      <c r="B40" s="32" t="n">
        <v>867.0381</v>
      </c>
      <c r="C40" s="30" t="n">
        <v>203.3536</v>
      </c>
      <c r="D40" s="30" t="n">
        <v>311.9567</v>
      </c>
      <c r="E40" s="30"/>
      <c r="F40" s="30" t="n">
        <v>351.7278</v>
      </c>
      <c r="G40" s="33" t="n">
        <v>110.365269162526</v>
      </c>
      <c r="H40" s="33" t="n">
        <v>105.158874210788</v>
      </c>
      <c r="I40" s="33" t="n">
        <v>113.691467294099</v>
      </c>
      <c r="J40" s="33" t="n">
        <v>113.100019152363</v>
      </c>
      <c r="K40" s="33" t="n">
        <v>110.444059614891</v>
      </c>
      <c r="L40" s="30" t="n">
        <v>788.82</v>
      </c>
      <c r="M40" s="30" t="n">
        <v>355.61153138881</v>
      </c>
      <c r="N40" s="29" t="n">
        <v>63457</v>
      </c>
      <c r="O40" s="29" t="n">
        <v>34069</v>
      </c>
      <c r="P40" s="30" t="n">
        <v>85.8627</v>
      </c>
      <c r="Q40" s="30" t="n">
        <v>48.9414</v>
      </c>
      <c r="R40" s="30" t="n">
        <v>159.73</v>
      </c>
      <c r="S40" s="36" t="n">
        <v>19590.48</v>
      </c>
      <c r="T40" s="31" t="n">
        <v>6269</v>
      </c>
    </row>
    <row r="41" customFormat="false" ht="24" hidden="false" customHeight="true" outlineLevel="0" collapsed="false">
      <c r="A41" s="24" t="n">
        <v>2012</v>
      </c>
      <c r="B41" s="32" t="n">
        <v>934.604</v>
      </c>
      <c r="C41" s="30" t="n">
        <v>217.6208</v>
      </c>
      <c r="D41" s="30" t="n">
        <v>320.473</v>
      </c>
      <c r="E41" s="30"/>
      <c r="F41" s="30" t="n">
        <v>396.5102</v>
      </c>
      <c r="G41" s="33" t="n">
        <v>109.699477366368</v>
      </c>
      <c r="H41" s="33" t="n">
        <v>105.886902043062</v>
      </c>
      <c r="I41" s="33" t="n">
        <v>111.958897801561</v>
      </c>
      <c r="J41" s="33" t="n">
        <v>109.899993600775</v>
      </c>
      <c r="K41" s="33" t="n">
        <v>109.748885472365</v>
      </c>
      <c r="L41" s="30" t="n">
        <v>1004.2622</v>
      </c>
      <c r="M41" s="30" t="n">
        <v>413.399929331242</v>
      </c>
      <c r="N41" s="29" t="n">
        <v>58807</v>
      </c>
      <c r="O41" s="29" t="n">
        <v>35843</v>
      </c>
      <c r="P41" s="30" t="n">
        <v>100.3572</v>
      </c>
      <c r="Q41" s="30" t="n">
        <v>65.5709</v>
      </c>
      <c r="R41" s="30" t="n">
        <v>192.6529</v>
      </c>
      <c r="S41" s="31" t="n">
        <v>22171</v>
      </c>
      <c r="T41" s="31" t="n">
        <v>7269</v>
      </c>
    </row>
    <row r="42" customFormat="false" ht="24" hidden="false" customHeight="true" outlineLevel="0" collapsed="false">
      <c r="A42" s="24" t="n">
        <v>2013</v>
      </c>
      <c r="B42" s="32" t="n">
        <v>1012.7977</v>
      </c>
      <c r="C42" s="30" t="n">
        <v>230.7649</v>
      </c>
      <c r="D42" s="30" t="n">
        <v>319.6615</v>
      </c>
      <c r="E42" s="30"/>
      <c r="F42" s="30" t="n">
        <v>462.3713</v>
      </c>
      <c r="G42" s="33" t="n">
        <v>110.32315547174</v>
      </c>
      <c r="H42" s="33" t="n">
        <v>103.984280878894</v>
      </c>
      <c r="I42" s="33" t="n">
        <v>112.220819160899</v>
      </c>
      <c r="J42" s="33" t="n">
        <v>110.399984789495</v>
      </c>
      <c r="K42" s="33" t="n">
        <v>111.840314940239</v>
      </c>
      <c r="L42" s="30" t="n">
        <v>974.78</v>
      </c>
      <c r="M42" s="30" t="n">
        <v>470.962897526201</v>
      </c>
      <c r="N42" s="29" t="n">
        <v>41679</v>
      </c>
      <c r="O42" s="29" t="n">
        <v>28992</v>
      </c>
      <c r="P42" s="30" t="n">
        <v>113.81</v>
      </c>
      <c r="Q42" s="30" t="n">
        <v>75.48</v>
      </c>
      <c r="R42" s="30" t="n">
        <v>203.73</v>
      </c>
      <c r="S42" s="31" t="n">
        <v>24366</v>
      </c>
      <c r="T42" s="31" t="n">
        <v>8272</v>
      </c>
    </row>
    <row r="43" customFormat="false" ht="24" hidden="false" customHeight="true" outlineLevel="0" collapsed="false">
      <c r="A43" s="24" t="n">
        <v>2014</v>
      </c>
      <c r="B43" s="32" t="n">
        <v>1098.854092</v>
      </c>
      <c r="C43" s="30" t="n">
        <v>243.209944</v>
      </c>
      <c r="D43" s="30" t="n">
        <v>356.923348</v>
      </c>
      <c r="E43" s="30"/>
      <c r="F43" s="30" t="n">
        <v>498.7208</v>
      </c>
      <c r="G43" s="33" t="n">
        <v>108.281572460224</v>
      </c>
      <c r="H43" s="33" t="n">
        <v>103.204444758023</v>
      </c>
      <c r="I43" s="33" t="n">
        <v>110.592028757803</v>
      </c>
      <c r="J43" s="33" t="n">
        <v>109.400005597164</v>
      </c>
      <c r="K43" s="33" t="n">
        <v>108.625051297071</v>
      </c>
      <c r="L43" s="30" t="n">
        <v>1147.02</v>
      </c>
      <c r="M43" s="30" t="n">
        <v>530.87760972822</v>
      </c>
      <c r="N43" s="35" t="n">
        <v>48681</v>
      </c>
      <c r="O43" s="35" t="n">
        <v>32224</v>
      </c>
      <c r="P43" s="30" t="n">
        <v>128.1712</v>
      </c>
      <c r="Q43" s="30" t="n">
        <v>88.8126</v>
      </c>
      <c r="R43" s="30" t="n">
        <v>229.1022</v>
      </c>
      <c r="S43" s="35" t="n">
        <v>25984</v>
      </c>
      <c r="T43" s="35" t="n">
        <v>10320</v>
      </c>
    </row>
    <row r="44" customFormat="false" ht="24" hidden="false" customHeight="true" outlineLevel="0" collapsed="false">
      <c r="A44" s="24" t="n">
        <v>2015</v>
      </c>
      <c r="B44" s="25" t="n">
        <v>1185.1394</v>
      </c>
      <c r="C44" s="26" t="n">
        <v>256.8388</v>
      </c>
      <c r="D44" s="26" t="n">
        <v>367.75</v>
      </c>
      <c r="E44" s="26"/>
      <c r="F44" s="26" t="n">
        <v>560.5506</v>
      </c>
      <c r="G44" s="33" t="n">
        <v>108</v>
      </c>
      <c r="H44" s="33" t="n">
        <v>101.2</v>
      </c>
      <c r="I44" s="33" t="n">
        <v>109.4</v>
      </c>
      <c r="J44" s="33" t="n">
        <v>108</v>
      </c>
      <c r="K44" s="33" t="n">
        <v>109.7</v>
      </c>
      <c r="L44" s="30" t="n">
        <v>1332.12</v>
      </c>
      <c r="M44" s="30" t="n">
        <v>582.5586</v>
      </c>
      <c r="N44" s="35" t="n">
        <v>45092</v>
      </c>
      <c r="O44" s="35" t="n">
        <v>32872</v>
      </c>
      <c r="P44" s="30" t="n">
        <v>139.57</v>
      </c>
      <c r="Q44" s="30" t="n">
        <v>97.16</v>
      </c>
      <c r="R44" s="30" t="n">
        <v>285.76</v>
      </c>
      <c r="S44" s="35" t="n">
        <v>28089</v>
      </c>
      <c r="T44" s="35" t="n">
        <v>11404</v>
      </c>
    </row>
    <row r="45" customFormat="false" ht="24" hidden="false" customHeight="true" outlineLevel="0" collapsed="false">
      <c r="A45" s="37" t="n">
        <v>2016</v>
      </c>
      <c r="B45" s="38" t="n">
        <v>1273.8853</v>
      </c>
      <c r="C45" s="39" t="n">
        <v>271.0757</v>
      </c>
      <c r="D45" s="39" t="n">
        <v>379.9669</v>
      </c>
      <c r="E45" s="39"/>
      <c r="F45" s="39" t="n">
        <v>622.8427</v>
      </c>
      <c r="G45" s="40" t="n">
        <v>107.4</v>
      </c>
      <c r="H45" s="40" t="n">
        <v>102.1</v>
      </c>
      <c r="I45" s="40" t="n">
        <v>106.1</v>
      </c>
      <c r="J45" s="40" t="n">
        <v>103.3</v>
      </c>
      <c r="K45" s="40" t="n">
        <v>110.6</v>
      </c>
      <c r="L45" s="41" t="n">
        <v>1467.1</v>
      </c>
      <c r="M45" s="41" t="n">
        <v>639.2733</v>
      </c>
      <c r="N45" s="42" t="n">
        <v>40427</v>
      </c>
      <c r="O45" s="42" t="n">
        <v>33567</v>
      </c>
      <c r="P45" s="43" t="n">
        <v>148.95</v>
      </c>
      <c r="Q45" s="44" t="n">
        <v>104.8077</v>
      </c>
      <c r="R45" s="44" t="n">
        <v>317.5494</v>
      </c>
      <c r="S45" s="43" t="n">
        <v>30083</v>
      </c>
      <c r="T45" s="43" t="n">
        <v>12590</v>
      </c>
    </row>
    <row r="46" customFormat="false" ht="24" hidden="false" customHeight="true" outlineLevel="0" collapsed="false">
      <c r="A46" s="37" t="n">
        <v>2017</v>
      </c>
      <c r="B46" s="45" t="n">
        <v>1383.3627</v>
      </c>
      <c r="C46" s="41" t="n">
        <v>269.1389</v>
      </c>
      <c r="D46" s="41" t="n">
        <v>405.0522</v>
      </c>
      <c r="E46" s="41"/>
      <c r="F46" s="41" t="n">
        <v>709.1716</v>
      </c>
      <c r="G46" s="46" t="n">
        <v>107</v>
      </c>
      <c r="H46" s="46" t="n">
        <v>103.3</v>
      </c>
      <c r="I46" s="46" t="n">
        <v>103.2</v>
      </c>
      <c r="J46" s="46" t="n">
        <v>101.6</v>
      </c>
      <c r="K46" s="46" t="n">
        <v>110.9</v>
      </c>
      <c r="L46" s="41" t="n">
        <v>1689.33</v>
      </c>
      <c r="M46" s="41" t="n">
        <v>703.7465</v>
      </c>
      <c r="N46" s="41" t="n">
        <v>33.9935233114788</v>
      </c>
      <c r="O46" s="41" t="n">
        <v>25.0406233114788</v>
      </c>
      <c r="P46" s="47" t="n">
        <v>160.1789</v>
      </c>
      <c r="Q46" s="47" t="n">
        <v>105.5516</v>
      </c>
      <c r="R46" s="44" t="n">
        <v>351.6299</v>
      </c>
      <c r="S46" s="43" t="n">
        <v>32159</v>
      </c>
      <c r="T46" s="43" t="n">
        <v>13597</v>
      </c>
    </row>
    <row r="47" customFormat="false" ht="24" hidden="false" customHeight="true" outlineLevel="0" collapsed="false">
      <c r="A47" s="37" t="n">
        <v>2018</v>
      </c>
      <c r="B47" s="45" t="n">
        <v>1503.5368</v>
      </c>
      <c r="C47" s="41" t="n">
        <v>268.2153</v>
      </c>
      <c r="D47" s="41" t="n">
        <v>429.242</v>
      </c>
      <c r="E47" s="41"/>
      <c r="F47" s="41" t="n">
        <v>806.0795</v>
      </c>
      <c r="G47" s="46" t="n">
        <v>107.1</v>
      </c>
      <c r="H47" s="46" t="n">
        <v>105.2</v>
      </c>
      <c r="I47" s="46" t="n">
        <v>103</v>
      </c>
      <c r="J47" s="46" t="n">
        <v>102</v>
      </c>
      <c r="K47" s="46" t="n">
        <v>110.1</v>
      </c>
      <c r="L47" s="48" t="n">
        <v>0.147</v>
      </c>
      <c r="M47" s="41" t="n">
        <v>776.05456178791</v>
      </c>
      <c r="N47" s="47" t="n">
        <v>34.8593</v>
      </c>
      <c r="O47" s="47" t="n">
        <v>25.7027</v>
      </c>
      <c r="P47" s="47" t="n">
        <v>171.25</v>
      </c>
      <c r="Q47" s="47" t="n">
        <v>106.13</v>
      </c>
      <c r="R47" s="44" t="n">
        <v>367.96</v>
      </c>
      <c r="S47" s="43" t="n">
        <v>33960</v>
      </c>
      <c r="T47" s="43" t="n">
        <v>14984</v>
      </c>
    </row>
    <row r="48" customFormat="false" ht="24" hidden="false" customHeight="true" outlineLevel="0" collapsed="false">
      <c r="A48" s="37" t="n">
        <v>2019</v>
      </c>
      <c r="B48" s="38" t="n">
        <v>1679.7728</v>
      </c>
      <c r="C48" s="39" t="n">
        <v>323.0001</v>
      </c>
      <c r="D48" s="39" t="n">
        <v>467.0997</v>
      </c>
      <c r="E48" s="39"/>
      <c r="F48" s="39" t="n">
        <v>889.673</v>
      </c>
      <c r="G48" s="40" t="n">
        <v>107.150581187139</v>
      </c>
      <c r="H48" s="40" t="n">
        <v>104.079661103785</v>
      </c>
      <c r="I48" s="40" t="n">
        <v>105.884695702403</v>
      </c>
      <c r="J48" s="40" t="n">
        <v>103.8</v>
      </c>
      <c r="K48" s="40" t="n">
        <v>109.000259576764</v>
      </c>
      <c r="L48" s="48" t="n">
        <v>0.115</v>
      </c>
      <c r="M48" s="41" t="n">
        <v>735.8153</v>
      </c>
      <c r="N48" s="41" t="n">
        <v>40.1653</v>
      </c>
      <c r="O48" s="41" t="n">
        <v>25.042</v>
      </c>
      <c r="P48" s="47" t="n">
        <v>178.23</v>
      </c>
      <c r="Q48" s="49" t="n">
        <v>111.0882</v>
      </c>
      <c r="R48" s="39" t="n">
        <v>418.9757</v>
      </c>
      <c r="S48" s="43" t="n">
        <v>36133</v>
      </c>
      <c r="T48" s="43" t="n">
        <v>16348</v>
      </c>
    </row>
    <row r="49" customFormat="false" ht="24" hidden="false" customHeight="true" outlineLevel="0" collapsed="false">
      <c r="A49" s="50" t="n">
        <v>2020</v>
      </c>
      <c r="B49" s="32" t="n">
        <v>1768.9108</v>
      </c>
      <c r="C49" s="30" t="n">
        <v>359.2741</v>
      </c>
      <c r="D49" s="30" t="n">
        <v>456.9033</v>
      </c>
      <c r="E49" s="30"/>
      <c r="F49" s="30" t="n">
        <v>952.7334</v>
      </c>
      <c r="G49" s="33" t="n">
        <v>103.114478065945</v>
      </c>
      <c r="H49" s="33" t="n">
        <v>105.332704423933</v>
      </c>
      <c r="I49" s="33" t="n">
        <v>99.5434240125318</v>
      </c>
      <c r="J49" s="33" t="n">
        <v>97.6854783665041</v>
      </c>
      <c r="K49" s="33" t="n">
        <v>104.217935131959</v>
      </c>
      <c r="L49" s="51" t="n">
        <v>-0.009</v>
      </c>
      <c r="M49" s="30" t="n">
        <v>753.48</v>
      </c>
      <c r="N49" s="30" t="n">
        <v>31.32</v>
      </c>
      <c r="O49" s="30" t="n">
        <v>20.5</v>
      </c>
      <c r="P49" s="30" t="n">
        <v>164.0371</v>
      </c>
      <c r="Q49" s="33" t="n">
        <v>101.7711</v>
      </c>
      <c r="R49" s="30" t="n">
        <v>423.19</v>
      </c>
      <c r="S49" s="35" t="n">
        <v>37362</v>
      </c>
      <c r="T49" s="35" t="n">
        <v>17721</v>
      </c>
    </row>
    <row r="50" customFormat="false" ht="24" hidden="false" customHeight="true" outlineLevel="0" collapsed="false">
      <c r="A50" s="52" t="n">
        <v>2021</v>
      </c>
      <c r="B50" s="53" t="n">
        <v>2070.6051</v>
      </c>
      <c r="C50" s="54" t="n">
        <v>399.9687</v>
      </c>
      <c r="D50" s="54" t="n">
        <v>605.7201</v>
      </c>
      <c r="E50" s="54"/>
      <c r="F50" s="54" t="n">
        <v>1064.9163</v>
      </c>
      <c r="G50" s="55" t="n">
        <v>109.863369029122</v>
      </c>
      <c r="H50" s="55" t="n">
        <v>109.327808489396</v>
      </c>
      <c r="I50" s="55" t="n">
        <v>110.67405291229</v>
      </c>
      <c r="J50" s="55" t="n">
        <v>109.404055024089</v>
      </c>
      <c r="K50" s="55" t="n">
        <v>109.676547500067</v>
      </c>
      <c r="L50" s="56" t="n">
        <v>0.254</v>
      </c>
      <c r="M50" s="57" t="n">
        <v>841.22714</v>
      </c>
      <c r="N50" s="57" t="n">
        <v>38.86</v>
      </c>
      <c r="O50" s="57" t="n">
        <v>26.06</v>
      </c>
      <c r="P50" s="57" t="n">
        <v>140.7914</v>
      </c>
      <c r="Q50" s="57" t="n">
        <v>79.6222</v>
      </c>
      <c r="R50" s="57" t="n">
        <v>375.91</v>
      </c>
      <c r="S50" s="58" t="n">
        <v>40314</v>
      </c>
      <c r="T50" s="58" t="n">
        <v>19635</v>
      </c>
    </row>
    <row r="51" customFormat="false" ht="24" hidden="false" customHeight="true" outlineLevel="0" collapsed="false">
      <c r="B51" s="59"/>
      <c r="C51" s="59"/>
      <c r="D51" s="59"/>
      <c r="E51" s="59"/>
      <c r="F51" s="59"/>
      <c r="G51" s="59"/>
      <c r="H51" s="59"/>
      <c r="I51" s="59"/>
      <c r="J51" s="59"/>
      <c r="K51" s="59"/>
    </row>
    <row r="52" customFormat="false" ht="24" hidden="false" customHeight="true" outlineLevel="0" collapsed="false">
      <c r="A52" s="60" t="s">
        <v>19</v>
      </c>
      <c r="B52" s="60"/>
      <c r="C52" s="60"/>
      <c r="D52" s="60"/>
      <c r="E52" s="60"/>
      <c r="F52" s="60"/>
      <c r="G52" s="60"/>
      <c r="H52" s="60"/>
      <c r="I52" s="60"/>
      <c r="J52" s="60"/>
    </row>
    <row r="53" customFormat="false" ht="24" hidden="false" customHeight="true" outlineLevel="0" collapsed="false">
      <c r="A53" s="61" t="s">
        <v>20</v>
      </c>
      <c r="B53" s="61"/>
      <c r="C53" s="61"/>
      <c r="D53" s="61"/>
      <c r="E53" s="61"/>
      <c r="F53" s="61"/>
      <c r="G53" s="61"/>
      <c r="H53" s="61"/>
      <c r="I53" s="61"/>
      <c r="J53" s="61"/>
    </row>
    <row r="54" customFormat="false" ht="24" hidden="false" customHeight="true" outlineLevel="0" collapsed="false">
      <c r="A54" s="61" t="s">
        <v>21</v>
      </c>
      <c r="B54" s="61"/>
      <c r="C54" s="61"/>
      <c r="D54" s="61"/>
      <c r="E54" s="61"/>
      <c r="F54" s="61"/>
      <c r="G54" s="61"/>
      <c r="H54" s="61"/>
      <c r="I54" s="61"/>
      <c r="J54" s="61"/>
    </row>
    <row r="55" customFormat="false" ht="30" hidden="false" customHeight="true" outlineLevel="0" collapsed="false">
      <c r="A55" s="62" t="s">
        <v>22</v>
      </c>
      <c r="B55" s="62"/>
      <c r="C55" s="62"/>
      <c r="D55" s="62"/>
      <c r="E55" s="62"/>
      <c r="F55" s="62"/>
      <c r="G55" s="62"/>
      <c r="H55" s="62"/>
      <c r="I55" s="62"/>
      <c r="J55" s="62"/>
    </row>
    <row r="56" customFormat="false" ht="24" hidden="false" customHeight="true" outlineLevel="0" collapsed="false">
      <c r="A56" s="63" t="s">
        <v>23</v>
      </c>
      <c r="B56" s="64"/>
      <c r="C56" s="64"/>
      <c r="D56" s="64"/>
      <c r="E56" s="64"/>
      <c r="F56" s="64"/>
      <c r="G56" s="64"/>
      <c r="H56" s="64"/>
      <c r="I56" s="64"/>
      <c r="J56" s="64"/>
    </row>
    <row r="57" customFormat="false" ht="24" hidden="false" customHeight="true" outlineLevel="0" collapsed="false">
      <c r="A57" s="64" t="s">
        <v>24</v>
      </c>
      <c r="B57" s="64"/>
      <c r="C57" s="64"/>
      <c r="D57" s="64"/>
      <c r="E57" s="64"/>
      <c r="F57" s="64"/>
      <c r="G57" s="64"/>
      <c r="H57" s="64"/>
      <c r="I57" s="64"/>
      <c r="J57" s="64"/>
    </row>
  </sheetData>
  <mergeCells count="26">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O5:O6"/>
    <mergeCell ref="Q5:Q6"/>
    <mergeCell ref="A52:J52"/>
    <mergeCell ref="A53:J53"/>
    <mergeCell ref="A54:J54"/>
    <mergeCell ref="A55:J55"/>
  </mergeCells>
  <conditionalFormatting sqref="N46 N48">
    <cfRule type="expression" priority="2" aboveAverage="0" equalAverage="0" bottom="0" percent="0" rank="0" text="" dxfId="0">
      <formula>MOD(ROW(),2)</formula>
    </cfRule>
    <cfRule type="expression" priority="3" aboveAverage="0" equalAverage="0" bottom="0" percent="0" rank="0" text="" dxfId="1">
      <formula>MOD(ROW(),2)</formula>
    </cfRule>
  </conditionalFormatting>
  <conditionalFormatting sqref="N46:O46 N48:O48">
    <cfRule type="expression" priority="4" aboveAverage="0" equalAverage="0" bottom="0" percent="0" rank="0" text="" dxfId="2">
      <formula>MOD(ROW(),2)</formula>
    </cfRule>
    <cfRule type="expression" priority="5" aboveAverage="0" equalAverage="0" bottom="0" percent="0" rank="0" text="" dxfId="3">
      <formula>MOD(ROW(),2)</formula>
    </cfRule>
    <cfRule type="expression" priority="6" aboveAverage="0" equalAverage="0" bottom="0" percent="0" rank="0" text="" dxfId="4">
      <formula>MOD(ROW(),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1:50:34Z</dcterms:created>
  <dc:creator>熊威(拟稿)</dc:creator>
  <dc:description/>
  <dc:language>en-US</dc:language>
  <cp:lastModifiedBy>yh</cp:lastModifiedBy>
  <dcterms:modified xsi:type="dcterms:W3CDTF">2022-10-31T05:21:26Z</dcterms:modified>
  <cp:revision>0</cp:revision>
  <dc:subject/>
  <dc:title/>
</cp:coreProperties>
</file>