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0">
  <si>
    <r>
      <rPr>
        <sz val="16"/>
        <rFont val="黑体"/>
        <family val="3"/>
        <charset val="134"/>
      </rPr>
      <t xml:space="preserve">11—1 </t>
    </r>
    <r>
      <rPr>
        <sz val="16"/>
        <rFont val="Noto Sans"/>
        <family val="2"/>
      </rPr>
      <t xml:space="preserve">广西各市市辖区社会经济主要指标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）</t>
    </r>
  </si>
  <si>
    <t xml:space="preserve">Main Social and Economic Indicators of Cities in Guangxi (2021)</t>
  </si>
  <si>
    <t xml:space="preserve">指        标</t>
  </si>
  <si>
    <t xml:space="preserve">Item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Nanning</t>
  </si>
  <si>
    <t xml:space="preserve">Liuzhou</t>
  </si>
  <si>
    <t xml:space="preserve">Guilin</t>
  </si>
  <si>
    <t xml:space="preserve">Wuzhou</t>
  </si>
  <si>
    <t xml:space="preserve">Beihai</t>
  </si>
  <si>
    <t xml:space="preserve">Fangchenggang</t>
  </si>
  <si>
    <t xml:space="preserve">Qinzhou</t>
  </si>
  <si>
    <t xml:space="preserve">Guigang</t>
  </si>
  <si>
    <t xml:space="preserve">Yulin</t>
  </si>
  <si>
    <t xml:space="preserve">Baise</t>
  </si>
  <si>
    <t xml:space="preserve">Hezhou</t>
  </si>
  <si>
    <t xml:space="preserve">Hechi</t>
  </si>
  <si>
    <t xml:space="preserve">Laibin</t>
  </si>
  <si>
    <t xml:space="preserve">Chongzuo</t>
  </si>
  <si>
    <t xml:space="preserve">一、人口规模</t>
  </si>
  <si>
    <t xml:space="preserve">Population Size</t>
  </si>
  <si>
    <t xml:space="preserve">年末户籍人口（万人）</t>
  </si>
  <si>
    <t xml:space="preserve">Total Household Registered Population at the Year-end (10 000 persons)</t>
  </si>
  <si>
    <t xml:space="preserve">其中：城镇户籍人口</t>
  </si>
  <si>
    <t xml:space="preserve">  Urban Household Registered Population</t>
  </si>
  <si>
    <t xml:space="preserve">年平均人口（万人）</t>
  </si>
  <si>
    <t xml:space="preserve">Annual Average Population (10 000 persons)</t>
  </si>
  <si>
    <t xml:space="preserve">年出生人口（人）</t>
  </si>
  <si>
    <t xml:space="preserve">Annual Birth Population (person)</t>
  </si>
  <si>
    <t xml:space="preserve">年死亡人口（人）</t>
  </si>
  <si>
    <t xml:space="preserve">Annual Mortality Population (person)</t>
  </si>
  <si>
    <t xml:space="preserve">年末总户数（万户）</t>
  </si>
  <si>
    <t xml:space="preserve">Total Households at the Year-end (10 000 households)</t>
  </si>
  <si>
    <t xml:space="preserve">二、资源环境</t>
  </si>
  <si>
    <t xml:space="preserve">Natural Resources and Environment</t>
  </si>
  <si>
    <t xml:space="preserve">建成区面积（平方公里）</t>
  </si>
  <si>
    <t xml:space="preserve"> Developed Area (sq.km)</t>
  </si>
  <si>
    <t xml:space="preserve">城市现状建设用地面积（平方公里）</t>
  </si>
  <si>
    <t xml:space="preserve"> Area of Construction of City (sq.km)</t>
  </si>
  <si>
    <t xml:space="preserve">其中：居住用地</t>
  </si>
  <si>
    <t xml:space="preserve">     Area of Living Space </t>
  </si>
  <si>
    <t xml:space="preserve">本年征用土地面积（平方公里）</t>
  </si>
  <si>
    <t xml:space="preserve">Area of Expropriation (sq.km)</t>
  </si>
  <si>
    <t xml:space="preserve">绿化覆盖面积（公顷）</t>
  </si>
  <si>
    <t xml:space="preserve">Area of Forestation (hectare)</t>
  </si>
  <si>
    <r>
      <rPr>
        <sz val="10"/>
        <rFont val="Noto Sans"/>
        <family val="2"/>
      </rPr>
      <t xml:space="preserve">建成区绿化覆盖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verage Area of  Forestation of Developed Are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绿地面积（公顷）</t>
  </si>
  <si>
    <t xml:space="preserve">Area of Green Space (hectare)</t>
  </si>
  <si>
    <r>
      <rPr>
        <sz val="10"/>
        <rFont val="Noto Sans"/>
        <family val="2"/>
      </rPr>
      <t xml:space="preserve">建成区绿地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Rate of Green Land of Developed Area (%)</t>
  </si>
  <si>
    <t xml:space="preserve">公园绿地面积（公顷）</t>
  </si>
  <si>
    <t xml:space="preserve">Park Green Area (hectare)</t>
  </si>
  <si>
    <t xml:space="preserve">公园面积（公顷）</t>
  </si>
  <si>
    <t xml:space="preserve">Area of Park (hectare)</t>
  </si>
  <si>
    <t xml:space="preserve">三、经济发展</t>
  </si>
  <si>
    <t xml:space="preserve">Economic Development</t>
  </si>
  <si>
    <r>
      <rPr>
        <sz val="10"/>
        <rFont val="Noto Sans"/>
        <family val="2"/>
      </rPr>
      <t xml:space="preserve">（一）地区生产总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当年价格，亿元</t>
    </r>
    <r>
      <rPr>
        <sz val="10"/>
        <rFont val="Times New Roman"/>
        <family val="1"/>
      </rPr>
      <t xml:space="preserve">)</t>
    </r>
  </si>
  <si>
    <t xml:space="preserve">Gross Domestic Product (current prices, 100 million yuan)</t>
  </si>
  <si>
    <t xml:space="preserve">  其中：第一产业增加值</t>
  </si>
  <si>
    <t xml:space="preserve">   Value Added of Primary Industry </t>
  </si>
  <si>
    <t xml:space="preserve">       第二产业增加值</t>
  </si>
  <si>
    <t xml:space="preserve">   Value Added of Secondary Industry </t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工业增加值</t>
    </r>
  </si>
  <si>
    <t xml:space="preserve">     Industrial Added Value</t>
  </si>
  <si>
    <t xml:space="preserve">       第三产业增加值</t>
  </si>
  <si>
    <t xml:space="preserve">   Value Added of Tertiary Industry </t>
  </si>
  <si>
    <t xml:space="preserve">  人均地区生产总值（元）</t>
  </si>
  <si>
    <t xml:space="preserve">Per Capita Gross Domestic Product (yuan)</t>
  </si>
  <si>
    <r>
      <rPr>
        <sz val="10"/>
        <rFont val="Noto Sans"/>
        <family val="2"/>
      </rPr>
      <t xml:space="preserve">  地区生产总值（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价格，亿元）</t>
    </r>
  </si>
  <si>
    <t xml:space="preserve">Gross Domestic Product (Prices in the year of 2020, 100 million yuan)</t>
  </si>
  <si>
    <t xml:space="preserve">  地区生产总值增长率</t>
  </si>
  <si>
    <t xml:space="preserve">Growth Rate of Gross Domestic Product (%)</t>
  </si>
  <si>
    <t xml:space="preserve">（二）财政</t>
  </si>
  <si>
    <t xml:space="preserve">Government Finance</t>
  </si>
  <si>
    <t xml:space="preserve">  地方一般公共预算收入（万元）</t>
  </si>
  <si>
    <t xml:space="preserve">Local Government Revenue  (10 000 yuan)</t>
  </si>
  <si>
    <t xml:space="preserve">  其中：税收收入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Various Taxes</t>
    </r>
  </si>
  <si>
    <t xml:space="preserve">  地方一般公共预算支出（万元）</t>
  </si>
  <si>
    <t xml:space="preserve">General Public Budget Expenditure of Local Government</t>
  </si>
  <si>
    <t xml:space="preserve">  其中：一般公共服务支出</t>
  </si>
  <si>
    <t xml:space="preserve">   Expenditure for General Public Services </t>
  </si>
  <si>
    <t xml:space="preserve">        科学技术支出</t>
  </si>
  <si>
    <t xml:space="preserve">   Expenditure for Science and Technology </t>
  </si>
  <si>
    <t xml:space="preserve">        教育支出</t>
  </si>
  <si>
    <t xml:space="preserve">   Expenditure for Education </t>
  </si>
  <si>
    <t xml:space="preserve">        文化旅游体育与传媒支出</t>
  </si>
  <si>
    <t xml:space="preserve">   Expenditure for Culture,Tourism,Sport and Media </t>
  </si>
  <si>
    <t xml:space="preserve">        卫生健康支出</t>
  </si>
  <si>
    <t xml:space="preserve">   Expenditure for Health Care</t>
  </si>
  <si>
    <t xml:space="preserve">        节能环保支出</t>
  </si>
  <si>
    <t xml:space="preserve">   Expenditure for Energy Conservation and Environment Protection </t>
  </si>
  <si>
    <t xml:space="preserve">        城乡社区支出</t>
  </si>
  <si>
    <t xml:space="preserve">   Expenditure for Community Affair in Urban and Rural Area</t>
  </si>
  <si>
    <t xml:space="preserve">        交通运输支出</t>
  </si>
  <si>
    <t xml:space="preserve">   Expenditure for Transportation </t>
  </si>
  <si>
    <t xml:space="preserve">        社会保障和就业支出</t>
  </si>
  <si>
    <t xml:space="preserve">   Expenditure for Social Security and Employment </t>
  </si>
  <si>
    <t xml:space="preserve">        住房保障支出</t>
  </si>
  <si>
    <t xml:space="preserve">   Housing Security Expenditure</t>
  </si>
  <si>
    <t xml:space="preserve">（三）金融</t>
  </si>
  <si>
    <t xml:space="preserve">Finance</t>
  </si>
  <si>
    <t xml:space="preserve"> 年末金融机构人民币各项存款余额（万元）</t>
  </si>
  <si>
    <t xml:space="preserve">Year-end Deposit Balance of Financial Institutions in RMB (10 000 yuan)</t>
  </si>
  <si>
    <t xml:space="preserve">   其中：住户存款余额</t>
  </si>
  <si>
    <t xml:space="preserve">  Household Savings Deposits</t>
  </si>
  <si>
    <t xml:space="preserve"> 年末金融机构人民币各项贷款余额（万元）</t>
  </si>
  <si>
    <t xml:space="preserve">Year-end Loans Balance of Financial Institutions in RMB (10 000 yuan)</t>
  </si>
  <si>
    <t xml:space="preserve">（四）房地产</t>
  </si>
  <si>
    <t xml:space="preserve">Real Estate Development </t>
  </si>
  <si>
    <t xml:space="preserve"> 房地产开发投资（万元）</t>
  </si>
  <si>
    <t xml:space="preserve">Investment in Real Estate Development </t>
  </si>
  <si>
    <t xml:space="preserve">   其中：住宅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esidential Buildings</t>
    </r>
  </si>
  <si>
    <t xml:space="preserve"> 商品房销售面积（万平方米）</t>
  </si>
  <si>
    <t xml:space="preserve">Floor Space of Selling Commercial Houses (10 000 sq.m)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esidential Building</t>
    </r>
  </si>
  <si>
    <t xml:space="preserve"> 商品房销售额（万元）</t>
  </si>
  <si>
    <t xml:space="preserve">Total Sales of Commercial Buildings (10 000 yuan)</t>
  </si>
  <si>
    <t xml:space="preserve"> 待售面积（万平方米）</t>
  </si>
  <si>
    <t xml:space="preserve">Space of Commercial Buildings for Sale (10 000 sq.m)</t>
  </si>
  <si>
    <t xml:space="preserve">（五）对外经济贸易</t>
  </si>
  <si>
    <t xml:space="preserve">Foreign Economic Relations and Trade</t>
  </si>
  <si>
    <t xml:space="preserve"> 新设立外商直接投资企业数（个）</t>
  </si>
  <si>
    <t xml:space="preserve">Number of newly established Projects
 for Contracted Foreign Direct Investment (unit)</t>
  </si>
  <si>
    <t xml:space="preserve">（六）规模以上工业</t>
  </si>
  <si>
    <t xml:space="preserve">Industrial Enterprises Above Designated Size</t>
  </si>
  <si>
    <t xml:space="preserve"> 工业企业数（个）</t>
  </si>
  <si>
    <t xml:space="preserve">Number Industrial Enterprises (unit)</t>
  </si>
  <si>
    <t xml:space="preserve"> 其中：内资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Domestic Investment</t>
    </r>
  </si>
  <si>
    <r>
      <rPr>
        <sz val="10"/>
        <rFont val="Times New Roman"/>
        <family val="1"/>
      </rPr>
      <t xml:space="preserve">      #</t>
    </r>
    <r>
      <rPr>
        <sz val="10"/>
        <rFont val="Noto Sans"/>
        <family val="2"/>
      </rPr>
      <t xml:space="preserve">国有企业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State-owned Enterprises</t>
    </r>
  </si>
  <si>
    <t xml:space="preserve">       私营企业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Private Enterprises</t>
    </r>
  </si>
  <si>
    <t xml:space="preserve">     港、澳、台商投资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nterprises with Funds from Hong Kong, Macao and Taiwan </t>
    </r>
  </si>
  <si>
    <t xml:space="preserve">     外商投资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reign Funded Enterprises </t>
    </r>
  </si>
  <si>
    <t xml:space="preserve">  资产总计（万元）</t>
  </si>
  <si>
    <t xml:space="preserve">Total Assets (10 000 yuan)</t>
  </si>
  <si>
    <t xml:space="preserve">  流动资产合计（万元）</t>
  </si>
  <si>
    <t xml:space="preserve">Total Current Assets (10 000 yuan)</t>
  </si>
  <si>
    <t xml:space="preserve">  营业收入（万元）</t>
  </si>
  <si>
    <t xml:space="preserve">Business Income  (10 000 yuan)</t>
  </si>
  <si>
    <t xml:space="preserve">  营业成本（万元）</t>
  </si>
  <si>
    <t xml:space="preserve">Operating Cost (10 000 yuan )</t>
  </si>
  <si>
    <t xml:space="preserve">  利润总额（万元）</t>
  </si>
  <si>
    <t xml:space="preserve">Total After-tax Profits (10 000 yuan)</t>
  </si>
  <si>
    <t xml:space="preserve">（七）贸易</t>
  </si>
  <si>
    <t xml:space="preserve">Trade</t>
  </si>
  <si>
    <t xml:space="preserve">  社会消费品零售总额（万元）</t>
  </si>
  <si>
    <t xml:space="preserve">Total Retail Sales of Consumer Goods (10 000 yuan)</t>
  </si>
  <si>
    <t xml:space="preserve">  限额以上批发零售业法人企业数（个）</t>
  </si>
  <si>
    <t xml:space="preserve">Number of Enterprises Above Designated Size in Wholesale
 and Retail Trades (unit)</t>
  </si>
  <si>
    <t xml:space="preserve">  其中：零售业</t>
  </si>
  <si>
    <t xml:space="preserve">   Retail Trade</t>
  </si>
  <si>
    <t xml:space="preserve">  限额以上批发零售业商品销售额（万元）</t>
  </si>
  <si>
    <t xml:space="preserve">Total Sales of Enterprises Above Designated Size in Wholesale
 and Retail Trades (10 000 yuan)</t>
  </si>
  <si>
    <t xml:space="preserve">四、公共服务</t>
  </si>
  <si>
    <t xml:space="preserve">Public Service</t>
  </si>
  <si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育</t>
    </r>
  </si>
  <si>
    <t xml:space="preserve">Education </t>
  </si>
  <si>
    <t xml:space="preserve">    中等职业教育学校数（所）</t>
  </si>
  <si>
    <t xml:space="preserve">  Number of Secondary Schools for Vocational Education (unit)</t>
  </si>
  <si>
    <t xml:space="preserve">    普通中学学校数（所）</t>
  </si>
  <si>
    <t xml:space="preserve">  Number of  Regular Secondary Schools  (unit)</t>
  </si>
  <si>
    <t xml:space="preserve">    普通小学学校数（所）</t>
  </si>
  <si>
    <t xml:space="preserve">  Number of  Primary Schools  (unit)</t>
  </si>
  <si>
    <t xml:space="preserve">    中等职业教育专任教师数（人）</t>
  </si>
  <si>
    <t xml:space="preserve">  Number of Full-time Teachers of Secondary Schools
   for Vocational Education (person)</t>
  </si>
  <si>
    <t xml:space="preserve">    普通中学专任教师数（人）</t>
  </si>
  <si>
    <t xml:space="preserve">  Number of Full-time Teachers of Regular Secondary Schools (person)</t>
  </si>
  <si>
    <t xml:space="preserve">    普通小学专任教师数（人）</t>
  </si>
  <si>
    <t xml:space="preserve">  Number of Full-time Teachers of  Primary Schools (person)</t>
  </si>
  <si>
    <t xml:space="preserve">    中等职业教育在校学生数（人）</t>
  </si>
  <si>
    <t xml:space="preserve">  Student Enrollment of  Secondary Schools for Vocational Education  (person)</t>
  </si>
  <si>
    <t xml:space="preserve">    普通中学在校学生数（万人）</t>
  </si>
  <si>
    <t xml:space="preserve">  Student Enrollment of Regular Secondary Schools  (10 000 persons)</t>
  </si>
  <si>
    <t xml:space="preserve">    普通小学在校学生数（万人）</t>
  </si>
  <si>
    <t xml:space="preserve">  Student Enrollment of  Primary Schools (10000 persons)</t>
  </si>
  <si>
    <t xml:space="preserve">（二）文体</t>
  </si>
  <si>
    <t xml:space="preserve">Culture and Sports</t>
  </si>
  <si>
    <t xml:space="preserve">    公共图书馆数（个）</t>
  </si>
  <si>
    <t xml:space="preserve">   Number of  Public Libraries (unit)</t>
  </si>
  <si>
    <t xml:space="preserve">    公共图书馆图书藏量（万册）</t>
  </si>
  <si>
    <t xml:space="preserve">  Total Collection of Public Libraries (10000 copies)</t>
  </si>
  <si>
    <t xml:space="preserve">    体育场地数（个）</t>
  </si>
  <si>
    <t xml:space="preserve">  Sports Fields (unit)</t>
  </si>
  <si>
    <t xml:space="preserve">（三）医疗</t>
  </si>
  <si>
    <t xml:space="preserve">Health Care</t>
  </si>
  <si>
    <t xml:space="preserve">    医疗卫生机构数（个）</t>
  </si>
  <si>
    <t xml:space="preserve">  Number of Hospitals and Health Institutions (unit) </t>
  </si>
  <si>
    <t xml:space="preserve">    其中：医院数（个）</t>
  </si>
  <si>
    <t xml:space="preserve">      Number of Hospitals</t>
  </si>
  <si>
    <t xml:space="preserve">    医疗卫生机构床位数（张）</t>
  </si>
  <si>
    <t xml:space="preserve">  Total Number of Beds in Hospitals and Health Institutions (bed)</t>
  </si>
  <si>
    <t xml:space="preserve">    其中：医院床位数（张）</t>
  </si>
  <si>
    <t xml:space="preserve">     Number of Beds in Hospitals</t>
  </si>
  <si>
    <t xml:space="preserve">    卫生技术人员数（人）</t>
  </si>
  <si>
    <t xml:space="preserve">  Number of Health Technical Personnel (person)</t>
  </si>
  <si>
    <t xml:space="preserve">    其中：执业（助理）医师数（人）</t>
  </si>
  <si>
    <t xml:space="preserve">     Number of Doctors (Licensed  and Licensed Assistant Doctors)</t>
  </si>
  <si>
    <t xml:space="preserve">         注册护士（人）</t>
  </si>
  <si>
    <t xml:space="preserve">     Registered Nurses (person)</t>
  </si>
  <si>
    <t xml:space="preserve">（四）社会保障</t>
  </si>
  <si>
    <t xml:space="preserve">Social Security</t>
  </si>
  <si>
    <t xml:space="preserve">    城镇职工基本养老保险参保人数（人）</t>
  </si>
  <si>
    <t xml:space="preserve">Number of Urban Staff and Workers Joined Basic Pension Insurance (person)</t>
  </si>
  <si>
    <t xml:space="preserve">    城乡居民基本养老保险参保人数（人）</t>
  </si>
  <si>
    <t xml:space="preserve">Number of Persons Joined the Urban Basic  Pension Insurance (person)</t>
  </si>
  <si>
    <t xml:space="preserve">    职工基本医疗保险参保人数（人）</t>
  </si>
  <si>
    <t xml:space="preserve">Number of Workers Joined the Basic Health Care Program (person)</t>
  </si>
  <si>
    <t xml:space="preserve">    城乡居民基本医疗保险参保人数（人）</t>
  </si>
  <si>
    <t xml:space="preserve">Number of Persons Joined the Urban Basic Health Care Program (person)</t>
  </si>
  <si>
    <t xml:space="preserve">    失业保险参保人数（人）</t>
  </si>
  <si>
    <t xml:space="preserve">Number of Persons Joined Unemployment Insurance (person)</t>
  </si>
  <si>
    <t xml:space="preserve">    工伤保险参保人数（人）</t>
  </si>
  <si>
    <t xml:space="preserve">Number of Persons Joined Industrial Injury Insurance (person)</t>
  </si>
  <si>
    <t xml:space="preserve">    城镇居民最低生活保障人数（人）</t>
  </si>
  <si>
    <t xml:space="preserve">Number of Urban Residents under Lowest Cost-of-living Level (person)</t>
  </si>
  <si>
    <t xml:space="preserve">五、基础设施</t>
  </si>
  <si>
    <t xml:space="preserve">Infrastructur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交通运输</t>
    </r>
  </si>
  <si>
    <t xml:space="preserve">  Transportation</t>
  </si>
  <si>
    <t xml:space="preserve">    年末实有公共汽（电）车营运车辆数（辆）</t>
  </si>
  <si>
    <t xml:space="preserve">Year-end Total Operating Public Buses and Trolleys (unit)</t>
  </si>
  <si>
    <t xml:space="preserve">    公共汽（电）车客运总量（万人次）</t>
  </si>
  <si>
    <t xml:space="preserve">Passenger Traffic Volume of Public Buses and Trolleys  (10 000 person-times)</t>
  </si>
  <si>
    <t xml:space="preserve">    年末实有巡游出租汽车运营车数（辆）</t>
  </si>
  <si>
    <t xml:space="preserve">Year-end Total Number of Cruise Taxi (unit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邮电</t>
    </r>
  </si>
  <si>
    <t xml:space="preserve">Postal and  Telecommunication</t>
  </si>
  <si>
    <t xml:space="preserve">    快递业务收入（万元）</t>
  </si>
  <si>
    <t xml:space="preserve">Income of Express Delivery Business(10 000 yuan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）生活设施</t>
    </r>
  </si>
  <si>
    <t xml:space="preserve">Living Facilities</t>
  </si>
  <si>
    <t xml:space="preserve">    年末排水管道长度（公里）</t>
  </si>
  <si>
    <t xml:space="preserve">Length of Sewer Pipelines at the Year-end (km)</t>
  </si>
  <si>
    <t xml:space="preserve">    年末公共供水管道长度（公里）</t>
  </si>
  <si>
    <t xml:space="preserve"> Length of  Public Water Supply Pipelines  (km)</t>
  </si>
  <si>
    <r>
      <rPr>
        <sz val="10"/>
        <rFont val="Noto Sans"/>
        <family val="2"/>
      </rPr>
      <t xml:space="preserve">    公共供水综合生产能力（万立方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）</t>
    </r>
  </si>
  <si>
    <t xml:space="preserve">Public Comprehensive Productive Capacity of Water Supply  (10 000 cu.m/day)</t>
  </si>
  <si>
    <t xml:space="preserve">    公共供水总量（万立方米）</t>
  </si>
  <si>
    <t xml:space="preserve">Public Volume of Water Supply (10 000 cu.m)</t>
  </si>
  <si>
    <t xml:space="preserve">    供气总量（人工煤气、天然气）
    （万立方米）</t>
  </si>
  <si>
    <t xml:space="preserve">Total Volume of Gas Supply Including Manufactured
 and Natural Gas (10 000 cu.m)</t>
  </si>
  <si>
    <t xml:space="preserve">    其中：居民家庭用量（万立方米）</t>
  </si>
  <si>
    <r>
      <rPr>
        <sz val="10"/>
        <rFont val="Noto Sans"/>
        <family val="2"/>
      </rPr>
      <t xml:space="preserve">　 </t>
    </r>
    <r>
      <rPr>
        <sz val="10"/>
        <rFont val="Times New Roman"/>
        <family val="1"/>
      </rPr>
      <t xml:space="preserve">Residential Use </t>
    </r>
  </si>
  <si>
    <t xml:space="preserve">    液化石油气供气总量（吨）</t>
  </si>
  <si>
    <t xml:space="preserve">Total Volume of Liquid Petrol Gas Supply (ton)</t>
  </si>
  <si>
    <t xml:space="preserve">    其中：居民家庭用量（吨）</t>
  </si>
  <si>
    <r>
      <rPr>
        <sz val="10"/>
        <rFont val="Noto Sans"/>
        <family val="2"/>
      </rPr>
      <t xml:space="preserve">　 </t>
    </r>
    <r>
      <rPr>
        <sz val="10"/>
        <rFont val="Times New Roman"/>
        <family val="1"/>
      </rPr>
      <t xml:space="preserve">Households Use </t>
    </r>
  </si>
  <si>
    <t xml:space="preserve">注：本篇为上报数，出版前尚未经国家统计局审核反馈，仅供参考。</t>
  </si>
  <si>
    <t xml:space="preserve">Note: The data in this chapter are report statistics data, which has not yet to be verified by National Bureau of Statistics, FYI only.
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"/>
    <numFmt numFmtId="168" formatCode="0.00"/>
    <numFmt numFmtId="169" formatCode="0.0_ "/>
    <numFmt numFmtId="170" formatCode="0;[RED]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54.49"/>
    <col collapsed="false" customWidth="true" hidden="false" outlineLevel="0" max="16" min="3" style="1" width="11.49"/>
    <col collapsed="false" customWidth="false" hidden="false" outlineLevel="0" max="257" min="17" style="2" width="8.86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13" customFormat="true" ht="15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</row>
    <row r="5" s="13" customFormat="true" ht="15.75" hidden="false" customHeight="true" outlineLevel="0" collapsed="false">
      <c r="A5" s="9"/>
      <c r="B5" s="10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4" t="s">
        <v>24</v>
      </c>
      <c r="J5" s="14" t="s">
        <v>25</v>
      </c>
      <c r="K5" s="14" t="s">
        <v>26</v>
      </c>
      <c r="L5" s="14" t="s">
        <v>27</v>
      </c>
      <c r="M5" s="14" t="s">
        <v>28</v>
      </c>
      <c r="N5" s="14" t="s">
        <v>29</v>
      </c>
      <c r="O5" s="14" t="s">
        <v>30</v>
      </c>
      <c r="P5" s="15" t="s">
        <v>31</v>
      </c>
    </row>
    <row r="6" customFormat="false" ht="24" hidden="false" customHeight="true" outlineLevel="0" collapsed="false">
      <c r="A6" s="16" t="s">
        <v>32</v>
      </c>
      <c r="B6" s="17" t="s">
        <v>3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4" hidden="false" customHeight="true" outlineLevel="0" collapsed="false">
      <c r="A7" s="20" t="s">
        <v>34</v>
      </c>
      <c r="B7" s="21" t="s">
        <v>35</v>
      </c>
      <c r="C7" s="22" t="n">
        <v>419.98</v>
      </c>
      <c r="D7" s="23" t="n">
        <v>189.13</v>
      </c>
      <c r="E7" s="24" t="n">
        <v>136.88</v>
      </c>
      <c r="F7" s="24" t="n">
        <v>81.01</v>
      </c>
      <c r="G7" s="24" t="n">
        <v>71.81</v>
      </c>
      <c r="H7" s="24" t="n">
        <v>60.4</v>
      </c>
      <c r="I7" s="23" t="n">
        <v>155.04</v>
      </c>
      <c r="J7" s="23" t="n">
        <v>206.54</v>
      </c>
      <c r="K7" s="23" t="n">
        <v>117.86</v>
      </c>
      <c r="L7" s="23" t="n">
        <v>73.37</v>
      </c>
      <c r="M7" s="23" t="n">
        <v>123.89</v>
      </c>
      <c r="N7" s="23" t="n">
        <v>101.72</v>
      </c>
      <c r="O7" s="23" t="n">
        <v>114.55</v>
      </c>
      <c r="P7" s="23" t="n">
        <v>38.14</v>
      </c>
    </row>
    <row r="8" customFormat="false" ht="24" hidden="false" customHeight="true" outlineLevel="0" collapsed="false">
      <c r="A8" s="20" t="s">
        <v>36</v>
      </c>
      <c r="B8" s="21" t="s">
        <v>37</v>
      </c>
      <c r="C8" s="22" t="n">
        <v>275.64</v>
      </c>
      <c r="D8" s="23" t="n">
        <v>141.46</v>
      </c>
      <c r="E8" s="24" t="n">
        <v>101.4</v>
      </c>
      <c r="F8" s="24" t="n">
        <v>60.9</v>
      </c>
      <c r="G8" s="24" t="n">
        <v>43.32</v>
      </c>
      <c r="H8" s="24" t="n">
        <v>25.57</v>
      </c>
      <c r="I8" s="23" t="n">
        <v>49.29</v>
      </c>
      <c r="J8" s="23" t="n">
        <v>60.49</v>
      </c>
      <c r="K8" s="23" t="n">
        <v>63.08</v>
      </c>
      <c r="L8" s="23" t="n">
        <v>27.53</v>
      </c>
      <c r="M8" s="23" t="n">
        <v>22.29</v>
      </c>
      <c r="N8" s="23" t="n">
        <v>33.65</v>
      </c>
      <c r="O8" s="23" t="n">
        <v>33.72</v>
      </c>
      <c r="P8" s="23" t="n">
        <v>11.3</v>
      </c>
    </row>
    <row r="9" customFormat="false" ht="24" hidden="false" customHeight="true" outlineLevel="0" collapsed="false">
      <c r="A9" s="20" t="s">
        <v>38</v>
      </c>
      <c r="B9" s="21" t="s">
        <v>39</v>
      </c>
      <c r="C9" s="22" t="n">
        <v>414.65</v>
      </c>
      <c r="D9" s="23" t="n">
        <v>187.96</v>
      </c>
      <c r="E9" s="24" t="n">
        <v>136.2</v>
      </c>
      <c r="F9" s="24" t="n">
        <v>80.89</v>
      </c>
      <c r="G9" s="24" t="n">
        <v>71.36</v>
      </c>
      <c r="H9" s="24" t="n">
        <v>60.19</v>
      </c>
      <c r="I9" s="23" t="n">
        <v>154.64</v>
      </c>
      <c r="J9" s="23" t="n">
        <v>206.4</v>
      </c>
      <c r="K9" s="23" t="n">
        <v>117.4</v>
      </c>
      <c r="L9" s="23" t="n">
        <v>73.28</v>
      </c>
      <c r="M9" s="23" t="n">
        <v>123.67</v>
      </c>
      <c r="N9" s="23" t="n">
        <v>101.82</v>
      </c>
      <c r="O9" s="23" t="n">
        <v>114.63</v>
      </c>
      <c r="P9" s="23" t="n">
        <v>38.1</v>
      </c>
    </row>
    <row r="10" customFormat="false" ht="24" hidden="false" customHeight="true" outlineLevel="0" collapsed="false">
      <c r="A10" s="20" t="s">
        <v>40</v>
      </c>
      <c r="B10" s="21" t="s">
        <v>41</v>
      </c>
      <c r="C10" s="22" t="n">
        <v>47094</v>
      </c>
      <c r="D10" s="24" t="n">
        <v>16020</v>
      </c>
      <c r="E10" s="24" t="n">
        <v>11032</v>
      </c>
      <c r="F10" s="24" t="n">
        <v>7110</v>
      </c>
      <c r="G10" s="24" t="n">
        <v>7608</v>
      </c>
      <c r="H10" s="24" t="n">
        <v>6932</v>
      </c>
      <c r="I10" s="25" t="n">
        <v>15479</v>
      </c>
      <c r="J10" s="24" t="n">
        <v>18181</v>
      </c>
      <c r="K10" s="24" t="n">
        <v>13959</v>
      </c>
      <c r="L10" s="24" t="n">
        <v>5724</v>
      </c>
      <c r="M10" s="24" t="n">
        <v>13196</v>
      </c>
      <c r="N10" s="24" t="n">
        <v>7766</v>
      </c>
      <c r="O10" s="24" t="n">
        <v>10624</v>
      </c>
      <c r="P10" s="24" t="n">
        <v>3387</v>
      </c>
    </row>
    <row r="11" customFormat="false" ht="24" hidden="false" customHeight="true" outlineLevel="0" collapsed="false">
      <c r="A11" s="20" t="s">
        <v>42</v>
      </c>
      <c r="B11" s="21" t="s">
        <v>43</v>
      </c>
      <c r="C11" s="22" t="n">
        <v>16671</v>
      </c>
      <c r="D11" s="24" t="n">
        <v>7306</v>
      </c>
      <c r="E11" s="24" t="n">
        <v>6350</v>
      </c>
      <c r="F11" s="24" t="n">
        <v>4478</v>
      </c>
      <c r="G11" s="24" t="n">
        <v>1962</v>
      </c>
      <c r="H11" s="24" t="n">
        <v>2684</v>
      </c>
      <c r="I11" s="25" t="n">
        <v>6920</v>
      </c>
      <c r="J11" s="24" t="n">
        <v>12244</v>
      </c>
      <c r="K11" s="24" t="n">
        <v>6976</v>
      </c>
      <c r="L11" s="24" t="n">
        <v>5176</v>
      </c>
      <c r="M11" s="24" t="n">
        <v>7128</v>
      </c>
      <c r="N11" s="24" t="n">
        <v>6959</v>
      </c>
      <c r="O11" s="24" t="n">
        <v>7976</v>
      </c>
      <c r="P11" s="24" t="n">
        <v>2930</v>
      </c>
    </row>
    <row r="12" customFormat="false" ht="24" hidden="false" customHeight="true" outlineLevel="0" collapsed="false">
      <c r="A12" s="20" t="s">
        <v>44</v>
      </c>
      <c r="B12" s="21" t="s">
        <v>45</v>
      </c>
      <c r="C12" s="26" t="n">
        <v>142.84</v>
      </c>
      <c r="D12" s="23" t="n">
        <v>59.26</v>
      </c>
      <c r="E12" s="23" t="n">
        <v>43.91</v>
      </c>
      <c r="F12" s="23" t="n">
        <v>26.29</v>
      </c>
      <c r="G12" s="23" t="n">
        <v>20.37</v>
      </c>
      <c r="H12" s="23" t="n">
        <v>14.97</v>
      </c>
      <c r="I12" s="23" t="n">
        <v>35.87</v>
      </c>
      <c r="J12" s="23" t="n">
        <v>63.68</v>
      </c>
      <c r="K12" s="23" t="n">
        <v>35.01</v>
      </c>
      <c r="L12" s="23" t="n">
        <v>20.41</v>
      </c>
      <c r="M12" s="23" t="n">
        <v>33.23</v>
      </c>
      <c r="N12" s="23" t="n">
        <v>31.98</v>
      </c>
      <c r="O12" s="23" t="n">
        <v>32.11</v>
      </c>
      <c r="P12" s="23" t="n">
        <v>11</v>
      </c>
    </row>
    <row r="13" customFormat="false" ht="24" hidden="false" customHeight="true" outlineLevel="0" collapsed="false">
      <c r="A13" s="20" t="s">
        <v>46</v>
      </c>
      <c r="B13" s="21" t="s">
        <v>47</v>
      </c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4" hidden="false" customHeight="true" outlineLevel="0" collapsed="false">
      <c r="A14" s="20" t="s">
        <v>48</v>
      </c>
      <c r="B14" s="21" t="s">
        <v>49</v>
      </c>
      <c r="C14" s="22" t="n">
        <v>328</v>
      </c>
      <c r="D14" s="25" t="n">
        <v>258</v>
      </c>
      <c r="E14" s="27" t="n">
        <v>135</v>
      </c>
      <c r="F14" s="25" t="n">
        <v>73</v>
      </c>
      <c r="G14" s="25" t="n">
        <v>86</v>
      </c>
      <c r="H14" s="24" t="n">
        <v>51</v>
      </c>
      <c r="I14" s="25" t="n">
        <v>91</v>
      </c>
      <c r="J14" s="24" t="n">
        <v>90</v>
      </c>
      <c r="K14" s="25" t="n">
        <v>78</v>
      </c>
      <c r="L14" s="25" t="n">
        <v>69</v>
      </c>
      <c r="M14" s="25" t="n">
        <v>57</v>
      </c>
      <c r="N14" s="25" t="n">
        <v>46</v>
      </c>
      <c r="O14" s="25" t="n">
        <v>54</v>
      </c>
      <c r="P14" s="24" t="n">
        <v>40</v>
      </c>
    </row>
    <row r="15" customFormat="false" ht="24" hidden="false" customHeight="true" outlineLevel="0" collapsed="false">
      <c r="A15" s="20" t="s">
        <v>50</v>
      </c>
      <c r="B15" s="21" t="s">
        <v>51</v>
      </c>
      <c r="C15" s="26"/>
      <c r="D15" s="23" t="n">
        <v>257.9</v>
      </c>
      <c r="E15" s="23" t="n">
        <v>132.8</v>
      </c>
      <c r="F15" s="23" t="n">
        <v>68.86</v>
      </c>
      <c r="G15" s="23" t="n">
        <v>84.96</v>
      </c>
      <c r="H15" s="23" t="n">
        <v>50.38</v>
      </c>
      <c r="I15" s="23" t="n">
        <v>90.16</v>
      </c>
      <c r="J15" s="23" t="n">
        <v>179.23</v>
      </c>
      <c r="K15" s="23" t="n">
        <v>73.57</v>
      </c>
      <c r="L15" s="23" t="n">
        <v>65.01</v>
      </c>
      <c r="M15" s="23" t="n">
        <v>56.72</v>
      </c>
      <c r="N15" s="23" t="n">
        <v>43.12</v>
      </c>
      <c r="O15" s="28" t="n">
        <v>53.36</v>
      </c>
      <c r="P15" s="23" t="n">
        <v>31.79</v>
      </c>
    </row>
    <row r="16" customFormat="false" ht="24" hidden="false" customHeight="true" outlineLevel="0" collapsed="false">
      <c r="A16" s="20" t="s">
        <v>52</v>
      </c>
      <c r="B16" s="21" t="s">
        <v>53</v>
      </c>
      <c r="C16" s="26"/>
      <c r="D16" s="23" t="n">
        <v>65.45</v>
      </c>
      <c r="E16" s="23" t="n">
        <v>43.48</v>
      </c>
      <c r="F16" s="23" t="n">
        <v>20.73</v>
      </c>
      <c r="G16" s="23" t="n">
        <v>28.65</v>
      </c>
      <c r="H16" s="23" t="n">
        <v>11.55</v>
      </c>
      <c r="I16" s="23" t="n">
        <v>18.14</v>
      </c>
      <c r="J16" s="23" t="n">
        <v>77.59</v>
      </c>
      <c r="K16" s="23" t="n">
        <v>28.3</v>
      </c>
      <c r="L16" s="23" t="n">
        <v>21.4</v>
      </c>
      <c r="M16" s="23" t="n">
        <v>13.66</v>
      </c>
      <c r="N16" s="23" t="n">
        <v>9.62</v>
      </c>
      <c r="O16" s="23" t="n">
        <v>12.83</v>
      </c>
      <c r="P16" s="23" t="n">
        <v>7.22</v>
      </c>
    </row>
    <row r="17" customFormat="false" ht="24" hidden="false" customHeight="true" outlineLevel="0" collapsed="false">
      <c r="A17" s="29" t="s">
        <v>54</v>
      </c>
      <c r="B17" s="21" t="s">
        <v>55</v>
      </c>
      <c r="C17" s="26"/>
      <c r="D17" s="23" t="n">
        <v>5.18</v>
      </c>
      <c r="E17" s="23" t="n">
        <v>1.06</v>
      </c>
      <c r="F17" s="23" t="n">
        <v>0.33</v>
      </c>
      <c r="G17" s="23" t="n">
        <v>2.89</v>
      </c>
      <c r="H17" s="23" t="n">
        <v>8.92</v>
      </c>
      <c r="I17" s="23" t="n">
        <v>1.71</v>
      </c>
      <c r="J17" s="23" t="n">
        <v>4.87</v>
      </c>
      <c r="K17" s="23" t="n">
        <v>9.51</v>
      </c>
      <c r="L17" s="23" t="n">
        <v>2.67</v>
      </c>
      <c r="M17" s="23" t="n">
        <v>2.64</v>
      </c>
      <c r="N17" s="23" t="n">
        <v>2.73</v>
      </c>
      <c r="O17" s="23" t="n">
        <v>0.93</v>
      </c>
      <c r="P17" s="23" t="n">
        <v>2.1</v>
      </c>
    </row>
    <row r="18" customFormat="false" ht="24" hidden="false" customHeight="true" outlineLevel="0" collapsed="false">
      <c r="A18" s="20" t="s">
        <v>56</v>
      </c>
      <c r="B18" s="21" t="s">
        <v>57</v>
      </c>
      <c r="C18" s="22" t="n">
        <v>13511</v>
      </c>
      <c r="D18" s="25" t="n">
        <v>12224</v>
      </c>
      <c r="E18" s="30" t="n">
        <v>5510</v>
      </c>
      <c r="F18" s="25" t="n">
        <v>4400</v>
      </c>
      <c r="G18" s="25" t="n">
        <v>3601</v>
      </c>
      <c r="H18" s="24" t="n">
        <v>2201</v>
      </c>
      <c r="I18" s="25" t="n">
        <v>13136</v>
      </c>
      <c r="J18" s="24" t="n">
        <v>3642</v>
      </c>
      <c r="K18" s="25" t="n">
        <v>3095</v>
      </c>
      <c r="L18" s="25" t="n">
        <v>3674</v>
      </c>
      <c r="M18" s="25" t="n">
        <v>2366</v>
      </c>
      <c r="N18" s="25" t="n">
        <v>1891</v>
      </c>
      <c r="O18" s="25" t="n">
        <v>2210</v>
      </c>
      <c r="P18" s="24" t="n">
        <v>1683</v>
      </c>
    </row>
    <row r="19" customFormat="false" ht="24" hidden="false" customHeight="true" outlineLevel="0" collapsed="false">
      <c r="A19" s="29" t="s">
        <v>58</v>
      </c>
      <c r="B19" s="31" t="s">
        <v>59</v>
      </c>
      <c r="C19" s="22" t="n">
        <v>35.26</v>
      </c>
      <c r="D19" s="23" t="n">
        <v>44</v>
      </c>
      <c r="E19" s="23" t="n">
        <v>40.81</v>
      </c>
      <c r="F19" s="23" t="n">
        <v>43.02</v>
      </c>
      <c r="G19" s="23" t="n">
        <v>41.88</v>
      </c>
      <c r="H19" s="23" t="n">
        <v>42.97</v>
      </c>
      <c r="I19" s="23" t="n">
        <v>40.21</v>
      </c>
      <c r="J19" s="23" t="n">
        <v>41.66</v>
      </c>
      <c r="K19" s="23" t="n">
        <v>39.68</v>
      </c>
      <c r="L19" s="23" t="n">
        <v>39.51</v>
      </c>
      <c r="M19" s="23" t="n">
        <v>41.44</v>
      </c>
      <c r="N19" s="23" t="n">
        <v>39.29</v>
      </c>
      <c r="O19" s="23" t="n">
        <v>38.9</v>
      </c>
      <c r="P19" s="23" t="n">
        <v>40.09</v>
      </c>
    </row>
    <row r="20" customFormat="false" ht="24" hidden="false" customHeight="true" outlineLevel="0" collapsed="false">
      <c r="A20" s="20" t="s">
        <v>60</v>
      </c>
      <c r="B20" s="21" t="s">
        <v>61</v>
      </c>
      <c r="C20" s="32" t="n">
        <v>12365</v>
      </c>
      <c r="D20" s="25" t="n">
        <v>10512</v>
      </c>
      <c r="E20" s="25" t="n">
        <v>4809</v>
      </c>
      <c r="F20" s="25" t="n">
        <v>4178</v>
      </c>
      <c r="G20" s="25" t="n">
        <v>5567</v>
      </c>
      <c r="H20" s="24" t="n">
        <v>1955</v>
      </c>
      <c r="I20" s="25" t="n">
        <v>11378</v>
      </c>
      <c r="J20" s="24" t="n">
        <v>3241</v>
      </c>
      <c r="K20" s="25" t="n">
        <v>2732</v>
      </c>
      <c r="L20" s="25" t="n">
        <v>2631</v>
      </c>
      <c r="M20" s="25" t="n">
        <v>2135</v>
      </c>
      <c r="N20" s="25" t="n">
        <v>1695</v>
      </c>
      <c r="O20" s="25" t="n">
        <v>1877</v>
      </c>
      <c r="P20" s="24" t="n">
        <v>1474</v>
      </c>
    </row>
    <row r="21" customFormat="false" ht="24" hidden="false" customHeight="true" outlineLevel="0" collapsed="false">
      <c r="A21" s="29" t="s">
        <v>62</v>
      </c>
      <c r="B21" s="21" t="s">
        <v>63</v>
      </c>
      <c r="C21" s="33" t="n">
        <v>31.76</v>
      </c>
      <c r="D21" s="23" t="n">
        <v>37.01</v>
      </c>
      <c r="E21" s="23" t="n">
        <v>35.62</v>
      </c>
      <c r="F21" s="23" t="n">
        <v>40.06</v>
      </c>
      <c r="G21" s="23" t="n">
        <v>36.82</v>
      </c>
      <c r="H21" s="23" t="n">
        <v>38.17</v>
      </c>
      <c r="I21" s="23" t="n">
        <v>34.51</v>
      </c>
      <c r="J21" s="23" t="n">
        <v>37.47</v>
      </c>
      <c r="K21" s="23" t="n">
        <v>35.03</v>
      </c>
      <c r="L21" s="23" t="n">
        <v>34.14</v>
      </c>
      <c r="M21" s="23" t="n">
        <v>37.41</v>
      </c>
      <c r="N21" s="23" t="n">
        <v>35.09</v>
      </c>
      <c r="O21" s="23" t="n">
        <v>33.26</v>
      </c>
      <c r="P21" s="23" t="n">
        <v>35.38</v>
      </c>
    </row>
    <row r="22" customFormat="false" ht="24" hidden="false" customHeight="true" outlineLevel="0" collapsed="false">
      <c r="A22" s="20" t="s">
        <v>64</v>
      </c>
      <c r="B22" s="21" t="s">
        <v>65</v>
      </c>
      <c r="C22" s="22" t="n">
        <v>5148</v>
      </c>
      <c r="D22" s="25" t="n">
        <v>2446</v>
      </c>
      <c r="E22" s="25" t="n">
        <v>1448</v>
      </c>
      <c r="F22" s="25" t="n">
        <v>926</v>
      </c>
      <c r="G22" s="25" t="n">
        <v>829</v>
      </c>
      <c r="H22" s="24" t="n">
        <v>673</v>
      </c>
      <c r="I22" s="25" t="n">
        <v>464</v>
      </c>
      <c r="J22" s="24" t="n">
        <v>608</v>
      </c>
      <c r="K22" s="25" t="n">
        <v>1076</v>
      </c>
      <c r="L22" s="25" t="n">
        <v>499</v>
      </c>
      <c r="M22" s="25" t="n">
        <v>419</v>
      </c>
      <c r="N22" s="25" t="n">
        <v>401</v>
      </c>
      <c r="O22" s="25" t="n">
        <v>419</v>
      </c>
      <c r="P22" s="24" t="n">
        <v>426</v>
      </c>
    </row>
    <row r="23" customFormat="false" ht="24" hidden="false" customHeight="true" outlineLevel="0" collapsed="false">
      <c r="A23" s="20" t="s">
        <v>66</v>
      </c>
      <c r="B23" s="21" t="s">
        <v>67</v>
      </c>
      <c r="C23" s="22" t="n">
        <v>4542</v>
      </c>
      <c r="D23" s="25" t="n">
        <v>2446</v>
      </c>
      <c r="E23" s="25" t="n">
        <v>1111</v>
      </c>
      <c r="F23" s="25" t="n">
        <v>955</v>
      </c>
      <c r="G23" s="25" t="n">
        <v>594</v>
      </c>
      <c r="H23" s="24" t="n">
        <v>677</v>
      </c>
      <c r="I23" s="25" t="n">
        <v>443</v>
      </c>
      <c r="J23" s="24" t="n">
        <v>318</v>
      </c>
      <c r="K23" s="25" t="n">
        <v>1037</v>
      </c>
      <c r="L23" s="25" t="n">
        <v>262</v>
      </c>
      <c r="M23" s="25" t="n">
        <v>419</v>
      </c>
      <c r="N23" s="25" t="n">
        <v>377</v>
      </c>
      <c r="O23" s="25" t="n">
        <v>73</v>
      </c>
      <c r="P23" s="24" t="n">
        <v>426</v>
      </c>
    </row>
    <row r="24" customFormat="false" ht="24" hidden="false" customHeight="true" outlineLevel="0" collapsed="false">
      <c r="A24" s="20" t="s">
        <v>68</v>
      </c>
      <c r="B24" s="21" t="s">
        <v>69</v>
      </c>
      <c r="C24" s="2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4" hidden="false" customHeight="true" outlineLevel="0" collapsed="false">
      <c r="A25" s="20" t="s">
        <v>70</v>
      </c>
      <c r="B25" s="21" t="s">
        <v>71</v>
      </c>
      <c r="C25" s="26" t="n">
        <v>4140.94</v>
      </c>
      <c r="D25" s="23" t="n">
        <v>2337.65</v>
      </c>
      <c r="E25" s="28" t="n">
        <v>974.89</v>
      </c>
      <c r="F25" s="23" t="n">
        <v>693.09</v>
      </c>
      <c r="G25" s="23" t="n">
        <v>1153.01</v>
      </c>
      <c r="H25" s="23" t="n">
        <v>648</v>
      </c>
      <c r="I25" s="23" t="n">
        <v>726.21</v>
      </c>
      <c r="J25" s="23" t="n">
        <v>788.5</v>
      </c>
      <c r="K25" s="23" t="n">
        <v>685.04</v>
      </c>
      <c r="L25" s="23" t="n">
        <v>543.95</v>
      </c>
      <c r="M25" s="23" t="n">
        <v>557.96</v>
      </c>
      <c r="N25" s="23" t="n">
        <v>385.35</v>
      </c>
      <c r="O25" s="23" t="n">
        <v>413.09</v>
      </c>
      <c r="P25" s="23" t="n">
        <v>238.76</v>
      </c>
    </row>
    <row r="26" customFormat="false" ht="24" hidden="false" customHeight="true" outlineLevel="0" collapsed="false">
      <c r="A26" s="20" t="s">
        <v>72</v>
      </c>
      <c r="B26" s="21" t="s">
        <v>73</v>
      </c>
      <c r="C26" s="26" t="n">
        <v>325.97</v>
      </c>
      <c r="D26" s="23" t="n">
        <v>78.06</v>
      </c>
      <c r="E26" s="28" t="n">
        <v>63.58</v>
      </c>
      <c r="F26" s="23" t="n">
        <v>26.71</v>
      </c>
      <c r="G26" s="23" t="n">
        <v>107.92</v>
      </c>
      <c r="H26" s="23" t="n">
        <v>64.29</v>
      </c>
      <c r="I26" s="23" t="n">
        <v>159.69</v>
      </c>
      <c r="J26" s="23" t="n">
        <v>96</v>
      </c>
      <c r="K26" s="23" t="n">
        <v>57.51</v>
      </c>
      <c r="L26" s="23" t="n">
        <v>82.13</v>
      </c>
      <c r="M26" s="23" t="n">
        <v>74.15</v>
      </c>
      <c r="N26" s="23" t="n">
        <v>80.07</v>
      </c>
      <c r="O26" s="23" t="n">
        <v>77.58</v>
      </c>
      <c r="P26" s="23" t="n">
        <v>36.52</v>
      </c>
    </row>
    <row r="27" customFormat="false" ht="24" hidden="false" customHeight="true" outlineLevel="0" collapsed="false">
      <c r="A27" s="20" t="s">
        <v>74</v>
      </c>
      <c r="B27" s="21" t="s">
        <v>75</v>
      </c>
      <c r="C27" s="26" t="n">
        <v>937.75</v>
      </c>
      <c r="D27" s="23" t="n">
        <v>1064.81</v>
      </c>
      <c r="E27" s="28" t="n">
        <v>268.8</v>
      </c>
      <c r="F27" s="23" t="n">
        <v>351.06</v>
      </c>
      <c r="G27" s="23" t="n">
        <v>548.9</v>
      </c>
      <c r="H27" s="23" t="n">
        <v>362.87</v>
      </c>
      <c r="I27" s="23" t="n">
        <v>187.04</v>
      </c>
      <c r="J27" s="23" t="n">
        <v>348.84</v>
      </c>
      <c r="K27" s="23" t="n">
        <v>212.66</v>
      </c>
      <c r="L27" s="23" t="n">
        <v>245.99</v>
      </c>
      <c r="M27" s="23" t="n">
        <v>240.48</v>
      </c>
      <c r="N27" s="23" t="n">
        <v>85.42</v>
      </c>
      <c r="O27" s="23" t="n">
        <v>128.92</v>
      </c>
      <c r="P27" s="23" t="n">
        <v>78.14</v>
      </c>
    </row>
    <row r="28" customFormat="false" ht="24" hidden="false" customHeight="true" outlineLevel="0" collapsed="false">
      <c r="A28" s="34" t="s">
        <v>76</v>
      </c>
      <c r="B28" s="21" t="s">
        <v>77</v>
      </c>
      <c r="C28" s="26" t="n">
        <v>466.33</v>
      </c>
      <c r="D28" s="23" t="n">
        <v>907.06</v>
      </c>
      <c r="E28" s="28" t="n">
        <v>159.89</v>
      </c>
      <c r="F28" s="23" t="n">
        <v>310.15</v>
      </c>
      <c r="G28" s="23" t="n">
        <v>499.73</v>
      </c>
      <c r="H28" s="23" t="n">
        <v>315.28</v>
      </c>
      <c r="I28" s="23" t="n">
        <v>87.62</v>
      </c>
      <c r="J28" s="23" t="n">
        <v>272.67</v>
      </c>
      <c r="K28" s="23" t="n">
        <v>142.37</v>
      </c>
      <c r="L28" s="23" t="n">
        <v>211.78</v>
      </c>
      <c r="M28" s="23" t="n">
        <v>180.13</v>
      </c>
      <c r="N28" s="23" t="n">
        <v>74.32</v>
      </c>
      <c r="O28" s="23" t="n">
        <v>99.03</v>
      </c>
      <c r="P28" s="23" t="n">
        <v>59.67</v>
      </c>
    </row>
    <row r="29" customFormat="false" ht="24" hidden="false" customHeight="true" outlineLevel="0" collapsed="false">
      <c r="A29" s="20" t="s">
        <v>78</v>
      </c>
      <c r="B29" s="21" t="s">
        <v>79</v>
      </c>
      <c r="C29" s="26" t="n">
        <v>2877.22</v>
      </c>
      <c r="D29" s="23" t="n">
        <v>1194.78</v>
      </c>
      <c r="E29" s="28" t="n">
        <v>642.51</v>
      </c>
      <c r="F29" s="23" t="n">
        <v>315.32</v>
      </c>
      <c r="G29" s="23" t="n">
        <v>496.19</v>
      </c>
      <c r="H29" s="23" t="n">
        <v>220.84</v>
      </c>
      <c r="I29" s="23" t="n">
        <v>379.47</v>
      </c>
      <c r="J29" s="23" t="n">
        <v>343.66</v>
      </c>
      <c r="K29" s="23" t="n">
        <v>414.87</v>
      </c>
      <c r="L29" s="23" t="n">
        <v>215.83</v>
      </c>
      <c r="M29" s="23" t="n">
        <v>243.33</v>
      </c>
      <c r="N29" s="23" t="n">
        <v>219.86</v>
      </c>
      <c r="O29" s="23" t="n">
        <v>206.59</v>
      </c>
      <c r="P29" s="23" t="n">
        <v>124.1</v>
      </c>
    </row>
    <row r="30" customFormat="false" ht="24" hidden="false" customHeight="true" outlineLevel="0" collapsed="false">
      <c r="A30" s="20" t="s">
        <v>80</v>
      </c>
      <c r="B30" s="21" t="s">
        <v>81</v>
      </c>
      <c r="C30" s="22" t="n">
        <v>68855</v>
      </c>
      <c r="D30" s="25" t="n">
        <v>92516</v>
      </c>
      <c r="E30" s="24" t="n">
        <v>56344</v>
      </c>
      <c r="F30" s="25" t="n">
        <v>80442</v>
      </c>
      <c r="G30" s="24" t="n">
        <v>115897</v>
      </c>
      <c r="H30" s="25" t="n">
        <v>101369</v>
      </c>
      <c r="I30" s="24" t="n">
        <v>51742</v>
      </c>
      <c r="J30" s="24" t="n">
        <v>46111</v>
      </c>
      <c r="K30" s="23" t="n">
        <v>55707</v>
      </c>
      <c r="L30" s="24" t="n">
        <v>69581</v>
      </c>
      <c r="M30" s="24" t="n">
        <v>52349</v>
      </c>
      <c r="N30" s="25" t="n">
        <v>41741</v>
      </c>
      <c r="O30" s="25" t="n">
        <v>44572</v>
      </c>
      <c r="P30" s="25" t="n">
        <v>54705</v>
      </c>
    </row>
    <row r="31" customFormat="false" ht="24" hidden="false" customHeight="true" outlineLevel="0" collapsed="false">
      <c r="A31" s="20" t="s">
        <v>82</v>
      </c>
      <c r="B31" s="21" t="s">
        <v>83</v>
      </c>
      <c r="C31" s="26" t="n">
        <v>4015.83</v>
      </c>
      <c r="D31" s="23" t="n">
        <v>2407.97</v>
      </c>
      <c r="E31" s="23" t="n">
        <v>961.36</v>
      </c>
      <c r="F31" s="23" t="n">
        <v>573.27</v>
      </c>
      <c r="G31" s="23" t="n">
        <v>1042.25</v>
      </c>
      <c r="H31" s="23" t="n">
        <v>638.72</v>
      </c>
      <c r="I31" s="23" t="n">
        <v>682.4</v>
      </c>
      <c r="J31" s="23" t="n">
        <v>753.72</v>
      </c>
      <c r="K31" s="23" t="n">
        <v>644.72</v>
      </c>
      <c r="L31" s="23" t="n">
        <v>522.76</v>
      </c>
      <c r="M31" s="23" t="n">
        <v>521.89</v>
      </c>
      <c r="N31" s="23" t="n">
        <v>369.68</v>
      </c>
      <c r="O31" s="23" t="n">
        <v>404.21</v>
      </c>
      <c r="P31" s="23" t="n">
        <v>221.3</v>
      </c>
    </row>
    <row r="32" customFormat="false" ht="24" hidden="false" customHeight="true" outlineLevel="0" collapsed="false">
      <c r="A32" s="20" t="s">
        <v>84</v>
      </c>
      <c r="B32" s="21" t="s">
        <v>85</v>
      </c>
      <c r="C32" s="35" t="n">
        <v>5.8</v>
      </c>
      <c r="D32" s="36" t="n">
        <v>1.07</v>
      </c>
      <c r="E32" s="36" t="n">
        <v>5.15</v>
      </c>
      <c r="F32" s="36" t="n">
        <v>10.9</v>
      </c>
      <c r="G32" s="36" t="n">
        <v>8.2</v>
      </c>
      <c r="H32" s="36" t="n">
        <v>10.4</v>
      </c>
      <c r="I32" s="36" t="n">
        <v>8.6</v>
      </c>
      <c r="J32" s="36" t="n">
        <v>7.96</v>
      </c>
      <c r="K32" s="36" t="n">
        <v>8.8</v>
      </c>
      <c r="L32" s="36" t="n">
        <v>9.4</v>
      </c>
      <c r="M32" s="36" t="n">
        <v>17.9</v>
      </c>
      <c r="N32" s="36" t="n">
        <v>9</v>
      </c>
      <c r="O32" s="36" t="n">
        <v>11.6</v>
      </c>
      <c r="P32" s="36" t="n">
        <v>7.3</v>
      </c>
    </row>
    <row r="33" customFormat="false" ht="24" hidden="false" customHeight="true" outlineLevel="0" collapsed="false">
      <c r="A33" s="20" t="s">
        <v>86</v>
      </c>
      <c r="B33" s="21" t="s">
        <v>87</v>
      </c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4" hidden="false" customHeight="true" outlineLevel="0" collapsed="false">
      <c r="A34" s="20" t="s">
        <v>88</v>
      </c>
      <c r="B34" s="21" t="s">
        <v>89</v>
      </c>
      <c r="C34" s="22" t="n">
        <v>1452742</v>
      </c>
      <c r="D34" s="24" t="n">
        <v>1452000</v>
      </c>
      <c r="E34" s="24" t="n">
        <v>755099</v>
      </c>
      <c r="F34" s="24" t="n">
        <v>145607</v>
      </c>
      <c r="G34" s="24" t="n">
        <v>581755</v>
      </c>
      <c r="H34" s="24" t="n">
        <v>402440</v>
      </c>
      <c r="I34" s="24" t="n">
        <v>544987</v>
      </c>
      <c r="J34" s="24" t="n">
        <v>575449</v>
      </c>
      <c r="K34" s="24" t="n">
        <v>353668</v>
      </c>
      <c r="L34" s="24" t="n">
        <v>367191</v>
      </c>
      <c r="M34" s="24" t="n">
        <v>362764</v>
      </c>
      <c r="N34" s="24" t="n">
        <v>100411</v>
      </c>
      <c r="O34" s="24" t="n">
        <v>265588</v>
      </c>
      <c r="P34" s="24" t="n">
        <v>145152</v>
      </c>
    </row>
    <row r="35" customFormat="false" ht="24" hidden="false" customHeight="true" outlineLevel="0" collapsed="false">
      <c r="A35" s="20" t="s">
        <v>90</v>
      </c>
      <c r="B35" s="37" t="s">
        <v>91</v>
      </c>
      <c r="C35" s="22" t="n">
        <v>1164516</v>
      </c>
      <c r="D35" s="24" t="n">
        <v>1038371</v>
      </c>
      <c r="E35" s="24" t="n">
        <v>469313</v>
      </c>
      <c r="F35" s="24" t="n">
        <v>102415</v>
      </c>
      <c r="G35" s="24" t="n">
        <v>366708</v>
      </c>
      <c r="H35" s="24" t="n">
        <v>306095</v>
      </c>
      <c r="I35" s="24" t="n">
        <v>347596</v>
      </c>
      <c r="J35" s="24" t="n">
        <v>425209</v>
      </c>
      <c r="K35" s="24" t="n">
        <v>240079</v>
      </c>
      <c r="L35" s="24" t="n">
        <v>173888</v>
      </c>
      <c r="M35" s="24" t="n">
        <v>236947</v>
      </c>
      <c r="N35" s="24" t="n">
        <v>67088</v>
      </c>
      <c r="O35" s="24" t="n">
        <v>133535</v>
      </c>
      <c r="P35" s="24" t="n">
        <v>77872</v>
      </c>
    </row>
    <row r="36" customFormat="false" ht="24" hidden="false" customHeight="true" outlineLevel="0" collapsed="false">
      <c r="A36" s="20" t="s">
        <v>92</v>
      </c>
      <c r="B36" s="21" t="s">
        <v>93</v>
      </c>
      <c r="C36" s="22" t="n">
        <v>2975374</v>
      </c>
      <c r="D36" s="24" t="n">
        <v>2696688</v>
      </c>
      <c r="E36" s="24" t="n">
        <v>1690400</v>
      </c>
      <c r="F36" s="24" t="n">
        <v>362248</v>
      </c>
      <c r="G36" s="24" t="n">
        <v>1241195</v>
      </c>
      <c r="H36" s="24" t="n">
        <v>937301</v>
      </c>
      <c r="I36" s="24" t="n">
        <v>1470106</v>
      </c>
      <c r="J36" s="24" t="n">
        <v>1491615</v>
      </c>
      <c r="K36" s="24" t="n">
        <v>1201978</v>
      </c>
      <c r="L36" s="24" t="n">
        <v>1213664</v>
      </c>
      <c r="M36" s="24" t="n">
        <v>1247572</v>
      </c>
      <c r="N36" s="24" t="n">
        <v>522718</v>
      </c>
      <c r="O36" s="24" t="n">
        <v>1060726</v>
      </c>
      <c r="P36" s="24" t="n">
        <v>698261</v>
      </c>
    </row>
    <row r="37" customFormat="false" ht="24" hidden="false" customHeight="true" outlineLevel="0" collapsed="false">
      <c r="A37" s="20" t="s">
        <v>94</v>
      </c>
      <c r="B37" s="21" t="s">
        <v>95</v>
      </c>
      <c r="C37" s="22" t="n">
        <v>291485</v>
      </c>
      <c r="D37" s="24" t="n">
        <v>249510</v>
      </c>
      <c r="E37" s="24" t="n">
        <v>209363</v>
      </c>
      <c r="F37" s="24" t="n">
        <v>39347</v>
      </c>
      <c r="G37" s="24" t="n">
        <v>146996</v>
      </c>
      <c r="H37" s="24" t="n">
        <v>105173</v>
      </c>
      <c r="I37" s="24" t="n">
        <v>126089</v>
      </c>
      <c r="J37" s="24" t="n">
        <v>140302</v>
      </c>
      <c r="K37" s="24" t="n">
        <v>87445</v>
      </c>
      <c r="L37" s="24" t="n">
        <v>86833</v>
      </c>
      <c r="M37" s="24" t="n">
        <v>107394</v>
      </c>
      <c r="N37" s="24" t="n">
        <v>45850</v>
      </c>
      <c r="O37" s="24" t="n">
        <v>112870</v>
      </c>
      <c r="P37" s="24" t="n">
        <v>64957</v>
      </c>
    </row>
    <row r="38" customFormat="false" ht="24" hidden="false" customHeight="true" outlineLevel="0" collapsed="false">
      <c r="A38" s="20" t="s">
        <v>96</v>
      </c>
      <c r="B38" s="21" t="s">
        <v>97</v>
      </c>
      <c r="C38" s="22" t="n">
        <v>78344</v>
      </c>
      <c r="D38" s="24" t="n">
        <v>45827</v>
      </c>
      <c r="E38" s="24" t="n">
        <v>17859</v>
      </c>
      <c r="F38" s="24" t="n">
        <v>6692</v>
      </c>
      <c r="G38" s="24" t="n">
        <v>5265</v>
      </c>
      <c r="H38" s="24" t="n">
        <v>4215</v>
      </c>
      <c r="I38" s="24" t="n">
        <v>8185</v>
      </c>
      <c r="J38" s="24" t="n">
        <v>21500</v>
      </c>
      <c r="K38" s="24" t="n">
        <v>6533</v>
      </c>
      <c r="L38" s="24" t="n">
        <v>13133</v>
      </c>
      <c r="M38" s="24" t="n">
        <v>8076</v>
      </c>
      <c r="N38" s="24" t="n">
        <v>1228</v>
      </c>
      <c r="O38" s="24" t="n">
        <v>4105</v>
      </c>
      <c r="P38" s="24" t="n">
        <v>2063</v>
      </c>
    </row>
    <row r="39" customFormat="false" ht="24" hidden="false" customHeight="true" outlineLevel="0" collapsed="false">
      <c r="A39" s="20" t="s">
        <v>98</v>
      </c>
      <c r="B39" s="21" t="s">
        <v>99</v>
      </c>
      <c r="C39" s="22" t="n">
        <v>693126</v>
      </c>
      <c r="D39" s="24" t="n">
        <v>533673</v>
      </c>
      <c r="E39" s="24" t="n">
        <v>307261</v>
      </c>
      <c r="F39" s="24" t="n">
        <v>83186</v>
      </c>
      <c r="G39" s="24" t="n">
        <v>242339</v>
      </c>
      <c r="H39" s="24" t="n">
        <v>135426</v>
      </c>
      <c r="I39" s="24" t="n">
        <v>238861</v>
      </c>
      <c r="J39" s="24" t="n">
        <v>286323</v>
      </c>
      <c r="K39" s="24" t="n">
        <v>226321</v>
      </c>
      <c r="L39" s="24" t="n">
        <v>185941</v>
      </c>
      <c r="M39" s="24" t="n">
        <v>214967</v>
      </c>
      <c r="N39" s="24" t="n">
        <v>118257</v>
      </c>
      <c r="O39" s="24" t="n">
        <v>195168</v>
      </c>
      <c r="P39" s="24" t="n">
        <v>98135</v>
      </c>
    </row>
    <row r="40" customFormat="false" ht="24" hidden="false" customHeight="true" outlineLevel="0" collapsed="false">
      <c r="A40" s="38" t="s">
        <v>100</v>
      </c>
      <c r="B40" s="21" t="s">
        <v>101</v>
      </c>
      <c r="C40" s="22" t="n">
        <v>19678</v>
      </c>
      <c r="D40" s="24" t="n">
        <v>40616</v>
      </c>
      <c r="E40" s="24" t="n">
        <v>35269</v>
      </c>
      <c r="F40" s="24" t="n">
        <v>1093</v>
      </c>
      <c r="G40" s="24" t="n">
        <v>38397</v>
      </c>
      <c r="H40" s="24" t="n">
        <v>9812</v>
      </c>
      <c r="I40" s="24" t="n">
        <v>15186</v>
      </c>
      <c r="J40" s="24" t="n">
        <v>13285</v>
      </c>
      <c r="K40" s="24" t="n">
        <v>12871</v>
      </c>
      <c r="L40" s="24" t="n">
        <v>13989</v>
      </c>
      <c r="M40" s="24" t="n">
        <v>18490</v>
      </c>
      <c r="N40" s="24" t="n">
        <v>3079</v>
      </c>
      <c r="O40" s="24" t="n">
        <v>7129</v>
      </c>
      <c r="P40" s="24" t="n">
        <v>7031</v>
      </c>
    </row>
    <row r="41" customFormat="false" ht="24" hidden="false" customHeight="true" outlineLevel="0" collapsed="false">
      <c r="A41" s="38" t="s">
        <v>102</v>
      </c>
      <c r="B41" s="21" t="s">
        <v>103</v>
      </c>
      <c r="C41" s="22" t="n">
        <v>230366</v>
      </c>
      <c r="D41" s="24" t="n">
        <v>318151</v>
      </c>
      <c r="E41" s="24" t="n">
        <v>170976</v>
      </c>
      <c r="F41" s="24" t="n">
        <v>23298</v>
      </c>
      <c r="G41" s="24" t="n">
        <v>166427</v>
      </c>
      <c r="H41" s="24" t="n">
        <v>103757</v>
      </c>
      <c r="I41" s="24" t="n">
        <v>234426</v>
      </c>
      <c r="J41" s="24" t="n">
        <v>314834</v>
      </c>
      <c r="K41" s="24" t="n">
        <v>374010</v>
      </c>
      <c r="L41" s="24" t="n">
        <v>264632</v>
      </c>
      <c r="M41" s="24" t="n">
        <v>168775</v>
      </c>
      <c r="N41" s="24" t="n">
        <v>56431</v>
      </c>
      <c r="O41" s="24" t="n">
        <v>124704</v>
      </c>
      <c r="P41" s="24" t="n">
        <v>59130</v>
      </c>
    </row>
    <row r="42" customFormat="false" ht="24" hidden="false" customHeight="true" outlineLevel="0" collapsed="false">
      <c r="A42" s="20" t="s">
        <v>104</v>
      </c>
      <c r="B42" s="21" t="s">
        <v>105</v>
      </c>
      <c r="C42" s="22" t="n">
        <v>50130</v>
      </c>
      <c r="D42" s="24" t="n">
        <v>56841</v>
      </c>
      <c r="E42" s="24" t="n">
        <v>27184</v>
      </c>
      <c r="F42" s="24" t="n">
        <v>46844</v>
      </c>
      <c r="G42" s="24" t="n">
        <v>17251</v>
      </c>
      <c r="H42" s="24" t="n">
        <v>36995</v>
      </c>
      <c r="I42" s="24" t="n">
        <v>17633</v>
      </c>
      <c r="J42" s="24" t="n">
        <v>10164</v>
      </c>
      <c r="K42" s="24" t="n">
        <v>5307</v>
      </c>
      <c r="L42" s="24" t="n">
        <v>18921</v>
      </c>
      <c r="M42" s="24" t="n">
        <v>15258</v>
      </c>
      <c r="N42" s="24" t="n">
        <v>5490</v>
      </c>
      <c r="O42" s="24" t="n">
        <v>13936</v>
      </c>
      <c r="P42" s="24" t="n">
        <v>10861</v>
      </c>
    </row>
    <row r="43" customFormat="false" ht="24" hidden="false" customHeight="true" outlineLevel="0" collapsed="false">
      <c r="A43" s="20" t="s">
        <v>106</v>
      </c>
      <c r="B43" s="21" t="s">
        <v>107</v>
      </c>
      <c r="C43" s="22" t="n">
        <v>284029</v>
      </c>
      <c r="D43" s="24" t="n">
        <v>341876</v>
      </c>
      <c r="E43" s="24" t="n">
        <v>111277</v>
      </c>
      <c r="F43" s="24" t="n">
        <v>21048</v>
      </c>
      <c r="G43" s="24" t="n">
        <v>167477</v>
      </c>
      <c r="H43" s="24" t="n">
        <v>142817</v>
      </c>
      <c r="I43" s="24" t="n">
        <v>251159</v>
      </c>
      <c r="J43" s="24" t="n">
        <v>102725</v>
      </c>
      <c r="K43" s="24" t="n">
        <v>34725</v>
      </c>
      <c r="L43" s="24" t="n">
        <v>88058</v>
      </c>
      <c r="M43" s="24" t="n">
        <v>180524</v>
      </c>
      <c r="N43" s="24" t="n">
        <v>6223</v>
      </c>
      <c r="O43" s="24" t="n">
        <v>53683</v>
      </c>
      <c r="P43" s="24" t="n">
        <v>102380</v>
      </c>
    </row>
    <row r="44" customFormat="false" ht="24" hidden="false" customHeight="true" outlineLevel="0" collapsed="false">
      <c r="A44" s="20" t="s">
        <v>108</v>
      </c>
      <c r="B44" s="21" t="s">
        <v>109</v>
      </c>
      <c r="C44" s="22" t="n">
        <v>29250</v>
      </c>
      <c r="D44" s="24" t="n">
        <v>20148</v>
      </c>
      <c r="E44" s="24" t="n">
        <v>37426</v>
      </c>
      <c r="F44" s="24" t="n">
        <v>4025</v>
      </c>
      <c r="G44" s="24" t="n">
        <v>14132</v>
      </c>
      <c r="H44" s="24" t="n">
        <v>26141</v>
      </c>
      <c r="I44" s="24" t="n">
        <v>63271</v>
      </c>
      <c r="J44" s="24" t="n">
        <v>22882</v>
      </c>
      <c r="K44" s="24" t="n">
        <v>49164</v>
      </c>
      <c r="L44" s="24" t="n">
        <v>106129</v>
      </c>
      <c r="M44" s="24" t="n">
        <v>23376</v>
      </c>
      <c r="N44" s="24" t="n">
        <v>40251</v>
      </c>
      <c r="O44" s="24" t="n">
        <v>42967</v>
      </c>
      <c r="P44" s="24" t="n">
        <v>44585</v>
      </c>
    </row>
    <row r="45" customFormat="false" ht="24" hidden="false" customHeight="true" outlineLevel="0" collapsed="false">
      <c r="A45" s="20" t="s">
        <v>110</v>
      </c>
      <c r="B45" s="21" t="s">
        <v>111</v>
      </c>
      <c r="C45" s="22" t="n">
        <v>425808</v>
      </c>
      <c r="D45" s="24" t="n">
        <v>329468</v>
      </c>
      <c r="E45" s="24" t="n">
        <v>289517</v>
      </c>
      <c r="F45" s="24" t="n">
        <v>42723</v>
      </c>
      <c r="G45" s="24" t="n">
        <v>90465</v>
      </c>
      <c r="H45" s="24" t="n">
        <v>105016</v>
      </c>
      <c r="I45" s="24" t="n">
        <v>156866</v>
      </c>
      <c r="J45" s="24" t="n">
        <v>165640</v>
      </c>
      <c r="K45" s="24" t="n">
        <v>158790</v>
      </c>
      <c r="L45" s="24" t="n">
        <v>116776</v>
      </c>
      <c r="M45" s="24" t="n">
        <v>118042</v>
      </c>
      <c r="N45" s="24" t="n">
        <v>107196</v>
      </c>
      <c r="O45" s="24" t="n">
        <v>127213</v>
      </c>
      <c r="P45" s="24" t="n">
        <v>70546</v>
      </c>
    </row>
    <row r="46" customFormat="false" ht="24" hidden="false" customHeight="true" outlineLevel="0" collapsed="false">
      <c r="A46" s="20" t="s">
        <v>112</v>
      </c>
      <c r="B46" s="21" t="s">
        <v>113</v>
      </c>
      <c r="C46" s="22" t="n">
        <v>183297</v>
      </c>
      <c r="D46" s="24" t="n">
        <v>106070</v>
      </c>
      <c r="E46" s="24" t="n">
        <v>75358</v>
      </c>
      <c r="F46" s="24" t="n">
        <v>2550</v>
      </c>
      <c r="G46" s="24" t="n">
        <v>34297</v>
      </c>
      <c r="H46" s="24" t="n">
        <v>39596</v>
      </c>
      <c r="I46" s="24" t="n">
        <v>30065</v>
      </c>
      <c r="J46" s="24" t="n">
        <v>45331</v>
      </c>
      <c r="K46" s="24" t="n">
        <v>28925</v>
      </c>
      <c r="L46" s="24" t="n">
        <v>16724</v>
      </c>
      <c r="M46" s="24" t="n">
        <v>46861</v>
      </c>
      <c r="N46" s="24" t="n">
        <v>16686</v>
      </c>
      <c r="O46" s="24" t="n">
        <v>34318</v>
      </c>
      <c r="P46" s="24" t="n">
        <v>20366</v>
      </c>
    </row>
    <row r="47" customFormat="false" ht="24" hidden="false" customHeight="true" outlineLevel="0" collapsed="false">
      <c r="A47" s="20" t="s">
        <v>114</v>
      </c>
      <c r="B47" s="21" t="s">
        <v>115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24" hidden="false" customHeight="true" outlineLevel="0" collapsed="false">
      <c r="A48" s="20" t="s">
        <v>116</v>
      </c>
      <c r="B48" s="21" t="s">
        <v>117</v>
      </c>
      <c r="C48" s="22" t="n">
        <v>108997171</v>
      </c>
      <c r="D48" s="25" t="n">
        <v>35745960</v>
      </c>
      <c r="E48" s="25" t="n">
        <v>27179528</v>
      </c>
      <c r="F48" s="24" t="n">
        <v>8378088</v>
      </c>
      <c r="G48" s="25" t="n">
        <v>10150048</v>
      </c>
      <c r="H48" s="24" t="n">
        <v>7067838</v>
      </c>
      <c r="I48" s="24" t="n">
        <v>8565670</v>
      </c>
      <c r="J48" s="24" t="n">
        <v>8780950</v>
      </c>
      <c r="K48" s="25" t="n">
        <v>10147070</v>
      </c>
      <c r="L48" s="24" t="n">
        <v>6277309</v>
      </c>
      <c r="M48" s="25" t="n">
        <v>5457406</v>
      </c>
      <c r="N48" s="25" t="n">
        <v>5622607</v>
      </c>
      <c r="O48" s="25" t="n">
        <v>4559869</v>
      </c>
      <c r="P48" s="25" t="n">
        <v>2927710</v>
      </c>
    </row>
    <row r="49" customFormat="false" ht="24" hidden="false" customHeight="true" outlineLevel="0" collapsed="false">
      <c r="A49" s="20" t="s">
        <v>118</v>
      </c>
      <c r="B49" s="21" t="s">
        <v>119</v>
      </c>
      <c r="C49" s="22" t="n">
        <v>39791949</v>
      </c>
      <c r="D49" s="25" t="n">
        <v>16807575</v>
      </c>
      <c r="E49" s="25" t="n">
        <v>13474433</v>
      </c>
      <c r="F49" s="24" t="n">
        <v>4844908</v>
      </c>
      <c r="G49" s="25" t="n">
        <v>5554014</v>
      </c>
      <c r="H49" s="24" t="n">
        <v>3066249</v>
      </c>
      <c r="I49" s="24" t="n">
        <v>4925274</v>
      </c>
      <c r="J49" s="24" t="n">
        <v>5806734</v>
      </c>
      <c r="K49" s="25" t="n">
        <v>5952406</v>
      </c>
      <c r="L49" s="24" t="n">
        <v>3458350</v>
      </c>
      <c r="M49" s="25" t="n">
        <v>3408827</v>
      </c>
      <c r="N49" s="24" t="n">
        <v>3848032</v>
      </c>
      <c r="O49" s="25" t="n">
        <v>2322938</v>
      </c>
      <c r="P49" s="25" t="n">
        <v>1330378</v>
      </c>
    </row>
    <row r="50" customFormat="false" ht="24" hidden="false" customHeight="true" outlineLevel="0" collapsed="false">
      <c r="A50" s="20" t="s">
        <v>120</v>
      </c>
      <c r="B50" s="21" t="s">
        <v>121</v>
      </c>
      <c r="C50" s="22" t="n">
        <v>158688371</v>
      </c>
      <c r="D50" s="25" t="n">
        <v>34463706</v>
      </c>
      <c r="E50" s="25" t="n">
        <v>20900771</v>
      </c>
      <c r="F50" s="24" t="n">
        <v>8290851</v>
      </c>
      <c r="G50" s="25" t="n">
        <v>8421749</v>
      </c>
      <c r="H50" s="24" t="n">
        <v>7138525</v>
      </c>
      <c r="I50" s="24" t="n">
        <v>8782013</v>
      </c>
      <c r="J50" s="24" t="n">
        <v>8801236</v>
      </c>
      <c r="K50" s="25" t="n">
        <v>9294225</v>
      </c>
      <c r="L50" s="24" t="n">
        <v>6794792</v>
      </c>
      <c r="M50" s="25" t="n">
        <v>5408989</v>
      </c>
      <c r="N50" s="24" t="n">
        <v>3907801</v>
      </c>
      <c r="O50" s="25" t="n">
        <v>5353886</v>
      </c>
      <c r="P50" s="25" t="n">
        <v>2995273</v>
      </c>
    </row>
    <row r="51" customFormat="false" ht="24" hidden="false" customHeight="true" outlineLevel="0" collapsed="false">
      <c r="A51" s="20" t="s">
        <v>122</v>
      </c>
      <c r="B51" s="21" t="s">
        <v>123</v>
      </c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24" hidden="false" customHeight="true" outlineLevel="0" collapsed="false">
      <c r="A52" s="20" t="s">
        <v>124</v>
      </c>
      <c r="B52" s="21" t="s">
        <v>125</v>
      </c>
      <c r="C52" s="22" t="n">
        <v>12723710</v>
      </c>
      <c r="D52" s="24" t="n">
        <v>3617326</v>
      </c>
      <c r="E52" s="30" t="n">
        <v>2036260</v>
      </c>
      <c r="F52" s="24" t="n">
        <v>801998</v>
      </c>
      <c r="G52" s="24" t="n">
        <v>1202718</v>
      </c>
      <c r="H52" s="24" t="n">
        <v>600101</v>
      </c>
      <c r="I52" s="24" t="n">
        <v>978214</v>
      </c>
      <c r="J52" s="24" t="n">
        <v>1291337</v>
      </c>
      <c r="K52" s="24" t="n">
        <v>1804789</v>
      </c>
      <c r="L52" s="24" t="n">
        <v>901913</v>
      </c>
      <c r="M52" s="24" t="n">
        <v>544011</v>
      </c>
      <c r="N52" s="24" t="n">
        <v>262450</v>
      </c>
      <c r="O52" s="24" t="n">
        <v>283904</v>
      </c>
      <c r="P52" s="24" t="n">
        <v>223276</v>
      </c>
    </row>
    <row r="53" customFormat="false" ht="24" hidden="false" customHeight="true" outlineLevel="0" collapsed="false">
      <c r="A53" s="20" t="s">
        <v>126</v>
      </c>
      <c r="B53" s="37" t="s">
        <v>127</v>
      </c>
      <c r="C53" s="22" t="n">
        <v>9002927</v>
      </c>
      <c r="D53" s="24" t="n">
        <v>2892766</v>
      </c>
      <c r="E53" s="30" t="n">
        <v>1693942</v>
      </c>
      <c r="F53" s="24" t="n">
        <v>614535</v>
      </c>
      <c r="G53" s="24" t="n">
        <v>1014887</v>
      </c>
      <c r="H53" s="24" t="n">
        <v>460079</v>
      </c>
      <c r="I53" s="24" t="n">
        <v>891432</v>
      </c>
      <c r="J53" s="24" t="n">
        <v>991002</v>
      </c>
      <c r="K53" s="24" t="n">
        <v>1412224</v>
      </c>
      <c r="L53" s="24" t="n">
        <v>679234</v>
      </c>
      <c r="M53" s="24" t="n">
        <v>414747</v>
      </c>
      <c r="N53" s="24" t="n">
        <v>204389</v>
      </c>
      <c r="O53" s="24" t="n">
        <v>226288</v>
      </c>
      <c r="P53" s="24" t="n">
        <v>193921</v>
      </c>
    </row>
    <row r="54" customFormat="false" ht="24" hidden="false" customHeight="true" outlineLevel="0" collapsed="false">
      <c r="A54" s="20" t="s">
        <v>128</v>
      </c>
      <c r="B54" s="21" t="s">
        <v>129</v>
      </c>
      <c r="C54" s="22" t="n">
        <v>1337.38</v>
      </c>
      <c r="D54" s="24" t="n">
        <v>536.98</v>
      </c>
      <c r="E54" s="23" t="n">
        <v>383.12</v>
      </c>
      <c r="F54" s="23" t="n">
        <v>183.4</v>
      </c>
      <c r="G54" s="23" t="n">
        <v>195.72</v>
      </c>
      <c r="H54" s="23" t="n">
        <v>125.17</v>
      </c>
      <c r="I54" s="23" t="n">
        <v>205.47</v>
      </c>
      <c r="J54" s="23" t="n">
        <v>216.4</v>
      </c>
      <c r="K54" s="23" t="n">
        <v>308.41</v>
      </c>
      <c r="L54" s="23" t="n">
        <v>209.01</v>
      </c>
      <c r="M54" s="23" t="n">
        <v>103.32</v>
      </c>
      <c r="N54" s="23" t="n">
        <v>71.1</v>
      </c>
      <c r="O54" s="23" t="n">
        <v>62.8</v>
      </c>
      <c r="P54" s="23" t="n">
        <v>45.93</v>
      </c>
    </row>
    <row r="55" customFormat="false" ht="24" hidden="false" customHeight="true" outlineLevel="0" collapsed="false">
      <c r="A55" s="20" t="s">
        <v>126</v>
      </c>
      <c r="B55" s="37" t="s">
        <v>130</v>
      </c>
      <c r="C55" s="22" t="n">
        <v>986.44</v>
      </c>
      <c r="D55" s="24" t="n">
        <v>472.69</v>
      </c>
      <c r="E55" s="23" t="n">
        <v>245.22</v>
      </c>
      <c r="F55" s="23" t="n">
        <v>159.95</v>
      </c>
      <c r="G55" s="23" t="n">
        <v>181.31</v>
      </c>
      <c r="H55" s="23" t="n">
        <v>106.87</v>
      </c>
      <c r="I55" s="23" t="n">
        <v>191.09</v>
      </c>
      <c r="J55" s="23" t="n">
        <v>203.65</v>
      </c>
      <c r="K55" s="23" t="n">
        <v>279.09</v>
      </c>
      <c r="L55" s="23" t="n">
        <v>175.36</v>
      </c>
      <c r="M55" s="23" t="n">
        <v>94.09</v>
      </c>
      <c r="N55" s="23" t="n">
        <v>65.31</v>
      </c>
      <c r="O55" s="23" t="n">
        <v>60.05</v>
      </c>
      <c r="P55" s="23" t="n">
        <v>42.22</v>
      </c>
    </row>
    <row r="56" customFormat="false" ht="24" hidden="false" customHeight="true" outlineLevel="0" collapsed="false">
      <c r="A56" s="20" t="s">
        <v>131</v>
      </c>
      <c r="B56" s="21" t="s">
        <v>132</v>
      </c>
      <c r="C56" s="22" t="n">
        <v>11642824</v>
      </c>
      <c r="D56" s="24" t="n">
        <v>3985841</v>
      </c>
      <c r="E56" s="39" t="n">
        <v>2240934</v>
      </c>
      <c r="F56" s="24" t="n">
        <v>965162</v>
      </c>
      <c r="G56" s="24" t="n">
        <v>1367276</v>
      </c>
      <c r="H56" s="24" t="n">
        <v>663019</v>
      </c>
      <c r="I56" s="24" t="n">
        <v>987383</v>
      </c>
      <c r="J56" s="24" t="n">
        <v>1175436</v>
      </c>
      <c r="K56" s="24" t="n">
        <v>1602134</v>
      </c>
      <c r="L56" s="24" t="n">
        <v>973979</v>
      </c>
      <c r="M56" s="24" t="n">
        <v>563376</v>
      </c>
      <c r="N56" s="24" t="n">
        <v>340292</v>
      </c>
      <c r="O56" s="24" t="n">
        <v>267798</v>
      </c>
      <c r="P56" s="24" t="n">
        <v>200014</v>
      </c>
    </row>
    <row r="57" customFormat="false" ht="24" hidden="false" customHeight="true" outlineLevel="0" collapsed="false">
      <c r="A57" s="20" t="s">
        <v>126</v>
      </c>
      <c r="B57" s="37" t="s">
        <v>130</v>
      </c>
      <c r="C57" s="22" t="n">
        <v>9415800</v>
      </c>
      <c r="D57" s="24" t="n">
        <v>3534778</v>
      </c>
      <c r="E57" s="39" t="n">
        <v>1635431</v>
      </c>
      <c r="F57" s="24" t="n">
        <v>785877</v>
      </c>
      <c r="G57" s="24" t="n">
        <v>1264985</v>
      </c>
      <c r="H57" s="24" t="n">
        <v>573726</v>
      </c>
      <c r="I57" s="24" t="n">
        <v>935705</v>
      </c>
      <c r="J57" s="24" t="n">
        <v>1112538</v>
      </c>
      <c r="K57" s="24" t="n">
        <v>1407058</v>
      </c>
      <c r="L57" s="24" t="n">
        <v>858836</v>
      </c>
      <c r="M57" s="24" t="n">
        <v>513704</v>
      </c>
      <c r="N57" s="24" t="n">
        <v>309145</v>
      </c>
      <c r="O57" s="24" t="n">
        <v>251656</v>
      </c>
      <c r="P57" s="24" t="n">
        <v>187863</v>
      </c>
    </row>
    <row r="58" customFormat="false" ht="24" hidden="false" customHeight="true" outlineLevel="0" collapsed="false">
      <c r="A58" s="20" t="s">
        <v>133</v>
      </c>
      <c r="B58" s="21" t="s">
        <v>134</v>
      </c>
      <c r="C58" s="26" t="n">
        <v>246.52</v>
      </c>
      <c r="D58" s="23" t="n">
        <v>69.07</v>
      </c>
      <c r="E58" s="23" t="n">
        <v>31.08</v>
      </c>
      <c r="F58" s="23" t="n">
        <v>40.7</v>
      </c>
      <c r="G58" s="23" t="n">
        <v>88.67</v>
      </c>
      <c r="H58" s="23" t="n">
        <v>25.25</v>
      </c>
      <c r="I58" s="23" t="n">
        <v>124.95</v>
      </c>
      <c r="J58" s="23" t="n">
        <v>45.96</v>
      </c>
      <c r="K58" s="23" t="n">
        <v>23.11</v>
      </c>
      <c r="L58" s="23" t="n">
        <v>51.52</v>
      </c>
      <c r="M58" s="23" t="n">
        <v>6.89</v>
      </c>
      <c r="N58" s="23" t="n">
        <v>13.52</v>
      </c>
      <c r="O58" s="23" t="n">
        <v>68.87</v>
      </c>
      <c r="P58" s="23" t="n">
        <v>17.06</v>
      </c>
    </row>
    <row r="59" customFormat="false" ht="24" hidden="false" customHeight="true" outlineLevel="0" collapsed="false">
      <c r="A59" s="20" t="s">
        <v>135</v>
      </c>
      <c r="B59" s="21" t="s">
        <v>136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30.75" hidden="false" customHeight="true" outlineLevel="0" collapsed="false">
      <c r="A60" s="38" t="s">
        <v>137</v>
      </c>
      <c r="B60" s="40" t="s">
        <v>138</v>
      </c>
      <c r="C60" s="22" t="n">
        <v>288</v>
      </c>
      <c r="D60" s="24" t="n">
        <v>21</v>
      </c>
      <c r="E60" s="30" t="n">
        <v>29</v>
      </c>
      <c r="F60" s="24" t="n">
        <v>25</v>
      </c>
      <c r="G60" s="24" t="n">
        <v>30</v>
      </c>
      <c r="H60" s="24" t="n">
        <v>7</v>
      </c>
      <c r="I60" s="24" t="n">
        <v>136</v>
      </c>
      <c r="J60" s="24" t="n">
        <v>8</v>
      </c>
      <c r="K60" s="24" t="n">
        <v>8</v>
      </c>
      <c r="L60" s="24" t="n">
        <v>2</v>
      </c>
      <c r="M60" s="24" t="n">
        <v>6</v>
      </c>
      <c r="N60" s="24" t="n">
        <v>2</v>
      </c>
      <c r="O60" s="24" t="n">
        <v>3</v>
      </c>
      <c r="P60" s="24" t="n">
        <v>6</v>
      </c>
    </row>
    <row r="61" customFormat="false" ht="24" hidden="false" customHeight="true" outlineLevel="0" collapsed="false">
      <c r="A61" s="20" t="s">
        <v>139</v>
      </c>
      <c r="B61" s="21" t="s">
        <v>140</v>
      </c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24" hidden="false" customHeight="true" outlineLevel="0" collapsed="false">
      <c r="A62" s="20" t="s">
        <v>141</v>
      </c>
      <c r="B62" s="21" t="s">
        <v>142</v>
      </c>
      <c r="C62" s="22" t="n">
        <v>935</v>
      </c>
      <c r="D62" s="25" t="n">
        <v>822</v>
      </c>
      <c r="E62" s="30" t="n">
        <v>187</v>
      </c>
      <c r="F62" s="24" t="n">
        <v>237</v>
      </c>
      <c r="G62" s="24" t="n">
        <v>194</v>
      </c>
      <c r="H62" s="24" t="n">
        <v>88</v>
      </c>
      <c r="I62" s="24" t="n">
        <v>368</v>
      </c>
      <c r="J62" s="24" t="n">
        <v>664</v>
      </c>
      <c r="K62" s="24" t="n">
        <v>174</v>
      </c>
      <c r="L62" s="24" t="n">
        <v>113</v>
      </c>
      <c r="M62" s="24" t="n">
        <v>210</v>
      </c>
      <c r="N62" s="24" t="n">
        <v>101</v>
      </c>
      <c r="O62" s="30" t="n">
        <v>151</v>
      </c>
      <c r="P62" s="24" t="n">
        <v>96</v>
      </c>
    </row>
    <row r="63" customFormat="false" ht="24" hidden="false" customHeight="true" outlineLevel="0" collapsed="false">
      <c r="A63" s="20" t="s">
        <v>143</v>
      </c>
      <c r="B63" s="37" t="s">
        <v>144</v>
      </c>
      <c r="C63" s="22" t="n">
        <v>847</v>
      </c>
      <c r="D63" s="25" t="n">
        <v>779</v>
      </c>
      <c r="E63" s="30" t="n">
        <v>167</v>
      </c>
      <c r="F63" s="24" t="n">
        <v>210</v>
      </c>
      <c r="G63" s="24" t="n">
        <v>168</v>
      </c>
      <c r="H63" s="24" t="n">
        <v>74</v>
      </c>
      <c r="I63" s="24" t="n">
        <v>344</v>
      </c>
      <c r="J63" s="24" t="n">
        <v>646</v>
      </c>
      <c r="K63" s="24" t="n">
        <v>159</v>
      </c>
      <c r="L63" s="24" t="n">
        <v>108</v>
      </c>
      <c r="M63" s="24" t="n">
        <v>199</v>
      </c>
      <c r="N63" s="24" t="n">
        <v>97</v>
      </c>
      <c r="O63" s="30" t="n">
        <v>141</v>
      </c>
      <c r="P63" s="24" t="n">
        <v>83</v>
      </c>
    </row>
    <row r="64" customFormat="false" ht="24" hidden="false" customHeight="true" outlineLevel="0" collapsed="false">
      <c r="A64" s="34" t="s">
        <v>145</v>
      </c>
      <c r="B64" s="37" t="s">
        <v>146</v>
      </c>
      <c r="C64" s="22" t="n">
        <v>5</v>
      </c>
      <c r="D64" s="25" t="n">
        <v>1</v>
      </c>
      <c r="E64" s="30" t="n">
        <v>2</v>
      </c>
      <c r="F64" s="24" t="n">
        <v>2</v>
      </c>
      <c r="G64" s="24" t="n">
        <v>6</v>
      </c>
      <c r="H64" s="24" t="n">
        <v>1</v>
      </c>
      <c r="I64" s="24" t="n">
        <v>1</v>
      </c>
      <c r="J64" s="24" t="n">
        <v>6</v>
      </c>
      <c r="K64" s="24" t="n">
        <v>2</v>
      </c>
      <c r="L64" s="24" t="n">
        <v>1</v>
      </c>
      <c r="M64" s="24" t="n">
        <v>0</v>
      </c>
      <c r="N64" s="24" t="n">
        <v>0</v>
      </c>
      <c r="O64" s="30" t="n">
        <v>1</v>
      </c>
      <c r="P64" s="24" t="n">
        <v>1</v>
      </c>
    </row>
    <row r="65" customFormat="false" ht="24" hidden="false" customHeight="true" outlineLevel="0" collapsed="false">
      <c r="A65" s="20" t="s">
        <v>147</v>
      </c>
      <c r="B65" s="37" t="s">
        <v>148</v>
      </c>
      <c r="C65" s="22" t="n">
        <v>615</v>
      </c>
      <c r="D65" s="25" t="n">
        <v>592</v>
      </c>
      <c r="E65" s="30" t="n">
        <v>99</v>
      </c>
      <c r="F65" s="24" t="n">
        <v>144</v>
      </c>
      <c r="G65" s="24" t="n">
        <v>109</v>
      </c>
      <c r="H65" s="24" t="n">
        <v>42</v>
      </c>
      <c r="I65" s="24" t="n">
        <v>263</v>
      </c>
      <c r="J65" s="24" t="n">
        <v>602</v>
      </c>
      <c r="K65" s="24" t="n">
        <v>119</v>
      </c>
      <c r="L65" s="24" t="n">
        <v>74</v>
      </c>
      <c r="M65" s="24" t="n">
        <v>158</v>
      </c>
      <c r="N65" s="24" t="n">
        <v>72</v>
      </c>
      <c r="O65" s="30" t="n">
        <v>103</v>
      </c>
      <c r="P65" s="24" t="n">
        <v>61</v>
      </c>
    </row>
    <row r="66" customFormat="false" ht="24" hidden="false" customHeight="true" outlineLevel="0" collapsed="false">
      <c r="A66" s="20" t="s">
        <v>149</v>
      </c>
      <c r="B66" s="37" t="s">
        <v>150</v>
      </c>
      <c r="C66" s="22" t="n">
        <v>45</v>
      </c>
      <c r="D66" s="25" t="n">
        <v>7</v>
      </c>
      <c r="E66" s="30" t="n">
        <v>5</v>
      </c>
      <c r="F66" s="24" t="n">
        <v>20</v>
      </c>
      <c r="G66" s="24" t="n">
        <v>17</v>
      </c>
      <c r="H66" s="24" t="n">
        <v>5</v>
      </c>
      <c r="I66" s="24" t="n">
        <v>18</v>
      </c>
      <c r="J66" s="24" t="n">
        <v>9</v>
      </c>
      <c r="K66" s="24" t="n">
        <v>5</v>
      </c>
      <c r="L66" s="24" t="n">
        <v>4</v>
      </c>
      <c r="M66" s="24" t="n">
        <v>5</v>
      </c>
      <c r="N66" s="24" t="n">
        <v>1</v>
      </c>
      <c r="O66" s="30" t="n">
        <v>5</v>
      </c>
      <c r="P66" s="24" t="n">
        <v>2</v>
      </c>
    </row>
    <row r="67" customFormat="false" ht="24" hidden="false" customHeight="true" outlineLevel="0" collapsed="false">
      <c r="A67" s="20" t="s">
        <v>151</v>
      </c>
      <c r="B67" s="37" t="s">
        <v>152</v>
      </c>
      <c r="C67" s="41" t="n">
        <v>43</v>
      </c>
      <c r="D67" s="25" t="n">
        <v>36</v>
      </c>
      <c r="E67" s="30" t="n">
        <v>15</v>
      </c>
      <c r="F67" s="24" t="n">
        <v>7</v>
      </c>
      <c r="G67" s="24" t="n">
        <v>9</v>
      </c>
      <c r="H67" s="24" t="n">
        <v>9</v>
      </c>
      <c r="I67" s="24" t="n">
        <v>6</v>
      </c>
      <c r="J67" s="24" t="n">
        <v>9</v>
      </c>
      <c r="K67" s="24" t="n">
        <v>10</v>
      </c>
      <c r="L67" s="24" t="n">
        <v>1</v>
      </c>
      <c r="M67" s="24" t="n">
        <v>5</v>
      </c>
      <c r="N67" s="24" t="n">
        <v>3</v>
      </c>
      <c r="O67" s="30" t="n">
        <v>5</v>
      </c>
      <c r="P67" s="24" t="n">
        <v>11</v>
      </c>
    </row>
    <row r="68" customFormat="false" ht="24" hidden="false" customHeight="true" outlineLevel="0" collapsed="false">
      <c r="A68" s="20" t="s">
        <v>153</v>
      </c>
      <c r="B68" s="21" t="s">
        <v>154</v>
      </c>
      <c r="C68" s="22" t="n">
        <v>31621239</v>
      </c>
      <c r="D68" s="25" t="n">
        <v>34407901</v>
      </c>
      <c r="E68" s="25" t="n">
        <v>7641327</v>
      </c>
      <c r="F68" s="25" t="n">
        <v>6598440</v>
      </c>
      <c r="G68" s="25" t="n">
        <v>11510549</v>
      </c>
      <c r="H68" s="24" t="n">
        <v>24121792</v>
      </c>
      <c r="I68" s="24" t="n">
        <v>13614958</v>
      </c>
      <c r="J68" s="24" t="n">
        <v>7263870</v>
      </c>
      <c r="K68" s="25" t="n">
        <v>5923261</v>
      </c>
      <c r="L68" s="25" t="n">
        <v>6864413</v>
      </c>
      <c r="M68" s="25" t="n">
        <v>5630444</v>
      </c>
      <c r="N68" s="25" t="n">
        <v>2577081</v>
      </c>
      <c r="O68" s="25" t="n">
        <v>4953599</v>
      </c>
      <c r="P68" s="25" t="n">
        <v>2427941</v>
      </c>
    </row>
    <row r="69" customFormat="false" ht="24" hidden="false" customHeight="true" outlineLevel="0" collapsed="false">
      <c r="A69" s="20" t="s">
        <v>155</v>
      </c>
      <c r="B69" s="21" t="s">
        <v>156</v>
      </c>
      <c r="C69" s="22" t="n">
        <v>17390786</v>
      </c>
      <c r="D69" s="25" t="n">
        <v>19948562</v>
      </c>
      <c r="E69" s="25" t="n">
        <v>4075115</v>
      </c>
      <c r="F69" s="25" t="n">
        <v>3657671</v>
      </c>
      <c r="G69" s="25" t="n">
        <v>6503002</v>
      </c>
      <c r="H69" s="24" t="n">
        <v>8505171</v>
      </c>
      <c r="I69" s="24" t="n">
        <v>6113371</v>
      </c>
      <c r="J69" s="24" t="n">
        <v>4098055</v>
      </c>
      <c r="K69" s="25" t="n">
        <v>3357421</v>
      </c>
      <c r="L69" s="25" t="n">
        <v>2321484</v>
      </c>
      <c r="M69" s="25" t="n">
        <v>2798176</v>
      </c>
      <c r="N69" s="25" t="n">
        <v>909609</v>
      </c>
      <c r="O69" s="25" t="n">
        <v>2261388</v>
      </c>
      <c r="P69" s="25" t="n">
        <v>1108980</v>
      </c>
    </row>
    <row r="70" customFormat="false" ht="24" hidden="false" customHeight="true" outlineLevel="0" collapsed="false">
      <c r="A70" s="20" t="s">
        <v>157</v>
      </c>
      <c r="B70" s="21" t="s">
        <v>158</v>
      </c>
      <c r="C70" s="22" t="n">
        <v>21506659</v>
      </c>
      <c r="D70" s="25" t="n">
        <v>39099210</v>
      </c>
      <c r="E70" s="25" t="n">
        <v>5240517</v>
      </c>
      <c r="F70" s="25" t="n">
        <v>9566582</v>
      </c>
      <c r="G70" s="25" t="n">
        <v>18584807</v>
      </c>
      <c r="H70" s="24" t="n">
        <v>20282764</v>
      </c>
      <c r="I70" s="24" t="n">
        <v>15461841</v>
      </c>
      <c r="J70" s="24" t="n">
        <v>10488534</v>
      </c>
      <c r="K70" s="25" t="n">
        <v>4604122</v>
      </c>
      <c r="L70" s="25" t="n">
        <v>5748882</v>
      </c>
      <c r="M70" s="25" t="n">
        <v>6179839</v>
      </c>
      <c r="N70" s="25" t="n">
        <v>1989432</v>
      </c>
      <c r="O70" s="25" t="n">
        <v>4060639</v>
      </c>
      <c r="P70" s="25" t="n">
        <v>2018194</v>
      </c>
    </row>
    <row r="71" customFormat="false" ht="24" hidden="false" customHeight="true" outlineLevel="0" collapsed="false">
      <c r="A71" s="20" t="s">
        <v>159</v>
      </c>
      <c r="B71" s="21" t="s">
        <v>160</v>
      </c>
      <c r="C71" s="22" t="n">
        <v>17480895</v>
      </c>
      <c r="D71" s="25" t="n">
        <v>33946322</v>
      </c>
      <c r="E71" s="25" t="n">
        <v>4250564</v>
      </c>
      <c r="F71" s="25" t="n">
        <v>8128662</v>
      </c>
      <c r="G71" s="25" t="n">
        <v>15914639</v>
      </c>
      <c r="H71" s="24" t="n">
        <v>17989958</v>
      </c>
      <c r="I71" s="24" t="n">
        <v>12917718</v>
      </c>
      <c r="J71" s="24" t="n">
        <v>9835034</v>
      </c>
      <c r="K71" s="25" t="n">
        <v>4004778</v>
      </c>
      <c r="L71" s="25" t="n">
        <v>5121616</v>
      </c>
      <c r="M71" s="25" t="n">
        <v>5667172</v>
      </c>
      <c r="N71" s="25" t="n">
        <v>1760790</v>
      </c>
      <c r="O71" s="25" t="n">
        <v>3274123</v>
      </c>
      <c r="P71" s="25" t="n">
        <v>1755710</v>
      </c>
    </row>
    <row r="72" customFormat="false" ht="24" hidden="false" customHeight="true" outlineLevel="0" collapsed="false">
      <c r="A72" s="20" t="s">
        <v>161</v>
      </c>
      <c r="B72" s="21" t="s">
        <v>162</v>
      </c>
      <c r="C72" s="22" t="n">
        <v>957202</v>
      </c>
      <c r="D72" s="25" t="n">
        <v>1496971</v>
      </c>
      <c r="E72" s="25" t="n">
        <v>484648</v>
      </c>
      <c r="F72" s="25" t="n">
        <v>978144</v>
      </c>
      <c r="G72" s="25" t="n">
        <v>1234286</v>
      </c>
      <c r="H72" s="24" t="n">
        <v>1281078</v>
      </c>
      <c r="I72" s="24" t="n">
        <v>839881</v>
      </c>
      <c r="J72" s="24" t="n">
        <v>316308</v>
      </c>
      <c r="K72" s="25" t="n">
        <v>200283</v>
      </c>
      <c r="L72" s="25" t="n">
        <v>346361</v>
      </c>
      <c r="M72" s="25" t="n">
        <v>433183</v>
      </c>
      <c r="N72" s="25" t="n">
        <v>102200</v>
      </c>
      <c r="O72" s="25" t="n">
        <v>529092</v>
      </c>
      <c r="P72" s="25" t="n">
        <v>136706</v>
      </c>
    </row>
    <row r="73" customFormat="false" ht="24" hidden="false" customHeight="true" outlineLevel="0" collapsed="false">
      <c r="A73" s="20" t="s">
        <v>163</v>
      </c>
      <c r="B73" s="21" t="s">
        <v>164</v>
      </c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24" hidden="false" customHeight="true" outlineLevel="0" collapsed="false">
      <c r="A74" s="20" t="s">
        <v>165</v>
      </c>
      <c r="B74" s="21" t="s">
        <v>166</v>
      </c>
      <c r="C74" s="42" t="n">
        <v>21144827</v>
      </c>
      <c r="D74" s="25" t="n">
        <v>11356371.5</v>
      </c>
      <c r="E74" s="25" t="n">
        <v>5040624.1</v>
      </c>
      <c r="F74" s="25" t="n">
        <v>1791824</v>
      </c>
      <c r="G74" s="25" t="n">
        <v>3081245.83</v>
      </c>
      <c r="H74" s="25" t="n">
        <v>1037501.3</v>
      </c>
      <c r="I74" s="25" t="n">
        <v>2927902.7</v>
      </c>
      <c r="J74" s="25" t="n">
        <v>2673741.29</v>
      </c>
      <c r="K74" s="25" t="n">
        <v>4933586.1</v>
      </c>
      <c r="L74" s="25" t="n">
        <v>1949104.3</v>
      </c>
      <c r="M74" s="25" t="n">
        <v>1360857.7</v>
      </c>
      <c r="N74" s="25" t="n">
        <v>1429742.6</v>
      </c>
      <c r="O74" s="25" t="n">
        <v>634850.1</v>
      </c>
      <c r="P74" s="25" t="n">
        <v>685562.68</v>
      </c>
    </row>
    <row r="75" customFormat="false" ht="30.75" hidden="false" customHeight="true" outlineLevel="0" collapsed="false">
      <c r="A75" s="20" t="s">
        <v>167</v>
      </c>
      <c r="B75" s="40" t="s">
        <v>168</v>
      </c>
      <c r="C75" s="22" t="n">
        <v>1478</v>
      </c>
      <c r="D75" s="24" t="n">
        <v>824</v>
      </c>
      <c r="E75" s="25" t="n">
        <v>290</v>
      </c>
      <c r="F75" s="24" t="n">
        <v>174</v>
      </c>
      <c r="G75" s="24" t="n">
        <v>133</v>
      </c>
      <c r="H75" s="24" t="n">
        <v>58</v>
      </c>
      <c r="I75" s="24" t="n">
        <v>228</v>
      </c>
      <c r="J75" s="24" t="n">
        <v>192</v>
      </c>
      <c r="K75" s="24" t="n">
        <v>273</v>
      </c>
      <c r="L75" s="24" t="n">
        <v>152</v>
      </c>
      <c r="M75" s="24" t="n">
        <v>91</v>
      </c>
      <c r="N75" s="24" t="n">
        <v>166</v>
      </c>
      <c r="O75" s="24" t="n">
        <v>78</v>
      </c>
      <c r="P75" s="25" t="n">
        <v>58</v>
      </c>
    </row>
    <row r="76" customFormat="false" ht="24" hidden="false" customHeight="true" outlineLevel="0" collapsed="false">
      <c r="A76" s="20" t="s">
        <v>169</v>
      </c>
      <c r="B76" s="21" t="s">
        <v>170</v>
      </c>
      <c r="C76" s="41" t="n">
        <v>523</v>
      </c>
      <c r="D76" s="24" t="n">
        <v>332</v>
      </c>
      <c r="E76" s="25" t="n">
        <v>179</v>
      </c>
      <c r="F76" s="24" t="n">
        <v>98</v>
      </c>
      <c r="G76" s="24" t="n">
        <v>87</v>
      </c>
      <c r="H76" s="24" t="n">
        <v>30</v>
      </c>
      <c r="I76" s="24" t="n">
        <v>77</v>
      </c>
      <c r="J76" s="24" t="n">
        <v>101</v>
      </c>
      <c r="K76" s="24" t="n">
        <v>150</v>
      </c>
      <c r="L76" s="24" t="n">
        <v>111</v>
      </c>
      <c r="M76" s="24" t="n">
        <v>49</v>
      </c>
      <c r="N76" s="24" t="n">
        <v>103</v>
      </c>
      <c r="O76" s="24" t="n">
        <v>38</v>
      </c>
      <c r="P76" s="25" t="n">
        <v>32</v>
      </c>
    </row>
    <row r="77" customFormat="false" ht="30.75" hidden="false" customHeight="true" outlineLevel="0" collapsed="false">
      <c r="A77" s="20" t="s">
        <v>171</v>
      </c>
      <c r="B77" s="40" t="s">
        <v>172</v>
      </c>
      <c r="C77" s="22" t="n">
        <v>10717257</v>
      </c>
      <c r="D77" s="25" t="n">
        <v>18836680</v>
      </c>
      <c r="E77" s="25" t="n">
        <v>4515664</v>
      </c>
      <c r="F77" s="24" t="n">
        <v>4006531</v>
      </c>
      <c r="G77" s="24" t="n">
        <v>3251332</v>
      </c>
      <c r="H77" s="25" t="n">
        <v>4278835</v>
      </c>
      <c r="I77" s="24" t="n">
        <v>11670975</v>
      </c>
      <c r="J77" s="24" t="n">
        <v>3112423</v>
      </c>
      <c r="K77" s="24" t="n">
        <v>4752442</v>
      </c>
      <c r="L77" s="24" t="n">
        <v>5900436</v>
      </c>
      <c r="M77" s="25" t="n">
        <v>5921445</v>
      </c>
      <c r="N77" s="25" t="n">
        <v>3605602</v>
      </c>
      <c r="O77" s="25" t="n">
        <v>2269668</v>
      </c>
      <c r="P77" s="25" t="n">
        <v>1512865</v>
      </c>
    </row>
    <row r="78" customFormat="false" ht="24" hidden="false" customHeight="true" outlineLevel="0" collapsed="false">
      <c r="A78" s="20" t="s">
        <v>173</v>
      </c>
      <c r="B78" s="21" t="s">
        <v>174</v>
      </c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24" hidden="false" customHeight="true" outlineLevel="0" collapsed="false">
      <c r="A79" s="34" t="s">
        <v>175</v>
      </c>
      <c r="B79" s="21" t="s">
        <v>176</v>
      </c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24" hidden="false" customHeight="true" outlineLevel="0" collapsed="false">
      <c r="A80" s="20" t="s">
        <v>177</v>
      </c>
      <c r="B80" s="21" t="s">
        <v>178</v>
      </c>
      <c r="C80" s="22" t="n">
        <v>22</v>
      </c>
      <c r="D80" s="24" t="n">
        <v>14</v>
      </c>
      <c r="E80" s="24" t="n">
        <v>6</v>
      </c>
      <c r="F80" s="24" t="n">
        <v>8</v>
      </c>
      <c r="G80" s="24" t="n">
        <v>4</v>
      </c>
      <c r="H80" s="24" t="n">
        <v>1</v>
      </c>
      <c r="I80" s="24" t="n">
        <v>7</v>
      </c>
      <c r="J80" s="24" t="n">
        <v>6</v>
      </c>
      <c r="K80" s="24" t="n">
        <v>12</v>
      </c>
      <c r="L80" s="24" t="n">
        <v>13</v>
      </c>
      <c r="M80" s="24" t="n">
        <v>9</v>
      </c>
      <c r="N80" s="24" t="n">
        <v>5</v>
      </c>
      <c r="O80" s="24" t="n">
        <v>3</v>
      </c>
      <c r="P80" s="24" t="n">
        <v>3</v>
      </c>
    </row>
    <row r="81" customFormat="false" ht="24" hidden="false" customHeight="true" outlineLevel="0" collapsed="false">
      <c r="A81" s="20" t="s">
        <v>179</v>
      </c>
      <c r="B81" s="21" t="s">
        <v>180</v>
      </c>
      <c r="C81" s="22" t="n">
        <v>229</v>
      </c>
      <c r="D81" s="24" t="n">
        <v>90</v>
      </c>
      <c r="E81" s="24" t="n">
        <v>65</v>
      </c>
      <c r="F81" s="24" t="n">
        <v>37</v>
      </c>
      <c r="G81" s="24" t="n">
        <v>61</v>
      </c>
      <c r="H81" s="24" t="n">
        <v>32</v>
      </c>
      <c r="I81" s="24" t="n">
        <v>59</v>
      </c>
      <c r="J81" s="24" t="n">
        <v>81</v>
      </c>
      <c r="K81" s="24" t="n">
        <v>58</v>
      </c>
      <c r="L81" s="24" t="n">
        <v>34</v>
      </c>
      <c r="M81" s="24" t="n">
        <v>58</v>
      </c>
      <c r="N81" s="24" t="n">
        <v>44</v>
      </c>
      <c r="O81" s="24" t="n">
        <v>46</v>
      </c>
      <c r="P81" s="24" t="n">
        <v>22</v>
      </c>
    </row>
    <row r="82" customFormat="false" ht="24" hidden="false" customHeight="true" outlineLevel="0" collapsed="false">
      <c r="A82" s="20" t="s">
        <v>181</v>
      </c>
      <c r="B82" s="21" t="s">
        <v>182</v>
      </c>
      <c r="C82" s="22" t="n">
        <v>552</v>
      </c>
      <c r="D82" s="24" t="n">
        <v>188</v>
      </c>
      <c r="E82" s="24" t="n">
        <v>168</v>
      </c>
      <c r="F82" s="24" t="n">
        <v>136</v>
      </c>
      <c r="G82" s="24" t="n">
        <v>100</v>
      </c>
      <c r="H82" s="24" t="n">
        <v>192</v>
      </c>
      <c r="I82" s="24" t="n">
        <v>340</v>
      </c>
      <c r="J82" s="24" t="n">
        <v>349</v>
      </c>
      <c r="K82" s="24" t="n">
        <v>231</v>
      </c>
      <c r="L82" s="24" t="n">
        <v>70</v>
      </c>
      <c r="M82" s="24" t="n">
        <v>158</v>
      </c>
      <c r="N82" s="24" t="n">
        <v>168</v>
      </c>
      <c r="O82" s="24" t="n">
        <v>114</v>
      </c>
      <c r="P82" s="24" t="n">
        <v>25</v>
      </c>
    </row>
    <row r="83" customFormat="false" ht="30.75" hidden="false" customHeight="true" outlineLevel="0" collapsed="false">
      <c r="A83" s="20" t="s">
        <v>183</v>
      </c>
      <c r="B83" s="40" t="s">
        <v>184</v>
      </c>
      <c r="C83" s="22" t="n">
        <v>2216</v>
      </c>
      <c r="D83" s="24" t="n">
        <v>2341</v>
      </c>
      <c r="E83" s="24" t="n">
        <v>676</v>
      </c>
      <c r="F83" s="24" t="n">
        <v>434</v>
      </c>
      <c r="G83" s="24" t="n">
        <v>720</v>
      </c>
      <c r="H83" s="24" t="n">
        <v>178</v>
      </c>
      <c r="I83" s="24" t="n">
        <v>823</v>
      </c>
      <c r="J83" s="24" t="n">
        <v>481</v>
      </c>
      <c r="K83" s="24" t="n">
        <v>1239</v>
      </c>
      <c r="L83" s="24" t="n">
        <v>509</v>
      </c>
      <c r="M83" s="24" t="n">
        <v>383</v>
      </c>
      <c r="N83" s="24" t="n">
        <v>592</v>
      </c>
      <c r="O83" s="24" t="n">
        <v>526</v>
      </c>
      <c r="P83" s="24" t="n">
        <v>213</v>
      </c>
    </row>
    <row r="84" customFormat="false" ht="24" hidden="false" customHeight="true" outlineLevel="0" collapsed="false">
      <c r="A84" s="20" t="s">
        <v>185</v>
      </c>
      <c r="B84" s="21" t="s">
        <v>186</v>
      </c>
      <c r="C84" s="22" t="n">
        <v>21660</v>
      </c>
      <c r="D84" s="24" t="n">
        <v>10109</v>
      </c>
      <c r="E84" s="24" t="n">
        <v>6620</v>
      </c>
      <c r="F84" s="24" t="n">
        <v>3899</v>
      </c>
      <c r="G84" s="24" t="n">
        <v>4529</v>
      </c>
      <c r="H84" s="24" t="n">
        <v>2903</v>
      </c>
      <c r="I84" s="24" t="n">
        <v>7208</v>
      </c>
      <c r="J84" s="24" t="n">
        <v>10487</v>
      </c>
      <c r="K84" s="24" t="n">
        <v>6597</v>
      </c>
      <c r="L84" s="24" t="n">
        <v>3823</v>
      </c>
      <c r="M84" s="24" t="n">
        <v>5275</v>
      </c>
      <c r="N84" s="24" t="n">
        <v>3526</v>
      </c>
      <c r="O84" s="24" t="n">
        <v>2029</v>
      </c>
      <c r="P84" s="24" t="n">
        <v>2341</v>
      </c>
    </row>
    <row r="85" customFormat="false" ht="24" hidden="false" customHeight="true" outlineLevel="0" collapsed="false">
      <c r="A85" s="20" t="s">
        <v>187</v>
      </c>
      <c r="B85" s="21" t="s">
        <v>188</v>
      </c>
      <c r="C85" s="22" t="n">
        <v>30375</v>
      </c>
      <c r="D85" s="24" t="n">
        <v>10993</v>
      </c>
      <c r="E85" s="24" t="n">
        <v>8279</v>
      </c>
      <c r="F85" s="24" t="n">
        <v>4388</v>
      </c>
      <c r="G85" s="24" t="n">
        <v>5121</v>
      </c>
      <c r="H85" s="24" t="n">
        <v>3564</v>
      </c>
      <c r="I85" s="24" t="n">
        <v>9481</v>
      </c>
      <c r="J85" s="24" t="n">
        <v>9964</v>
      </c>
      <c r="K85" s="24" t="n">
        <v>6823</v>
      </c>
      <c r="L85" s="24" t="n">
        <v>3843</v>
      </c>
      <c r="M85" s="24" t="n">
        <v>7061</v>
      </c>
      <c r="N85" s="24" t="n">
        <v>4797</v>
      </c>
      <c r="O85" s="24" t="n">
        <v>5625</v>
      </c>
      <c r="P85" s="24" t="n">
        <v>1793</v>
      </c>
    </row>
    <row r="86" customFormat="false" ht="24" hidden="false" customHeight="true" outlineLevel="0" collapsed="false">
      <c r="A86" s="20" t="s">
        <v>189</v>
      </c>
      <c r="B86" s="21" t="s">
        <v>190</v>
      </c>
      <c r="C86" s="22" t="n">
        <v>78870</v>
      </c>
      <c r="D86" s="24" t="n">
        <v>60671</v>
      </c>
      <c r="E86" s="24" t="n">
        <v>16020</v>
      </c>
      <c r="F86" s="24" t="n">
        <v>14220</v>
      </c>
      <c r="G86" s="24" t="n">
        <v>19706</v>
      </c>
      <c r="H86" s="24" t="n">
        <v>6150</v>
      </c>
      <c r="I86" s="24" t="n">
        <v>19161</v>
      </c>
      <c r="J86" s="24" t="n">
        <v>27949</v>
      </c>
      <c r="K86" s="24" t="n">
        <v>37431</v>
      </c>
      <c r="L86" s="24" t="n">
        <v>19665</v>
      </c>
      <c r="M86" s="24" t="n">
        <v>11445</v>
      </c>
      <c r="N86" s="24" t="n">
        <v>16070</v>
      </c>
      <c r="O86" s="24" t="n">
        <v>14732</v>
      </c>
      <c r="P86" s="24" t="n">
        <v>4440</v>
      </c>
    </row>
    <row r="87" customFormat="false" ht="24" hidden="false" customHeight="true" outlineLevel="0" collapsed="false">
      <c r="A87" s="20" t="s">
        <v>191</v>
      </c>
      <c r="B87" s="21" t="s">
        <v>192</v>
      </c>
      <c r="C87" s="26" t="n">
        <v>29.91</v>
      </c>
      <c r="D87" s="23" t="n">
        <v>14.16</v>
      </c>
      <c r="E87" s="23" t="n">
        <v>9</v>
      </c>
      <c r="F87" s="23" t="n">
        <v>5.52</v>
      </c>
      <c r="G87" s="23" t="n">
        <v>6.05</v>
      </c>
      <c r="H87" s="23" t="n">
        <v>4.17</v>
      </c>
      <c r="I87" s="23" t="n">
        <v>11.23</v>
      </c>
      <c r="J87" s="23" t="n">
        <v>17.12</v>
      </c>
      <c r="K87" s="23" t="n">
        <v>10.2</v>
      </c>
      <c r="L87" s="23" t="n">
        <v>6.4</v>
      </c>
      <c r="M87" s="23" t="n">
        <v>7.52</v>
      </c>
      <c r="N87" s="23" t="n">
        <v>5.58</v>
      </c>
      <c r="O87" s="23" t="n">
        <v>7.39</v>
      </c>
      <c r="P87" s="23" t="n">
        <v>3.36</v>
      </c>
    </row>
    <row r="88" customFormat="false" ht="24" hidden="false" customHeight="true" outlineLevel="0" collapsed="false">
      <c r="A88" s="20" t="s">
        <v>193</v>
      </c>
      <c r="B88" s="21" t="s">
        <v>194</v>
      </c>
      <c r="C88" s="26" t="n">
        <v>51.9</v>
      </c>
      <c r="D88" s="23" t="n">
        <v>18.16</v>
      </c>
      <c r="E88" s="23" t="n">
        <v>13.91</v>
      </c>
      <c r="F88" s="23" t="n">
        <v>8.38</v>
      </c>
      <c r="G88" s="23" t="n">
        <v>9.22</v>
      </c>
      <c r="H88" s="23" t="n">
        <v>6.68</v>
      </c>
      <c r="I88" s="23" t="n">
        <v>17.49</v>
      </c>
      <c r="J88" s="23" t="n">
        <v>19.28</v>
      </c>
      <c r="K88" s="23" t="n">
        <v>14.31</v>
      </c>
      <c r="L88" s="23" t="n">
        <v>6.5</v>
      </c>
      <c r="M88" s="23" t="n">
        <v>12.94</v>
      </c>
      <c r="N88" s="23" t="n">
        <v>8.54</v>
      </c>
      <c r="O88" s="23" t="n">
        <v>9.9</v>
      </c>
      <c r="P88" s="23" t="n">
        <v>3.35</v>
      </c>
    </row>
    <row r="89" customFormat="false" ht="24" hidden="false" customHeight="true" outlineLevel="0" collapsed="false">
      <c r="A89" s="20" t="s">
        <v>195</v>
      </c>
      <c r="B89" s="21" t="s">
        <v>196</v>
      </c>
      <c r="C89" s="2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24" hidden="false" customHeight="true" outlineLevel="0" collapsed="false">
      <c r="A90" s="20" t="s">
        <v>197</v>
      </c>
      <c r="B90" s="21" t="s">
        <v>198</v>
      </c>
      <c r="C90" s="22" t="n">
        <v>11</v>
      </c>
      <c r="D90" s="24" t="n">
        <v>6</v>
      </c>
      <c r="E90" s="24" t="n">
        <v>3</v>
      </c>
      <c r="F90" s="24" t="n">
        <v>1</v>
      </c>
      <c r="G90" s="24" t="n">
        <v>2</v>
      </c>
      <c r="H90" s="24" t="n">
        <v>3</v>
      </c>
      <c r="I90" s="24" t="n">
        <v>1</v>
      </c>
      <c r="J90" s="24" t="n">
        <v>4</v>
      </c>
      <c r="K90" s="24" t="n">
        <v>3</v>
      </c>
      <c r="L90" s="24" t="n">
        <v>3</v>
      </c>
      <c r="M90" s="24" t="n">
        <v>2</v>
      </c>
      <c r="N90" s="24" t="n">
        <v>1</v>
      </c>
      <c r="O90" s="24" t="n">
        <v>2</v>
      </c>
      <c r="P90" s="24" t="n">
        <v>1</v>
      </c>
    </row>
    <row r="91" customFormat="false" ht="24" hidden="false" customHeight="true" outlineLevel="0" collapsed="false">
      <c r="A91" s="20" t="s">
        <v>199</v>
      </c>
      <c r="B91" s="21" t="s">
        <v>200</v>
      </c>
      <c r="C91" s="26" t="n">
        <v>1074.58</v>
      </c>
      <c r="D91" s="23" t="n">
        <v>160.02</v>
      </c>
      <c r="E91" s="23" t="n">
        <v>371.7</v>
      </c>
      <c r="F91" s="23" t="n">
        <v>66.27</v>
      </c>
      <c r="G91" s="23" t="n">
        <v>71.67</v>
      </c>
      <c r="H91" s="23" t="n">
        <v>75.64</v>
      </c>
      <c r="I91" s="23" t="n">
        <v>44.4</v>
      </c>
      <c r="J91" s="23" t="n">
        <v>267.93</v>
      </c>
      <c r="K91" s="23" t="n">
        <v>91.13</v>
      </c>
      <c r="L91" s="23" t="n">
        <v>80.6</v>
      </c>
      <c r="M91" s="23" t="n">
        <v>42.96</v>
      </c>
      <c r="N91" s="23" t="n">
        <v>13.47</v>
      </c>
      <c r="O91" s="23" t="n">
        <v>74.2</v>
      </c>
      <c r="P91" s="23" t="n">
        <v>22.38</v>
      </c>
    </row>
    <row r="92" customFormat="false" ht="24" hidden="false" customHeight="true" outlineLevel="0" collapsed="false">
      <c r="A92" s="38" t="s">
        <v>201</v>
      </c>
      <c r="B92" s="21" t="s">
        <v>202</v>
      </c>
      <c r="C92" s="32" t="n">
        <v>18474</v>
      </c>
      <c r="D92" s="24" t="n">
        <v>7761</v>
      </c>
      <c r="E92" s="24" t="n">
        <v>4742</v>
      </c>
      <c r="F92" s="24" t="n">
        <v>2069</v>
      </c>
      <c r="G92" s="24" t="n">
        <v>3471</v>
      </c>
      <c r="H92" s="24" t="n">
        <v>2129</v>
      </c>
      <c r="I92" s="24" t="n">
        <v>4973</v>
      </c>
      <c r="J92" s="24" t="n">
        <v>16854</v>
      </c>
      <c r="K92" s="24" t="n">
        <v>1650</v>
      </c>
      <c r="L92" s="24" t="n">
        <v>2083</v>
      </c>
      <c r="M92" s="24" t="n">
        <v>2987</v>
      </c>
      <c r="N92" s="24" t="n">
        <v>3655</v>
      </c>
      <c r="O92" s="24" t="n">
        <v>3818</v>
      </c>
      <c r="P92" s="24" t="n">
        <v>1148</v>
      </c>
    </row>
    <row r="93" customFormat="false" ht="24" hidden="false" customHeight="true" outlineLevel="0" collapsed="false">
      <c r="A93" s="20" t="s">
        <v>203</v>
      </c>
      <c r="B93" s="21" t="s">
        <v>204</v>
      </c>
      <c r="C93" s="2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24" hidden="false" customHeight="true" outlineLevel="0" collapsed="false">
      <c r="A94" s="20" t="s">
        <v>205</v>
      </c>
      <c r="B94" s="21" t="s">
        <v>206</v>
      </c>
      <c r="C94" s="22" t="n">
        <v>3231</v>
      </c>
      <c r="D94" s="24" t="n">
        <v>1324</v>
      </c>
      <c r="E94" s="24" t="n">
        <v>1275</v>
      </c>
      <c r="F94" s="24" t="n">
        <v>550</v>
      </c>
      <c r="G94" s="24" t="n">
        <v>618</v>
      </c>
      <c r="H94" s="24" t="n">
        <v>394</v>
      </c>
      <c r="I94" s="24" t="n">
        <v>624</v>
      </c>
      <c r="J94" s="24" t="n">
        <v>1553</v>
      </c>
      <c r="K94" s="24" t="n">
        <v>953</v>
      </c>
      <c r="L94" s="24" t="n">
        <v>530</v>
      </c>
      <c r="M94" s="24" t="n">
        <v>627</v>
      </c>
      <c r="N94" s="24" t="n">
        <v>629</v>
      </c>
      <c r="O94" s="24" t="n">
        <v>552</v>
      </c>
      <c r="P94" s="24" t="n">
        <v>199</v>
      </c>
    </row>
    <row r="95" customFormat="false" ht="24" hidden="false" customHeight="true" outlineLevel="0" collapsed="false">
      <c r="A95" s="20" t="s">
        <v>207</v>
      </c>
      <c r="B95" s="21" t="s">
        <v>208</v>
      </c>
      <c r="C95" s="22" t="n">
        <v>110</v>
      </c>
      <c r="D95" s="24" t="n">
        <v>52</v>
      </c>
      <c r="E95" s="24" t="n">
        <v>37</v>
      </c>
      <c r="F95" s="24" t="n">
        <v>21</v>
      </c>
      <c r="G95" s="24" t="n">
        <v>18</v>
      </c>
      <c r="H95" s="24" t="n">
        <v>10</v>
      </c>
      <c r="I95" s="24" t="n">
        <v>21</v>
      </c>
      <c r="J95" s="24" t="n">
        <v>37</v>
      </c>
      <c r="K95" s="24" t="n">
        <v>25</v>
      </c>
      <c r="L95" s="24" t="n">
        <v>18</v>
      </c>
      <c r="M95" s="24" t="n">
        <v>19</v>
      </c>
      <c r="N95" s="24" t="n">
        <v>15</v>
      </c>
      <c r="O95" s="24" t="n">
        <v>9</v>
      </c>
      <c r="P95" s="24" t="n">
        <v>9</v>
      </c>
    </row>
    <row r="96" customFormat="false" ht="24" hidden="false" customHeight="true" outlineLevel="0" collapsed="false">
      <c r="A96" s="20" t="s">
        <v>209</v>
      </c>
      <c r="B96" s="21" t="s">
        <v>210</v>
      </c>
      <c r="C96" s="22" t="n">
        <v>43919</v>
      </c>
      <c r="D96" s="24" t="n">
        <v>19438</v>
      </c>
      <c r="E96" s="24" t="n">
        <v>12373</v>
      </c>
      <c r="F96" s="24" t="n">
        <v>7331</v>
      </c>
      <c r="G96" s="24" t="n">
        <v>4247</v>
      </c>
      <c r="H96" s="24" t="n">
        <v>3358</v>
      </c>
      <c r="I96" s="24" t="n">
        <v>10571</v>
      </c>
      <c r="J96" s="24" t="n">
        <v>10517</v>
      </c>
      <c r="K96" s="24" t="n">
        <v>13912</v>
      </c>
      <c r="L96" s="24" t="n">
        <v>8610</v>
      </c>
      <c r="M96" s="24" t="n">
        <v>5700</v>
      </c>
      <c r="N96" s="24" t="n">
        <v>8922</v>
      </c>
      <c r="O96" s="24" t="n">
        <v>5980</v>
      </c>
      <c r="P96" s="24" t="n">
        <v>1980</v>
      </c>
    </row>
    <row r="97" customFormat="false" ht="24" hidden="false" customHeight="true" outlineLevel="0" collapsed="false">
      <c r="A97" s="20" t="s">
        <v>211</v>
      </c>
      <c r="B97" s="21" t="s">
        <v>212</v>
      </c>
      <c r="C97" s="22" t="n">
        <v>36085</v>
      </c>
      <c r="D97" s="24" t="n">
        <v>16842</v>
      </c>
      <c r="E97" s="24" t="n">
        <v>11512</v>
      </c>
      <c r="F97" s="24" t="n">
        <v>6421</v>
      </c>
      <c r="G97" s="24" t="n">
        <v>3503</v>
      </c>
      <c r="H97" s="24" t="n">
        <v>2405</v>
      </c>
      <c r="I97" s="24" t="n">
        <v>7808</v>
      </c>
      <c r="J97" s="24" t="n">
        <v>8236</v>
      </c>
      <c r="K97" s="24" t="n">
        <v>11554</v>
      </c>
      <c r="L97" s="24" t="n">
        <v>7070</v>
      </c>
      <c r="M97" s="24" t="n">
        <v>4028</v>
      </c>
      <c r="N97" s="24" t="n">
        <v>8525</v>
      </c>
      <c r="O97" s="24" t="n">
        <v>4225</v>
      </c>
      <c r="P97" s="24" t="n">
        <v>1381</v>
      </c>
    </row>
    <row r="98" customFormat="false" ht="24" hidden="false" customHeight="true" outlineLevel="0" collapsed="false">
      <c r="A98" s="20" t="s">
        <v>213</v>
      </c>
      <c r="B98" s="21" t="s">
        <v>214</v>
      </c>
      <c r="C98" s="22" t="n">
        <v>68347</v>
      </c>
      <c r="D98" s="24" t="n">
        <v>27917</v>
      </c>
      <c r="E98" s="24" t="n">
        <v>19912</v>
      </c>
      <c r="F98" s="24" t="n">
        <v>11153</v>
      </c>
      <c r="G98" s="24" t="n">
        <v>8203</v>
      </c>
      <c r="H98" s="24" t="n">
        <v>4700</v>
      </c>
      <c r="I98" s="24" t="n">
        <v>12482</v>
      </c>
      <c r="J98" s="24" t="n">
        <v>12111</v>
      </c>
      <c r="K98" s="24" t="n">
        <v>14965</v>
      </c>
      <c r="L98" s="24" t="n">
        <v>10508</v>
      </c>
      <c r="M98" s="24" t="n">
        <v>7611</v>
      </c>
      <c r="N98" s="24" t="n">
        <v>13170</v>
      </c>
      <c r="O98" s="24" t="n">
        <v>6890</v>
      </c>
      <c r="P98" s="24" t="n">
        <v>3107</v>
      </c>
    </row>
    <row r="99" customFormat="false" ht="24" hidden="false" customHeight="true" outlineLevel="0" collapsed="false">
      <c r="A99" s="20" t="s">
        <v>215</v>
      </c>
      <c r="B99" s="21" t="s">
        <v>216</v>
      </c>
      <c r="C99" s="22" t="n">
        <v>25523</v>
      </c>
      <c r="D99" s="24" t="n">
        <v>9990</v>
      </c>
      <c r="E99" s="24" t="n">
        <v>7326</v>
      </c>
      <c r="F99" s="24" t="n">
        <v>3483</v>
      </c>
      <c r="G99" s="24" t="n">
        <v>2836</v>
      </c>
      <c r="H99" s="24" t="n">
        <v>1558</v>
      </c>
      <c r="I99" s="24" t="n">
        <v>4029</v>
      </c>
      <c r="J99" s="24" t="n">
        <v>4111</v>
      </c>
      <c r="K99" s="24" t="n">
        <v>4959</v>
      </c>
      <c r="L99" s="24" t="n">
        <v>3325</v>
      </c>
      <c r="M99" s="24" t="n">
        <v>2695</v>
      </c>
      <c r="N99" s="24" t="n">
        <v>3538</v>
      </c>
      <c r="O99" s="24" t="n">
        <v>2139</v>
      </c>
      <c r="P99" s="24" t="n">
        <v>911</v>
      </c>
    </row>
    <row r="100" customFormat="false" ht="24" hidden="false" customHeight="true" outlineLevel="0" collapsed="false">
      <c r="A100" s="20" t="s">
        <v>217</v>
      </c>
      <c r="B100" s="21" t="s">
        <v>218</v>
      </c>
      <c r="C100" s="22" t="n">
        <v>31903</v>
      </c>
      <c r="D100" s="24" t="n">
        <v>13413</v>
      </c>
      <c r="E100" s="24" t="n">
        <v>9640</v>
      </c>
      <c r="F100" s="24" t="n">
        <v>5599</v>
      </c>
      <c r="G100" s="24" t="n">
        <v>3896</v>
      </c>
      <c r="H100" s="24" t="n">
        <v>2140</v>
      </c>
      <c r="I100" s="24" t="n">
        <v>6066</v>
      </c>
      <c r="J100" s="24" t="n">
        <v>5806</v>
      </c>
      <c r="K100" s="24" t="n">
        <v>7733</v>
      </c>
      <c r="L100" s="24" t="n">
        <v>5262</v>
      </c>
      <c r="M100" s="24" t="n">
        <v>3485</v>
      </c>
      <c r="N100" s="24" t="n">
        <v>5223</v>
      </c>
      <c r="O100" s="24" t="n">
        <v>3205</v>
      </c>
      <c r="P100" s="24" t="n">
        <v>1463</v>
      </c>
    </row>
    <row r="101" customFormat="false" ht="24" hidden="false" customHeight="true" outlineLevel="0" collapsed="false">
      <c r="A101" s="20" t="s">
        <v>219</v>
      </c>
      <c r="B101" s="21" t="s">
        <v>220</v>
      </c>
      <c r="C101" s="22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24" hidden="false" customHeight="true" outlineLevel="0" collapsed="false">
      <c r="A102" s="20" t="s">
        <v>221</v>
      </c>
      <c r="B102" s="21" t="s">
        <v>222</v>
      </c>
      <c r="C102" s="22" t="n">
        <v>1752607</v>
      </c>
      <c r="D102" s="24" t="n">
        <v>986149</v>
      </c>
      <c r="E102" s="24" t="n">
        <v>618065</v>
      </c>
      <c r="F102" s="24" t="n">
        <v>293775</v>
      </c>
      <c r="G102" s="24" t="n">
        <v>2728074</v>
      </c>
      <c r="H102" s="24" t="n">
        <v>103075</v>
      </c>
      <c r="I102" s="24" t="n">
        <v>105597</v>
      </c>
      <c r="J102" s="24" t="n">
        <v>221743</v>
      </c>
      <c r="K102" s="24" t="n">
        <v>250808</v>
      </c>
      <c r="L102" s="24" t="n">
        <v>199953</v>
      </c>
      <c r="M102" s="24" t="n">
        <v>173786</v>
      </c>
      <c r="N102" s="24" t="n">
        <v>110046</v>
      </c>
      <c r="O102" s="24" t="n">
        <v>118435</v>
      </c>
      <c r="P102" s="24" t="n">
        <v>73985</v>
      </c>
    </row>
    <row r="103" customFormat="false" ht="24" hidden="false" customHeight="true" outlineLevel="0" collapsed="false">
      <c r="A103" s="20" t="s">
        <v>223</v>
      </c>
      <c r="B103" s="21" t="s">
        <v>224</v>
      </c>
      <c r="C103" s="22" t="n">
        <v>1071723</v>
      </c>
      <c r="D103" s="24" t="n">
        <v>343351</v>
      </c>
      <c r="E103" s="24" t="n">
        <v>372883</v>
      </c>
      <c r="F103" s="24" t="n">
        <v>194212</v>
      </c>
      <c r="G103" s="24" t="n">
        <v>225830</v>
      </c>
      <c r="H103" s="24" t="n">
        <v>257502</v>
      </c>
      <c r="I103" s="24" t="n">
        <v>646709</v>
      </c>
      <c r="J103" s="24" t="n">
        <v>799318</v>
      </c>
      <c r="K103" s="24" t="n">
        <v>308031</v>
      </c>
      <c r="L103" s="24" t="n">
        <v>352788</v>
      </c>
      <c r="M103" s="24" t="n">
        <v>622683</v>
      </c>
      <c r="N103" s="24" t="n">
        <v>439731</v>
      </c>
      <c r="O103" s="24" t="n">
        <v>390127</v>
      </c>
      <c r="P103" s="24" t="n">
        <v>194254</v>
      </c>
    </row>
    <row r="104" customFormat="false" ht="24" hidden="false" customHeight="true" outlineLevel="0" collapsed="false">
      <c r="A104" s="20" t="s">
        <v>225</v>
      </c>
      <c r="B104" s="21" t="s">
        <v>226</v>
      </c>
      <c r="C104" s="22" t="n">
        <v>1357660</v>
      </c>
      <c r="D104" s="24" t="n">
        <v>804529</v>
      </c>
      <c r="E104" s="24" t="n">
        <v>504637</v>
      </c>
      <c r="F104" s="24" t="n">
        <v>221257</v>
      </c>
      <c r="G104" s="24" t="n">
        <v>207659</v>
      </c>
      <c r="H104" s="24" t="n">
        <v>122770</v>
      </c>
      <c r="I104" s="24" t="n">
        <v>178022</v>
      </c>
      <c r="J104" s="24" t="n">
        <v>186902</v>
      </c>
      <c r="K104" s="24" t="n">
        <v>232489</v>
      </c>
      <c r="L104" s="24" t="n">
        <v>162481</v>
      </c>
      <c r="M104" s="24" t="n">
        <v>135735</v>
      </c>
      <c r="N104" s="24" t="n">
        <v>72819</v>
      </c>
      <c r="O104" s="24" t="n">
        <v>105569</v>
      </c>
      <c r="P104" s="24" t="n">
        <v>57701</v>
      </c>
    </row>
    <row r="105" customFormat="false" ht="24" hidden="false" customHeight="true" outlineLevel="0" collapsed="false">
      <c r="A105" s="20" t="s">
        <v>227</v>
      </c>
      <c r="B105" s="21" t="s">
        <v>228</v>
      </c>
      <c r="C105" s="22" t="n">
        <v>2588282</v>
      </c>
      <c r="D105" s="24" t="n">
        <v>1126402</v>
      </c>
      <c r="E105" s="24" t="n">
        <v>917013</v>
      </c>
      <c r="F105" s="24" t="n">
        <v>562258</v>
      </c>
      <c r="G105" s="24" t="n">
        <v>510199</v>
      </c>
      <c r="H105" s="24" t="n">
        <v>445132</v>
      </c>
      <c r="I105" s="24" t="n">
        <v>1219257</v>
      </c>
      <c r="J105" s="24" t="n">
        <v>1683189</v>
      </c>
      <c r="K105" s="24" t="n">
        <v>864049</v>
      </c>
      <c r="L105" s="24" t="n">
        <v>555955</v>
      </c>
      <c r="M105" s="24" t="n">
        <v>1004086</v>
      </c>
      <c r="N105" s="24" t="n">
        <v>809791</v>
      </c>
      <c r="O105" s="24" t="n">
        <v>889404</v>
      </c>
      <c r="P105" s="24" t="n">
        <v>309378</v>
      </c>
    </row>
    <row r="106" customFormat="false" ht="24" hidden="false" customHeight="true" outlineLevel="0" collapsed="false">
      <c r="A106" s="20" t="s">
        <v>229</v>
      </c>
      <c r="B106" s="21" t="s">
        <v>230</v>
      </c>
      <c r="C106" s="22" t="n">
        <v>994511</v>
      </c>
      <c r="D106" s="24" t="n">
        <v>454815</v>
      </c>
      <c r="E106" s="24" t="n">
        <v>334026</v>
      </c>
      <c r="F106" s="24" t="n">
        <v>110500</v>
      </c>
      <c r="G106" s="24" t="n">
        <v>132502</v>
      </c>
      <c r="H106" s="24" t="n">
        <v>88898</v>
      </c>
      <c r="I106" s="24" t="n">
        <v>43474</v>
      </c>
      <c r="J106" s="24" t="n">
        <v>87303</v>
      </c>
      <c r="K106" s="24" t="n">
        <v>129068</v>
      </c>
      <c r="L106" s="24" t="n">
        <v>95633</v>
      </c>
      <c r="M106" s="24" t="n">
        <v>83133</v>
      </c>
      <c r="N106" s="24" t="n">
        <v>44110</v>
      </c>
      <c r="O106" s="24" t="n">
        <v>65367</v>
      </c>
      <c r="P106" s="24" t="n">
        <v>38552</v>
      </c>
    </row>
    <row r="107" customFormat="false" ht="24" hidden="false" customHeight="true" outlineLevel="0" collapsed="false">
      <c r="A107" s="20" t="s">
        <v>231</v>
      </c>
      <c r="B107" s="21" t="s">
        <v>232</v>
      </c>
      <c r="C107" s="22" t="n">
        <v>1064503</v>
      </c>
      <c r="D107" s="24" t="n">
        <v>471366</v>
      </c>
      <c r="E107" s="24" t="n">
        <v>380482</v>
      </c>
      <c r="F107" s="24" t="n">
        <v>128000</v>
      </c>
      <c r="G107" s="24" t="n">
        <v>174707</v>
      </c>
      <c r="H107" s="24" t="n">
        <v>111386</v>
      </c>
      <c r="I107" s="24" t="n">
        <v>52464</v>
      </c>
      <c r="J107" s="24" t="n">
        <v>131569</v>
      </c>
      <c r="K107" s="24" t="n">
        <v>165419</v>
      </c>
      <c r="L107" s="24" t="n">
        <v>112823</v>
      </c>
      <c r="M107" s="24" t="n">
        <v>113742</v>
      </c>
      <c r="N107" s="24" t="n">
        <v>55598</v>
      </c>
      <c r="O107" s="24" t="n">
        <v>69628</v>
      </c>
      <c r="P107" s="24" t="n">
        <v>53926</v>
      </c>
    </row>
    <row r="108" customFormat="false" ht="24" hidden="false" customHeight="true" outlineLevel="0" collapsed="false">
      <c r="A108" s="20" t="s">
        <v>233</v>
      </c>
      <c r="B108" s="21" t="s">
        <v>234</v>
      </c>
      <c r="C108" s="22" t="n">
        <v>36140</v>
      </c>
      <c r="D108" s="24" t="n">
        <v>21568</v>
      </c>
      <c r="E108" s="30" t="n">
        <v>11856</v>
      </c>
      <c r="F108" s="24" t="n">
        <v>6510</v>
      </c>
      <c r="G108" s="24" t="n">
        <v>5156</v>
      </c>
      <c r="H108" s="24" t="n">
        <v>3436</v>
      </c>
      <c r="I108" s="24" t="n">
        <v>6044</v>
      </c>
      <c r="J108" s="24" t="n">
        <v>7401</v>
      </c>
      <c r="K108" s="24" t="n">
        <v>10065</v>
      </c>
      <c r="L108" s="24" t="n">
        <v>4118</v>
      </c>
      <c r="M108" s="24" t="n">
        <v>3944</v>
      </c>
      <c r="N108" s="24" t="n">
        <v>5716</v>
      </c>
      <c r="O108" s="24" t="n">
        <v>5450</v>
      </c>
      <c r="P108" s="24" t="n">
        <v>1685</v>
      </c>
    </row>
    <row r="109" customFormat="false" ht="24" hidden="false" customHeight="true" outlineLevel="0" collapsed="false">
      <c r="A109" s="20" t="s">
        <v>235</v>
      </c>
      <c r="B109" s="21" t="s">
        <v>236</v>
      </c>
      <c r="C109" s="22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24" hidden="false" customHeight="true" outlineLevel="0" collapsed="false">
      <c r="A110" s="34" t="s">
        <v>237</v>
      </c>
      <c r="B110" s="21" t="s">
        <v>238</v>
      </c>
      <c r="C110" s="22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24" hidden="false" customHeight="true" outlineLevel="0" collapsed="false">
      <c r="A111" s="20" t="s">
        <v>239</v>
      </c>
      <c r="B111" s="21" t="s">
        <v>240</v>
      </c>
      <c r="C111" s="22" t="n">
        <v>3781</v>
      </c>
      <c r="D111" s="24" t="n">
        <v>1317</v>
      </c>
      <c r="E111" s="25" t="n">
        <v>725</v>
      </c>
      <c r="F111" s="24" t="n">
        <v>596</v>
      </c>
      <c r="G111" s="24" t="n">
        <v>482</v>
      </c>
      <c r="H111" s="24" t="n">
        <v>207</v>
      </c>
      <c r="I111" s="24" t="n">
        <v>426</v>
      </c>
      <c r="J111" s="24" t="n">
        <v>430</v>
      </c>
      <c r="K111" s="24" t="n">
        <v>237</v>
      </c>
      <c r="L111" s="24" t="n">
        <v>268</v>
      </c>
      <c r="M111" s="24" t="n">
        <v>266</v>
      </c>
      <c r="N111" s="24" t="n">
        <v>246</v>
      </c>
      <c r="O111" s="24" t="n">
        <v>372</v>
      </c>
      <c r="P111" s="24" t="n">
        <v>90</v>
      </c>
    </row>
    <row r="112" customFormat="false" ht="24" hidden="false" customHeight="true" outlineLevel="0" collapsed="false">
      <c r="A112" s="20" t="s">
        <v>241</v>
      </c>
      <c r="B112" s="21" t="s">
        <v>242</v>
      </c>
      <c r="C112" s="26" t="n">
        <v>19657.06</v>
      </c>
      <c r="D112" s="23" t="n">
        <v>11449.35</v>
      </c>
      <c r="E112" s="23" t="n">
        <v>9725.8</v>
      </c>
      <c r="F112" s="23" t="n">
        <v>5076.5</v>
      </c>
      <c r="G112" s="23" t="n">
        <v>500.8</v>
      </c>
      <c r="H112" s="23" t="n">
        <v>669</v>
      </c>
      <c r="I112" s="23" t="n">
        <v>765.32</v>
      </c>
      <c r="J112" s="23" t="n">
        <v>1663.11</v>
      </c>
      <c r="K112" s="23" t="n">
        <v>1613</v>
      </c>
      <c r="L112" s="23" t="n">
        <v>1119.86</v>
      </c>
      <c r="M112" s="23" t="n">
        <v>1112.23</v>
      </c>
      <c r="N112" s="23" t="n">
        <v>2616</v>
      </c>
      <c r="O112" s="23" t="n">
        <v>908</v>
      </c>
      <c r="P112" s="23" t="n">
        <v>263.1</v>
      </c>
    </row>
    <row r="113" customFormat="false" ht="24" hidden="false" customHeight="true" outlineLevel="0" collapsed="false">
      <c r="A113" s="38" t="s">
        <v>243</v>
      </c>
      <c r="B113" s="21" t="s">
        <v>244</v>
      </c>
      <c r="C113" s="22" t="n">
        <v>6138</v>
      </c>
      <c r="D113" s="25" t="n">
        <v>2479</v>
      </c>
      <c r="E113" s="25" t="n">
        <v>2249</v>
      </c>
      <c r="F113" s="24" t="n">
        <v>714</v>
      </c>
      <c r="G113" s="24" t="n">
        <v>368</v>
      </c>
      <c r="H113" s="24" t="n">
        <v>321</v>
      </c>
      <c r="I113" s="24" t="n">
        <v>380</v>
      </c>
      <c r="J113" s="24" t="n">
        <v>636</v>
      </c>
      <c r="K113" s="24" t="n">
        <v>554</v>
      </c>
      <c r="L113" s="24" t="n">
        <v>300</v>
      </c>
      <c r="M113" s="24" t="n">
        <v>183</v>
      </c>
      <c r="N113" s="24" t="n">
        <v>475</v>
      </c>
      <c r="O113" s="24" t="n">
        <v>489</v>
      </c>
      <c r="P113" s="24" t="n">
        <v>36</v>
      </c>
    </row>
    <row r="114" customFormat="false" ht="24" hidden="false" customHeight="true" outlineLevel="0" collapsed="false">
      <c r="A114" s="34" t="s">
        <v>245</v>
      </c>
      <c r="B114" s="21" t="s">
        <v>246</v>
      </c>
      <c r="C114" s="22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24" hidden="false" customHeight="true" outlineLevel="0" collapsed="false">
      <c r="A115" s="38" t="s">
        <v>247</v>
      </c>
      <c r="B115" s="21" t="s">
        <v>248</v>
      </c>
      <c r="C115" s="22" t="n">
        <v>547907</v>
      </c>
      <c r="D115" s="24" t="n">
        <v>122581</v>
      </c>
      <c r="E115" s="24" t="n">
        <v>54221</v>
      </c>
      <c r="F115" s="24" t="n">
        <v>24441</v>
      </c>
      <c r="G115" s="24" t="n">
        <v>25983</v>
      </c>
      <c r="H115" s="24" t="n">
        <v>12429</v>
      </c>
      <c r="I115" s="24" t="n">
        <v>22413</v>
      </c>
      <c r="J115" s="24" t="n">
        <v>25535</v>
      </c>
      <c r="K115" s="24" t="n">
        <v>36827</v>
      </c>
      <c r="L115" s="24" t="n">
        <v>12616</v>
      </c>
      <c r="M115" s="24" t="n">
        <v>11837</v>
      </c>
      <c r="N115" s="24" t="n">
        <v>10883</v>
      </c>
      <c r="O115" s="24" t="n">
        <v>8677</v>
      </c>
      <c r="P115" s="24" t="n">
        <v>804</v>
      </c>
    </row>
    <row r="116" customFormat="false" ht="24" hidden="false" customHeight="true" outlineLevel="0" collapsed="false">
      <c r="A116" s="34" t="s">
        <v>249</v>
      </c>
      <c r="B116" s="21" t="s">
        <v>250</v>
      </c>
      <c r="C116" s="22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24" hidden="false" customHeight="true" outlineLevel="0" collapsed="false">
      <c r="A117" s="20" t="s">
        <v>251</v>
      </c>
      <c r="B117" s="21" t="s">
        <v>252</v>
      </c>
      <c r="C117" s="22" t="n">
        <v>5782</v>
      </c>
      <c r="D117" s="25" t="n">
        <v>2109</v>
      </c>
      <c r="E117" s="25" t="n">
        <v>1030</v>
      </c>
      <c r="F117" s="25" t="n">
        <v>538</v>
      </c>
      <c r="G117" s="25" t="n">
        <v>1003</v>
      </c>
      <c r="H117" s="25" t="n">
        <v>827</v>
      </c>
      <c r="I117" s="24" t="n">
        <v>1126</v>
      </c>
      <c r="J117" s="24" t="n">
        <v>958</v>
      </c>
      <c r="K117" s="25" t="n">
        <v>934</v>
      </c>
      <c r="L117" s="25" t="n">
        <v>900</v>
      </c>
      <c r="M117" s="25" t="n">
        <v>730</v>
      </c>
      <c r="N117" s="25" t="n">
        <v>857</v>
      </c>
      <c r="O117" s="25" t="n">
        <v>702</v>
      </c>
      <c r="P117" s="24" t="n">
        <v>468</v>
      </c>
    </row>
    <row r="118" customFormat="false" ht="24" hidden="false" customHeight="true" outlineLevel="0" collapsed="false">
      <c r="A118" s="20" t="s">
        <v>253</v>
      </c>
      <c r="B118" s="21" t="s">
        <v>254</v>
      </c>
      <c r="C118" s="22" t="n">
        <v>5955</v>
      </c>
      <c r="D118" s="25" t="n">
        <v>2289</v>
      </c>
      <c r="E118" s="25" t="n">
        <v>2721</v>
      </c>
      <c r="F118" s="25" t="n">
        <v>671</v>
      </c>
      <c r="G118" s="25" t="n">
        <v>1733</v>
      </c>
      <c r="H118" s="25" t="n">
        <v>1145</v>
      </c>
      <c r="I118" s="25" t="n">
        <v>1337</v>
      </c>
      <c r="J118" s="24" t="n">
        <v>1258</v>
      </c>
      <c r="K118" s="25" t="n">
        <v>1008</v>
      </c>
      <c r="L118" s="25" t="n">
        <v>967</v>
      </c>
      <c r="M118" s="25" t="n">
        <v>1044</v>
      </c>
      <c r="N118" s="25" t="n">
        <v>550</v>
      </c>
      <c r="O118" s="25" t="n">
        <v>1080</v>
      </c>
      <c r="P118" s="24" t="n">
        <v>372</v>
      </c>
    </row>
    <row r="119" customFormat="false" ht="24" hidden="false" customHeight="true" outlineLevel="0" collapsed="false">
      <c r="A119" s="20" t="s">
        <v>255</v>
      </c>
      <c r="B119" s="21" t="s">
        <v>256</v>
      </c>
      <c r="C119" s="42" t="n">
        <v>195.5</v>
      </c>
      <c r="D119" s="25" t="n">
        <v>66.1</v>
      </c>
      <c r="E119" s="25" t="n">
        <v>74</v>
      </c>
      <c r="F119" s="25" t="n">
        <v>42.5</v>
      </c>
      <c r="G119" s="25" t="n">
        <v>30</v>
      </c>
      <c r="H119" s="25" t="n">
        <v>24.2</v>
      </c>
      <c r="I119" s="25" t="n">
        <v>30</v>
      </c>
      <c r="J119" s="25" t="n">
        <v>29.6</v>
      </c>
      <c r="K119" s="25" t="n">
        <v>38.8</v>
      </c>
      <c r="L119" s="25" t="n">
        <v>25.5</v>
      </c>
      <c r="M119" s="25" t="n">
        <v>10</v>
      </c>
      <c r="N119" s="25" t="n">
        <v>26</v>
      </c>
      <c r="O119" s="25" t="n">
        <v>12</v>
      </c>
      <c r="P119" s="25" t="n">
        <v>10</v>
      </c>
    </row>
    <row r="120" customFormat="false" ht="24" hidden="false" customHeight="true" outlineLevel="0" collapsed="false">
      <c r="A120" s="20" t="s">
        <v>257</v>
      </c>
      <c r="B120" s="21" t="s">
        <v>258</v>
      </c>
      <c r="C120" s="42" t="n">
        <v>65350.27</v>
      </c>
      <c r="D120" s="25" t="n">
        <v>25456.9</v>
      </c>
      <c r="E120" s="25" t="n">
        <v>14519.39</v>
      </c>
      <c r="F120" s="25" t="n">
        <v>8203.92</v>
      </c>
      <c r="G120" s="25" t="n">
        <v>8607.3</v>
      </c>
      <c r="H120" s="25" t="n">
        <v>5484.74</v>
      </c>
      <c r="I120" s="25" t="n">
        <v>7326</v>
      </c>
      <c r="J120" s="25" t="n">
        <v>6631.77</v>
      </c>
      <c r="K120" s="25" t="n">
        <v>8823.35</v>
      </c>
      <c r="L120" s="25" t="n">
        <v>5253.45</v>
      </c>
      <c r="M120" s="25" t="n">
        <v>3226.47</v>
      </c>
      <c r="N120" s="25" t="n">
        <v>4328</v>
      </c>
      <c r="O120" s="25" t="n">
        <v>3608</v>
      </c>
      <c r="P120" s="25" t="n">
        <v>2689.22</v>
      </c>
    </row>
    <row r="121" customFormat="false" ht="29.25" hidden="false" customHeight="true" outlineLevel="0" collapsed="false">
      <c r="A121" s="43" t="s">
        <v>259</v>
      </c>
      <c r="B121" s="40" t="s">
        <v>260</v>
      </c>
      <c r="C121" s="42" t="n">
        <v>35413.33</v>
      </c>
      <c r="D121" s="25" t="n">
        <v>22758.9</v>
      </c>
      <c r="E121" s="25" t="n">
        <v>8994.38</v>
      </c>
      <c r="F121" s="25" t="n">
        <v>18262.53</v>
      </c>
      <c r="G121" s="25" t="n">
        <v>67856.83</v>
      </c>
      <c r="H121" s="25" t="n">
        <v>3332.96</v>
      </c>
      <c r="I121" s="25" t="n">
        <v>7059</v>
      </c>
      <c r="J121" s="25" t="n">
        <v>4168.65</v>
      </c>
      <c r="K121" s="25" t="n">
        <v>6885.78</v>
      </c>
      <c r="L121" s="25" t="n">
        <v>9295.82</v>
      </c>
      <c r="M121" s="25" t="n">
        <v>4169.54</v>
      </c>
      <c r="N121" s="25" t="n">
        <v>1244</v>
      </c>
      <c r="O121" s="25" t="n">
        <v>2500</v>
      </c>
      <c r="P121" s="25" t="n">
        <v>1003.77</v>
      </c>
    </row>
    <row r="122" customFormat="false" ht="24" hidden="false" customHeight="true" outlineLevel="0" collapsed="false">
      <c r="A122" s="20" t="s">
        <v>261</v>
      </c>
      <c r="B122" s="37" t="s">
        <v>262</v>
      </c>
      <c r="C122" s="42" t="n">
        <v>18944.86</v>
      </c>
      <c r="D122" s="25" t="n">
        <v>10062.1</v>
      </c>
      <c r="E122" s="25" t="n">
        <v>3968.56</v>
      </c>
      <c r="F122" s="25" t="n">
        <v>1772.28</v>
      </c>
      <c r="G122" s="25" t="n">
        <v>3495.18</v>
      </c>
      <c r="H122" s="25" t="n">
        <v>805.9</v>
      </c>
      <c r="I122" s="25" t="n">
        <v>1777</v>
      </c>
      <c r="J122" s="25" t="n">
        <v>2076.08</v>
      </c>
      <c r="K122" s="25" t="n">
        <v>2714.18</v>
      </c>
      <c r="L122" s="25" t="n">
        <v>696.74</v>
      </c>
      <c r="M122" s="25" t="n">
        <v>281.8</v>
      </c>
      <c r="N122" s="25" t="n">
        <v>507</v>
      </c>
      <c r="O122" s="25" t="n">
        <v>1020</v>
      </c>
      <c r="P122" s="25" t="n">
        <v>1003.77</v>
      </c>
    </row>
    <row r="123" customFormat="false" ht="24" hidden="false" customHeight="true" outlineLevel="0" collapsed="false">
      <c r="A123" s="20" t="s">
        <v>263</v>
      </c>
      <c r="B123" s="21" t="s">
        <v>264</v>
      </c>
      <c r="C123" s="22" t="n">
        <v>488610</v>
      </c>
      <c r="D123" s="25" t="n">
        <v>23955</v>
      </c>
      <c r="E123" s="25" t="n">
        <v>16702</v>
      </c>
      <c r="F123" s="24" t="n">
        <v>9940</v>
      </c>
      <c r="G123" s="25" t="n">
        <v>13799</v>
      </c>
      <c r="H123" s="25" t="n">
        <v>5512</v>
      </c>
      <c r="I123" s="24" t="n">
        <v>13875</v>
      </c>
      <c r="J123" s="24" t="n">
        <v>18923</v>
      </c>
      <c r="K123" s="25" t="n">
        <v>12000</v>
      </c>
      <c r="L123" s="25" t="n">
        <v>17723</v>
      </c>
      <c r="M123" s="24" t="n">
        <v>9582</v>
      </c>
      <c r="N123" s="25" t="n">
        <v>11910</v>
      </c>
      <c r="O123" s="25" t="n">
        <v>4717</v>
      </c>
      <c r="P123" s="24" t="n">
        <v>3362</v>
      </c>
    </row>
    <row r="124" customFormat="false" ht="24" hidden="false" customHeight="true" outlineLevel="0" collapsed="false">
      <c r="A124" s="44" t="s">
        <v>265</v>
      </c>
      <c r="B124" s="45" t="s">
        <v>266</v>
      </c>
      <c r="C124" s="46" t="n">
        <v>409860</v>
      </c>
      <c r="D124" s="47" t="n">
        <v>13823</v>
      </c>
      <c r="E124" s="48" t="n">
        <v>14686</v>
      </c>
      <c r="F124" s="47" t="n">
        <v>9900</v>
      </c>
      <c r="G124" s="48" t="n">
        <v>9912</v>
      </c>
      <c r="H124" s="47" t="n">
        <v>4357</v>
      </c>
      <c r="I124" s="48" t="n">
        <v>12458</v>
      </c>
      <c r="J124" s="48" t="n">
        <v>16185</v>
      </c>
      <c r="K124" s="48" t="n">
        <v>9000</v>
      </c>
      <c r="L124" s="47" t="n">
        <v>10228</v>
      </c>
      <c r="M124" s="48" t="n">
        <v>5500</v>
      </c>
      <c r="N124" s="47" t="n">
        <v>11260</v>
      </c>
      <c r="O124" s="47" t="n">
        <v>4195</v>
      </c>
      <c r="P124" s="48" t="n">
        <v>3100</v>
      </c>
    </row>
    <row r="125" s="2" customFormat="true" ht="24" hidden="false" customHeight="true" outlineLevel="0" collapsed="false">
      <c r="A125" s="49" t="s">
        <v>267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s="2" customFormat="true" ht="24" hidden="false" customHeight="true" outlineLevel="0" collapsed="false">
      <c r="A126" s="51" t="s">
        <v>268</v>
      </c>
      <c r="B126" s="50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24" hidden="false" customHeight="true" outlineLevel="0" collapsed="false">
      <c r="P127" s="1" t="s">
        <v>269</v>
      </c>
    </row>
  </sheetData>
  <mergeCells count="4">
    <mergeCell ref="A1:P1"/>
    <mergeCell ref="A2:P2"/>
    <mergeCell ref="A4:A5"/>
    <mergeCell ref="B4:B5"/>
  </mergeCells>
  <conditionalFormatting sqref="F7:F8 F12 O15 C111 E25:E29 E56:E57">
    <cfRule type="expression" priority="2" aboveAverage="0" equalAverage="0" bottom="0" percent="0" rank="0" text="" dxfId="0">
      <formula>NOT(ISERROR(SEARCH("不能大于",F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46:16Z</dcterms:created>
  <dc:creator>熊威(拟稿)</dc:creator>
  <dc:description/>
  <dc:language>en-US</dc:language>
  <cp:lastModifiedBy>yh</cp:lastModifiedBy>
  <dcterms:modified xsi:type="dcterms:W3CDTF">2022-10-31T09:10:54Z</dcterms:modified>
  <cp:revision>0</cp:revision>
  <dc:subject/>
  <dc:title/>
</cp:coreProperties>
</file>