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黑体"/>
        <family val="3"/>
        <charset val="134"/>
      </rPr>
      <t xml:space="preserve">8—13 </t>
    </r>
    <r>
      <rPr>
        <sz val="16"/>
        <rFont val="Noto Sans"/>
        <family val="2"/>
      </rPr>
      <t xml:space="preserve">城市公共交通、清洁卫生和供气情况（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Basic Statistics on Public Traffic, Urban Sanitation and Gas Supply in Cities (2021)</t>
  </si>
  <si>
    <t xml:space="preserve">地 区</t>
  </si>
  <si>
    <t xml:space="preserve">Region</t>
  </si>
  <si>
    <r>
      <rPr>
        <sz val="10"/>
        <rFont val="Noto Sans"/>
        <family val="2"/>
      </rPr>
      <t xml:space="preserve">年末实有公共汽车营运车辆（辆）                     </t>
    </r>
    <r>
      <rPr>
        <sz val="10"/>
        <rFont val="Times New Roman"/>
        <family val="1"/>
      </rPr>
      <t xml:space="preserve">Year-end Operating Public Buses 
(vehicle)</t>
    </r>
  </si>
  <si>
    <r>
      <rPr>
        <sz val="10"/>
        <rFont val="Noto Sans"/>
        <family val="2"/>
      </rPr>
      <t xml:space="preserve">年末实有公共汽车标台营运车辆（标台）                     </t>
    </r>
    <r>
      <rPr>
        <sz val="10"/>
        <rFont val="Times New Roman"/>
        <family val="1"/>
      </rPr>
      <t xml:space="preserve">Year-end Operating 
Public Buses 
(standard vehicle)</t>
    </r>
  </si>
  <si>
    <r>
      <rPr>
        <sz val="10"/>
        <rFont val="Noto Sans"/>
        <family val="2"/>
      </rPr>
      <t xml:space="preserve">运营线路网长度（公里）        </t>
    </r>
    <r>
      <rPr>
        <sz val="10"/>
        <rFont val="Times New Roman"/>
        <family val="1"/>
      </rPr>
      <t xml:space="preserve">Length of Public Transportation Routes 
(km)</t>
    </r>
  </si>
  <si>
    <r>
      <rPr>
        <sz val="10"/>
        <rFont val="Noto Sans"/>
        <family val="2"/>
      </rPr>
      <t xml:space="preserve">公共汽车
客运总量
（万人次）
</t>
    </r>
    <r>
      <rPr>
        <sz val="10"/>
        <rFont val="Times New Roman"/>
        <family val="1"/>
      </rPr>
      <t xml:space="preserve">Total Passenger Traffic                     (10 000 person-times)</t>
    </r>
  </si>
  <si>
    <r>
      <rPr>
        <sz val="10"/>
        <rFont val="Noto Sans"/>
        <family val="2"/>
      </rPr>
      <t xml:space="preserve">出租汽车
运营车数
（辆）  
  </t>
    </r>
    <r>
      <rPr>
        <sz val="10"/>
        <rFont val="Times New Roman"/>
        <family val="1"/>
      </rPr>
      <t xml:space="preserve">Taxis 
(vehicle)</t>
    </r>
  </si>
  <si>
    <r>
      <rPr>
        <sz val="10"/>
        <rFont val="Noto Sans"/>
        <family val="2"/>
      </rPr>
      <t xml:space="preserve">道路清扫
保洁面积                        （万平方米）                 </t>
    </r>
    <r>
      <rPr>
        <sz val="10"/>
        <rFont val="Times New Roman"/>
        <family val="1"/>
      </rPr>
      <t xml:space="preserve">Area Under Cleaning 
Program         
(10 000 sq.m)</t>
    </r>
  </si>
  <si>
    <r>
      <rPr>
        <sz val="10"/>
        <rFont val="Noto Sans"/>
        <family val="2"/>
      </rPr>
      <t xml:space="preserve">生活垃圾清运量（万吨）       </t>
    </r>
    <r>
      <rPr>
        <sz val="10"/>
        <rFont val="Times New Roman"/>
        <family val="1"/>
      </rPr>
      <t xml:space="preserve">Volume of Garbage 
Disposal         
(10 000 tons)</t>
    </r>
  </si>
  <si>
    <r>
      <rPr>
        <sz val="10"/>
        <rFont val="Noto Sans"/>
        <family val="2"/>
      </rPr>
      <t xml:space="preserve">垃圾无害化
处理量
（万吨）       </t>
    </r>
    <r>
      <rPr>
        <sz val="10"/>
        <rFont val="Times New Roman"/>
        <family val="1"/>
      </rPr>
      <t xml:space="preserve">Volume of Garbage &amp; Urine No Harmful Disposal           (10 000 tons)</t>
    </r>
  </si>
  <si>
    <r>
      <rPr>
        <sz val="10"/>
        <rFont val="Noto Sans"/>
        <family val="2"/>
      </rPr>
      <t xml:space="preserve">公共厕所座数（座）         </t>
    </r>
    <r>
      <rPr>
        <sz val="10"/>
        <rFont val="Times New Roman"/>
        <family val="1"/>
      </rPr>
      <t xml:space="preserve">Number of 
Public 
Lavatories  
(unit)</t>
    </r>
  </si>
  <si>
    <r>
      <rPr>
        <sz val="10"/>
        <rFont val="Noto Sans"/>
        <family val="2"/>
      </rPr>
      <t xml:space="preserve">市容环卫专用
车辆设备总数
（辆）
</t>
    </r>
    <r>
      <rPr>
        <sz val="10"/>
        <rFont val="Times New Roman"/>
        <family val="1"/>
      </rPr>
      <t xml:space="preserve">Environmental Sanitation Equipment 
(unit)</t>
    </r>
  </si>
  <si>
    <r>
      <rPr>
        <sz val="10"/>
        <rFont val="Noto Sans"/>
        <family val="2"/>
      </rPr>
      <t xml:space="preserve">液化石油气
供气总量
（吨）         
</t>
    </r>
    <r>
      <rPr>
        <sz val="10"/>
        <rFont val="Times New Roman"/>
        <family val="1"/>
      </rPr>
      <t xml:space="preserve">Total Volume of Liquid Petrol Gas Supply 
(ton)</t>
    </r>
  </si>
  <si>
    <r>
      <rPr>
        <sz val="10"/>
        <rFont val="Noto Sans"/>
        <family val="2"/>
      </rPr>
      <t xml:space="preserve">人工煤气
供气总量             
（万立方米）           
</t>
    </r>
    <r>
      <rPr>
        <sz val="10"/>
        <rFont val="Times New Roman"/>
        <family val="1"/>
      </rPr>
      <t xml:space="preserve">Total Volume of Manufactured Gas Supply          (10 000 cu.m)</t>
    </r>
  </si>
  <si>
    <r>
      <rPr>
        <sz val="10"/>
        <rFont val="Noto Sans"/>
        <family val="2"/>
      </rPr>
      <t xml:space="preserve">天然气
供气总量                         （万立方米）           </t>
    </r>
    <r>
      <rPr>
        <sz val="10"/>
        <rFont val="Times New Roman"/>
        <family val="1"/>
      </rPr>
      <t xml:space="preserve">Total Volume of Natural Gas Supply                      (10 000 cu.m)</t>
    </r>
  </si>
  <si>
    <t xml:space="preserve">全区城市</t>
  </si>
  <si>
    <t xml:space="preserve">All Cities</t>
  </si>
  <si>
    <r>
      <rPr>
        <sz val="10"/>
        <rFont val="Times New Roman"/>
        <family val="1"/>
      </rPr>
      <t xml:space="preserve">  #</t>
    </r>
    <r>
      <rPr>
        <sz val="10"/>
        <rFont val="Noto Sans"/>
        <family val="2"/>
      </rPr>
      <t xml:space="preserve">南宁市</t>
    </r>
  </si>
  <si>
    <t xml:space="preserve">Nanning</t>
  </si>
  <si>
    <t xml:space="preserve">    柳州市</t>
  </si>
  <si>
    <t xml:space="preserve">Liuzhou</t>
  </si>
  <si>
    <t xml:space="preserve">    桂林市</t>
  </si>
  <si>
    <t xml:space="preserve">Guilin</t>
  </si>
  <si>
    <t xml:space="preserve">    梧州市</t>
  </si>
  <si>
    <t xml:space="preserve">Wuzhou</t>
  </si>
  <si>
    <t xml:space="preserve">    北海市</t>
  </si>
  <si>
    <t xml:space="preserve">Beihai</t>
  </si>
  <si>
    <t xml:space="preserve">    防城港市</t>
  </si>
  <si>
    <t xml:space="preserve">Fangchenggang</t>
  </si>
  <si>
    <t xml:space="preserve">    钦州市</t>
  </si>
  <si>
    <t xml:space="preserve">Qinzhou</t>
  </si>
  <si>
    <t xml:space="preserve">    贵港市</t>
  </si>
  <si>
    <t xml:space="preserve">Guigang</t>
  </si>
  <si>
    <t xml:space="preserve">    玉林市</t>
  </si>
  <si>
    <t xml:space="preserve">Yulin</t>
  </si>
  <si>
    <t xml:space="preserve">    百色市</t>
  </si>
  <si>
    <t xml:space="preserve">Baise</t>
  </si>
  <si>
    <t xml:space="preserve">    贺州市</t>
  </si>
  <si>
    <t xml:space="preserve">Hezhou</t>
  </si>
  <si>
    <t xml:space="preserve">    河池市</t>
  </si>
  <si>
    <t xml:space="preserve">Hechi</t>
  </si>
  <si>
    <t xml:space="preserve">    来宾市</t>
  </si>
  <si>
    <t xml:space="preserve">Laibin</t>
  </si>
  <si>
    <t xml:space="preserve">    崇左市</t>
  </si>
  <si>
    <t xml:space="preserve">Chongzuo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本表为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个设市城市数据。</t>
    </r>
  </si>
  <si>
    <t xml:space="preserve">Note: The data in this table refers to the average level of the 24 cities of Guangxi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11" applyFont="true" applyBorder="true" applyAlignment="true" applyProtection="false">
      <alignment horizontal="general" vertical="center" textRotation="0" wrapText="false" indent="0" shrinkToFit="false"/>
    </xf>
    <xf numFmtId="164" fontId="23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22" borderId="12" applyFont="true" applyBorder="true" applyAlignment="true" applyProtection="false">
      <alignment horizontal="general" vertical="center" textRotation="0" wrapText="false" indent="0" shrinkToFit="false"/>
    </xf>
    <xf numFmtId="164" fontId="25" fillId="23" borderId="12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2" xfId="39"/>
    <cellStyle name="差" xfId="40"/>
    <cellStyle name="差 2" xfId="41"/>
    <cellStyle name="常规 3" xfId="42"/>
    <cellStyle name="常规 5" xfId="43"/>
    <cellStyle name="常规 6" xfId="44"/>
    <cellStyle name="常规 7_7-1-19资源与环境（部门、能源处✔✔✔）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1 2" xfId="56"/>
    <cellStyle name="标题 2" xfId="57"/>
    <cellStyle name="标题 2 2" xfId="58"/>
    <cellStyle name="标题 3" xfId="59"/>
    <cellStyle name="标题 3 2" xfId="60"/>
    <cellStyle name="标题 4" xfId="61"/>
    <cellStyle name="标题 4 2" xfId="62"/>
    <cellStyle name="标题 5" xfId="63"/>
    <cellStyle name="检查单元格" xfId="64"/>
    <cellStyle name="检查单元格 2" xfId="65"/>
    <cellStyle name="汇总" xfId="66"/>
    <cellStyle name="汇总 2" xfId="67"/>
    <cellStyle name="注释" xfId="68"/>
    <cellStyle name="注释 2" xfId="69"/>
    <cellStyle name="解释性文本" xfId="70"/>
    <cellStyle name="解释性文本 2" xfId="71"/>
    <cellStyle name="警告文本" xfId="72"/>
    <cellStyle name="警告文本 2" xfId="73"/>
    <cellStyle name="计算" xfId="74"/>
    <cellStyle name="计算 2" xfId="75"/>
    <cellStyle name="输入" xfId="76"/>
    <cellStyle name="输入 2" xfId="77"/>
    <cellStyle name="输出" xfId="78"/>
    <cellStyle name="输出 2" xfId="79"/>
    <cellStyle name="适中" xfId="80"/>
    <cellStyle name="适中 2" xfId="81"/>
    <cellStyle name="链接单元格" xfId="82"/>
    <cellStyle name="链接单元格 2" xfId="83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12"/>
    <col collapsed="false" customWidth="true" hidden="false" outlineLevel="0" max="9" min="3" style="1" width="12.36"/>
    <col collapsed="false" customWidth="true" hidden="false" outlineLevel="0" max="10" min="10" style="2" width="12.36"/>
    <col collapsed="false" customWidth="true" hidden="false" outlineLevel="0" max="15" min="11" style="3" width="12.36"/>
    <col collapsed="false" customWidth="false" hidden="false" outlineLevel="0" max="257" min="16" style="3" width="9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21.9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</row>
    <row r="5" customFormat="false" ht="79.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4" hidden="false" customHeight="true" outlineLevel="0" collapsed="false">
      <c r="A6" s="13" t="s">
        <v>17</v>
      </c>
      <c r="B6" s="14" t="s">
        <v>18</v>
      </c>
      <c r="C6" s="15" t="n">
        <v>9924</v>
      </c>
      <c r="D6" s="16" t="n">
        <v>11617.2</v>
      </c>
      <c r="E6" s="16" t="n">
        <v>19912.4</v>
      </c>
      <c r="F6" s="17" t="n">
        <v>62503.3</v>
      </c>
      <c r="G6" s="17" t="n">
        <v>17401</v>
      </c>
      <c r="H6" s="18" t="n">
        <v>29136.06</v>
      </c>
      <c r="I6" s="19" t="n">
        <v>583.479595</v>
      </c>
      <c r="J6" s="18" t="n">
        <v>583.47954</v>
      </c>
      <c r="K6" s="18" t="n">
        <v>1987</v>
      </c>
      <c r="L6" s="18" t="n">
        <v>10609</v>
      </c>
      <c r="M6" s="18" t="n">
        <v>312278.43</v>
      </c>
      <c r="N6" s="18" t="n">
        <v>5359.24</v>
      </c>
      <c r="O6" s="18" t="n">
        <v>191609.74</v>
      </c>
    </row>
    <row r="7" customFormat="false" ht="24" hidden="false" customHeight="true" outlineLevel="0" collapsed="false">
      <c r="A7" s="20" t="s">
        <v>19</v>
      </c>
      <c r="B7" s="21" t="s">
        <v>20</v>
      </c>
      <c r="C7" s="22" t="n">
        <v>3759</v>
      </c>
      <c r="D7" s="23" t="n">
        <v>4758.1</v>
      </c>
      <c r="E7" s="24" t="n">
        <v>5699.3</v>
      </c>
      <c r="F7" s="24" t="n">
        <v>21311.3</v>
      </c>
      <c r="G7" s="23" t="n">
        <v>6695</v>
      </c>
      <c r="H7" s="23" t="n">
        <v>8182.3</v>
      </c>
      <c r="I7" s="25" t="n">
        <v>153.430634</v>
      </c>
      <c r="J7" s="23" t="n">
        <v>153.430634</v>
      </c>
      <c r="K7" s="23" t="n">
        <v>283</v>
      </c>
      <c r="L7" s="23" t="n">
        <v>5012</v>
      </c>
      <c r="M7" s="23" t="n">
        <v>114463.57</v>
      </c>
      <c r="N7" s="23"/>
      <c r="O7" s="23" t="n">
        <v>34369.76</v>
      </c>
    </row>
    <row r="8" customFormat="false" ht="24" hidden="false" customHeight="true" outlineLevel="0" collapsed="false">
      <c r="A8" s="26" t="s">
        <v>21</v>
      </c>
      <c r="B8" s="21" t="s">
        <v>22</v>
      </c>
      <c r="C8" s="22" t="n">
        <v>1317</v>
      </c>
      <c r="D8" s="23" t="n">
        <v>1576.4</v>
      </c>
      <c r="E8" s="24" t="n">
        <v>3225.8</v>
      </c>
      <c r="F8" s="24" t="n">
        <v>11452.9</v>
      </c>
      <c r="G8" s="23" t="n">
        <v>2884</v>
      </c>
      <c r="H8" s="23" t="n">
        <v>5301.76</v>
      </c>
      <c r="I8" s="25" t="n">
        <v>73.194585</v>
      </c>
      <c r="J8" s="23" t="n">
        <v>73.194585</v>
      </c>
      <c r="K8" s="23" t="n">
        <v>272</v>
      </c>
      <c r="L8" s="23" t="n">
        <v>883</v>
      </c>
      <c r="M8" s="23" t="n">
        <v>23954.96</v>
      </c>
      <c r="N8" s="23" t="n">
        <v>5359.24</v>
      </c>
      <c r="O8" s="23" t="n">
        <v>17399.66</v>
      </c>
    </row>
    <row r="9" customFormat="false" ht="24" hidden="false" customHeight="true" outlineLevel="0" collapsed="false">
      <c r="A9" s="26" t="s">
        <v>23</v>
      </c>
      <c r="B9" s="21" t="s">
        <v>24</v>
      </c>
      <c r="C9" s="22" t="n">
        <v>815</v>
      </c>
      <c r="D9" s="23" t="n">
        <v>1102.4</v>
      </c>
      <c r="E9" s="24" t="n">
        <v>1412</v>
      </c>
      <c r="F9" s="24" t="n">
        <v>11446.2</v>
      </c>
      <c r="G9" s="23" t="n">
        <v>2244</v>
      </c>
      <c r="H9" s="23" t="n">
        <v>2249</v>
      </c>
      <c r="I9" s="25" t="n">
        <v>49.685</v>
      </c>
      <c r="J9" s="23" t="n">
        <v>49.685</v>
      </c>
      <c r="K9" s="23" t="n">
        <v>362</v>
      </c>
      <c r="L9" s="23" t="n">
        <v>449</v>
      </c>
      <c r="M9" s="23" t="n">
        <v>16701.92</v>
      </c>
      <c r="N9" s="23"/>
      <c r="O9" s="23" t="n">
        <v>8994.38</v>
      </c>
    </row>
    <row r="10" customFormat="false" ht="24" hidden="false" customHeight="true" outlineLevel="0" collapsed="false">
      <c r="A10" s="26" t="s">
        <v>25</v>
      </c>
      <c r="B10" s="21" t="s">
        <v>26</v>
      </c>
      <c r="C10" s="22" t="n">
        <v>596</v>
      </c>
      <c r="D10" s="23" t="n">
        <v>635.6</v>
      </c>
      <c r="E10" s="24" t="n">
        <v>844.3</v>
      </c>
      <c r="F10" s="24" t="n">
        <v>5076.5</v>
      </c>
      <c r="G10" s="23" t="n">
        <v>714</v>
      </c>
      <c r="H10" s="23" t="n">
        <v>842.02</v>
      </c>
      <c r="I10" s="25" t="n">
        <v>23.121878</v>
      </c>
      <c r="J10" s="23" t="n">
        <v>23.121878</v>
      </c>
      <c r="K10" s="23" t="n">
        <v>65</v>
      </c>
      <c r="L10" s="23" t="n">
        <v>597</v>
      </c>
      <c r="M10" s="23" t="n">
        <v>9940.22</v>
      </c>
      <c r="N10" s="23"/>
      <c r="O10" s="23" t="n">
        <v>18262.53</v>
      </c>
    </row>
    <row r="11" customFormat="false" ht="24" hidden="false" customHeight="true" outlineLevel="0" collapsed="false">
      <c r="A11" s="26" t="s">
        <v>27</v>
      </c>
      <c r="B11" s="21" t="s">
        <v>28</v>
      </c>
      <c r="C11" s="22" t="n">
        <v>482</v>
      </c>
      <c r="D11" s="23" t="n">
        <v>549</v>
      </c>
      <c r="E11" s="24" t="n">
        <v>518.4</v>
      </c>
      <c r="F11" s="24" t="n">
        <v>500.8</v>
      </c>
      <c r="G11" s="23" t="n">
        <v>368</v>
      </c>
      <c r="H11" s="23" t="n">
        <v>2148</v>
      </c>
      <c r="I11" s="25" t="n">
        <v>37</v>
      </c>
      <c r="J11" s="23" t="n">
        <v>37</v>
      </c>
      <c r="K11" s="23" t="n">
        <v>174</v>
      </c>
      <c r="L11" s="23" t="n">
        <v>284</v>
      </c>
      <c r="M11" s="23" t="n">
        <v>13799.08</v>
      </c>
      <c r="N11" s="23"/>
      <c r="O11" s="23" t="n">
        <v>67856.83</v>
      </c>
    </row>
    <row r="12" customFormat="false" ht="24" hidden="false" customHeight="true" outlineLevel="0" collapsed="false">
      <c r="A12" s="26" t="s">
        <v>29</v>
      </c>
      <c r="B12" s="21" t="s">
        <v>30</v>
      </c>
      <c r="C12" s="22" t="n">
        <v>207</v>
      </c>
      <c r="D12" s="23" t="n">
        <v>176.5</v>
      </c>
      <c r="E12" s="24" t="n">
        <v>811</v>
      </c>
      <c r="F12" s="24" t="n">
        <v>668.8</v>
      </c>
      <c r="G12" s="23" t="n">
        <v>321</v>
      </c>
      <c r="H12" s="23" t="n">
        <v>922.85</v>
      </c>
      <c r="I12" s="25" t="n">
        <v>13.252065</v>
      </c>
      <c r="J12" s="23" t="n">
        <v>13.252065</v>
      </c>
      <c r="K12" s="23" t="n">
        <v>56</v>
      </c>
      <c r="L12" s="23" t="n">
        <v>285</v>
      </c>
      <c r="M12" s="23" t="n">
        <v>5512.35</v>
      </c>
      <c r="N12" s="23"/>
      <c r="O12" s="23" t="n">
        <v>3332.96</v>
      </c>
    </row>
    <row r="13" customFormat="false" ht="24" hidden="false" customHeight="true" outlineLevel="0" collapsed="false">
      <c r="A13" s="26" t="s">
        <v>31</v>
      </c>
      <c r="B13" s="21" t="s">
        <v>32</v>
      </c>
      <c r="C13" s="22" t="n">
        <v>178</v>
      </c>
      <c r="D13" s="23" t="n">
        <v>202</v>
      </c>
      <c r="E13" s="24" t="n">
        <v>1102</v>
      </c>
      <c r="F13" s="24" t="n">
        <v>805.5</v>
      </c>
      <c r="G13" s="23" t="n">
        <v>380</v>
      </c>
      <c r="H13" s="23" t="n">
        <v>1064.49</v>
      </c>
      <c r="I13" s="25" t="n">
        <v>31.073246</v>
      </c>
      <c r="J13" s="23" t="n">
        <v>31.0732</v>
      </c>
      <c r="K13" s="23" t="n">
        <v>108</v>
      </c>
      <c r="L13" s="23" t="n">
        <v>674</v>
      </c>
      <c r="M13" s="23" t="n">
        <v>13874.63</v>
      </c>
      <c r="N13" s="23"/>
      <c r="O13" s="23" t="n">
        <v>7059.42</v>
      </c>
    </row>
    <row r="14" customFormat="false" ht="24" hidden="false" customHeight="true" outlineLevel="0" collapsed="false">
      <c r="A14" s="26" t="s">
        <v>33</v>
      </c>
      <c r="B14" s="21" t="s">
        <v>34</v>
      </c>
      <c r="C14" s="22" t="n">
        <v>429</v>
      </c>
      <c r="D14" s="23" t="n">
        <v>454</v>
      </c>
      <c r="E14" s="24" t="n">
        <v>736.4</v>
      </c>
      <c r="F14" s="24" t="n">
        <v>1057.2</v>
      </c>
      <c r="G14" s="23" t="n">
        <v>637</v>
      </c>
      <c r="H14" s="23" t="n">
        <v>1275.64</v>
      </c>
      <c r="I14" s="25" t="n">
        <v>18.944488</v>
      </c>
      <c r="J14" s="23" t="n">
        <v>18.944488</v>
      </c>
      <c r="K14" s="23" t="n">
        <v>138</v>
      </c>
      <c r="L14" s="23" t="n">
        <v>334</v>
      </c>
      <c r="M14" s="23" t="n">
        <v>18923.03</v>
      </c>
      <c r="N14" s="23"/>
      <c r="O14" s="23" t="n">
        <v>4168.65</v>
      </c>
    </row>
    <row r="15" customFormat="false" ht="24" hidden="false" customHeight="true" outlineLevel="0" collapsed="false">
      <c r="A15" s="26" t="s">
        <v>35</v>
      </c>
      <c r="B15" s="21" t="s">
        <v>36</v>
      </c>
      <c r="C15" s="22" t="n">
        <v>237</v>
      </c>
      <c r="D15" s="23" t="n">
        <v>237</v>
      </c>
      <c r="E15" s="24" t="n">
        <v>494.4</v>
      </c>
      <c r="F15" s="24" t="n">
        <v>1613</v>
      </c>
      <c r="G15" s="23" t="n">
        <v>554</v>
      </c>
      <c r="H15" s="23" t="n">
        <v>1000.66</v>
      </c>
      <c r="I15" s="25" t="n">
        <v>29.7253</v>
      </c>
      <c r="J15" s="23" t="n">
        <v>29.7253</v>
      </c>
      <c r="K15" s="23" t="n">
        <v>92</v>
      </c>
      <c r="L15" s="23" t="n">
        <v>190</v>
      </c>
      <c r="M15" s="23" t="n">
        <v>12000.1</v>
      </c>
      <c r="N15" s="23"/>
      <c r="O15" s="23" t="n">
        <v>6885.78</v>
      </c>
    </row>
    <row r="16" customFormat="false" ht="24" hidden="false" customHeight="true" outlineLevel="0" collapsed="false">
      <c r="A16" s="26" t="s">
        <v>37</v>
      </c>
      <c r="B16" s="21" t="s">
        <v>38</v>
      </c>
      <c r="C16" s="22" t="n">
        <v>150</v>
      </c>
      <c r="D16" s="23" t="n">
        <v>159</v>
      </c>
      <c r="E16" s="24" t="n">
        <v>302</v>
      </c>
      <c r="F16" s="24" t="n">
        <v>816</v>
      </c>
      <c r="G16" s="23" t="n">
        <v>275</v>
      </c>
      <c r="H16" s="23" t="n">
        <v>1110.75</v>
      </c>
      <c r="I16" s="25" t="n">
        <v>29.181765</v>
      </c>
      <c r="J16" s="23" t="n">
        <v>29.181765</v>
      </c>
      <c r="K16" s="23" t="n">
        <v>54</v>
      </c>
      <c r="L16" s="23" t="n">
        <v>537</v>
      </c>
      <c r="M16" s="23" t="n">
        <v>17723.36</v>
      </c>
      <c r="N16" s="23"/>
      <c r="O16" s="23" t="n">
        <v>9295.82</v>
      </c>
    </row>
    <row r="17" customFormat="false" ht="24" hidden="false" customHeight="true" outlineLevel="0" collapsed="false">
      <c r="A17" s="26" t="s">
        <v>39</v>
      </c>
      <c r="B17" s="21" t="s">
        <v>40</v>
      </c>
      <c r="C17" s="22" t="n">
        <v>277</v>
      </c>
      <c r="D17" s="23" t="n">
        <v>304</v>
      </c>
      <c r="E17" s="24" t="n">
        <v>561.2</v>
      </c>
      <c r="F17" s="24" t="n">
        <v>1102.1</v>
      </c>
      <c r="G17" s="23" t="n">
        <v>183</v>
      </c>
      <c r="H17" s="23" t="n">
        <v>539</v>
      </c>
      <c r="I17" s="25" t="n">
        <v>20.4332</v>
      </c>
      <c r="J17" s="23" t="n">
        <v>20.4332</v>
      </c>
      <c r="K17" s="23" t="n">
        <v>67</v>
      </c>
      <c r="L17" s="23" t="n">
        <v>96</v>
      </c>
      <c r="M17" s="23" t="n">
        <v>9582</v>
      </c>
      <c r="N17" s="23"/>
      <c r="O17" s="23" t="n">
        <v>4169.54</v>
      </c>
    </row>
    <row r="18" customFormat="false" ht="24" hidden="false" customHeight="true" outlineLevel="0" collapsed="false">
      <c r="A18" s="26" t="s">
        <v>41</v>
      </c>
      <c r="B18" s="21" t="s">
        <v>42</v>
      </c>
      <c r="C18" s="22" t="n">
        <v>246</v>
      </c>
      <c r="D18" s="23" t="n">
        <v>246</v>
      </c>
      <c r="E18" s="24" t="n">
        <v>572.5</v>
      </c>
      <c r="F18" s="24" t="n">
        <v>2616.3</v>
      </c>
      <c r="G18" s="23" t="n">
        <v>475</v>
      </c>
      <c r="H18" s="23" t="n">
        <v>496.58</v>
      </c>
      <c r="I18" s="25" t="n">
        <v>15.579555</v>
      </c>
      <c r="J18" s="23" t="n">
        <v>15.579555</v>
      </c>
      <c r="K18" s="23" t="n">
        <v>54</v>
      </c>
      <c r="L18" s="23" t="n">
        <v>105</v>
      </c>
      <c r="M18" s="23" t="n">
        <v>11910.19</v>
      </c>
      <c r="N18" s="23"/>
      <c r="O18" s="23" t="n">
        <v>1244.45</v>
      </c>
    </row>
    <row r="19" customFormat="false" ht="24" hidden="false" customHeight="true" outlineLevel="0" collapsed="false">
      <c r="A19" s="26" t="s">
        <v>43</v>
      </c>
      <c r="B19" s="21" t="s">
        <v>44</v>
      </c>
      <c r="C19" s="22" t="n">
        <v>339</v>
      </c>
      <c r="D19" s="23" t="n">
        <v>346</v>
      </c>
      <c r="E19" s="24" t="n">
        <v>345</v>
      </c>
      <c r="F19" s="24" t="n">
        <v>839.4</v>
      </c>
      <c r="G19" s="23" t="n">
        <v>489</v>
      </c>
      <c r="H19" s="23" t="n">
        <v>650</v>
      </c>
      <c r="I19" s="25" t="n">
        <v>26.12959</v>
      </c>
      <c r="J19" s="23" t="n">
        <v>26.12959</v>
      </c>
      <c r="K19" s="23" t="n">
        <v>33</v>
      </c>
      <c r="L19" s="23" t="n">
        <v>51</v>
      </c>
      <c r="M19" s="23" t="n">
        <v>4717</v>
      </c>
      <c r="N19" s="23"/>
      <c r="O19" s="23" t="n">
        <v>2500</v>
      </c>
    </row>
    <row r="20" customFormat="false" ht="24" hidden="false" customHeight="true" outlineLevel="0" collapsed="false">
      <c r="A20" s="27" t="s">
        <v>45</v>
      </c>
      <c r="B20" s="28" t="s">
        <v>46</v>
      </c>
      <c r="C20" s="29" t="n">
        <v>90</v>
      </c>
      <c r="D20" s="30" t="n">
        <v>87.3</v>
      </c>
      <c r="E20" s="31" t="n">
        <v>529</v>
      </c>
      <c r="F20" s="31" t="n">
        <v>86.1</v>
      </c>
      <c r="G20" s="30" t="n">
        <v>36</v>
      </c>
      <c r="H20" s="30" t="n">
        <v>453.13</v>
      </c>
      <c r="I20" s="32" t="n">
        <v>5.998909</v>
      </c>
      <c r="J20" s="30" t="n">
        <v>5.9989</v>
      </c>
      <c r="K20" s="30" t="n">
        <v>21</v>
      </c>
      <c r="L20" s="30" t="n">
        <v>151</v>
      </c>
      <c r="M20" s="30" t="n">
        <v>3362.23</v>
      </c>
      <c r="N20" s="30"/>
      <c r="O20" s="30" t="n">
        <v>1003.77</v>
      </c>
    </row>
    <row r="21" customFormat="false" ht="24" hidden="false" customHeight="true" outlineLevel="0" collapsed="false">
      <c r="A21" s="33" t="s">
        <v>47</v>
      </c>
      <c r="B21" s="34"/>
      <c r="C21" s="34"/>
      <c r="D21" s="34"/>
      <c r="E21" s="34"/>
      <c r="F21" s="34"/>
      <c r="G21" s="34"/>
      <c r="H21" s="35"/>
      <c r="I21" s="35"/>
      <c r="J21" s="1"/>
      <c r="K21" s="1"/>
      <c r="L21" s="1"/>
      <c r="M21" s="1"/>
      <c r="N21" s="1"/>
      <c r="O21" s="1"/>
    </row>
    <row r="22" customFormat="false" ht="24" hidden="false" customHeight="true" outlineLevel="0" collapsed="false">
      <c r="A22" s="34" t="s">
        <v>48</v>
      </c>
      <c r="B22" s="34"/>
      <c r="C22" s="34"/>
      <c r="D22" s="34"/>
      <c r="E22" s="34"/>
      <c r="F22" s="34"/>
      <c r="G22" s="34"/>
      <c r="H22" s="34"/>
      <c r="I22" s="34"/>
      <c r="J22" s="34"/>
    </row>
  </sheetData>
  <mergeCells count="17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conditionalFormatting sqref="C7:F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1:45:19Z</dcterms:created>
  <dc:creator>熊威(拟稿)</dc:creator>
  <dc:description/>
  <dc:language>en-US</dc:language>
  <cp:lastModifiedBy>yh</cp:lastModifiedBy>
  <dcterms:modified xsi:type="dcterms:W3CDTF">2022-10-31T08:23:45Z</dcterms:modified>
  <cp:revision>0</cp:revision>
  <dc:subject/>
  <dc:title/>
</cp:coreProperties>
</file>