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sz val="16"/>
        <rFont val="黑体"/>
        <family val="3"/>
        <charset val="134"/>
      </rPr>
      <t xml:space="preserve">22—15  </t>
    </r>
    <r>
      <rPr>
        <sz val="16"/>
        <rFont val="Noto Sans"/>
        <family val="2"/>
      </rPr>
      <t xml:space="preserve">崇左市主要经济指标情况（</t>
    </r>
    <r>
      <rPr>
        <sz val="16"/>
        <rFont val="黑体"/>
        <family val="3"/>
        <charset val="134"/>
      </rPr>
      <t xml:space="preserve">2003—2020</t>
    </r>
    <r>
      <rPr>
        <sz val="16"/>
        <rFont val="Noto Sans"/>
        <family val="2"/>
      </rPr>
      <t xml:space="preserve">年）</t>
    </r>
  </si>
  <si>
    <t xml:space="preserve">Main Economic Indicators of Chongzuo (2003—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亿元）    
</t>
    </r>
    <r>
      <rPr>
        <sz val="10"/>
        <rFont val="Times New Roman"/>
        <family val="1"/>
      </rPr>
      <t xml:space="preserve">Total Retail Sales of Consumer Goods
 (100 million yuan)</t>
    </r>
  </si>
  <si>
    <r>
      <rPr>
        <sz val="10"/>
        <rFont val="Noto Sans"/>
        <family val="2"/>
      </rPr>
      <t xml:space="preserve">进出口
（万美元）
</t>
    </r>
    <r>
      <rPr>
        <sz val="10"/>
        <rFont val="Times New Roman"/>
        <family val="1"/>
      </rPr>
      <t xml:space="preserve">Total Import 
and Export 
(USD 10 000)</t>
    </r>
  </si>
  <si>
    <r>
      <rPr>
        <sz val="10"/>
        <rFont val="Noto Sans"/>
        <family val="2"/>
      </rPr>
      <t xml:space="preserve">财政收入
（亿元）            
</t>
    </r>
    <r>
      <rPr>
        <sz val="10"/>
        <rFont val="Times New Roman"/>
        <family val="1"/>
      </rPr>
      <t xml:space="preserve">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元）               
</t>
    </r>
    <r>
      <rPr>
        <sz val="10"/>
        <rFont val="Times New Roman"/>
        <family val="1"/>
      </rPr>
      <t xml:space="preserve">Per Capita Disposable Income of Urban Households (yuan)</t>
    </r>
  </si>
  <si>
    <r>
      <rPr>
        <sz val="10"/>
        <rFont val="Noto Sans"/>
        <family val="2"/>
      </rPr>
      <t xml:space="preserve">农村居民人均
可支配收入
（元）           
</t>
    </r>
    <r>
      <rPr>
        <sz val="10"/>
        <rFont val="Times New Roman"/>
        <family val="1"/>
      </rPr>
      <t xml:space="preserve">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t xml:space="preserve">-</t>
  </si>
  <si>
    <t xml:space="preserve">34562</t>
  </si>
  <si>
    <t xml:space="preserve">14306</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8">
    <numFmt numFmtId="164" formatCode="General"/>
    <numFmt numFmtId="165" formatCode="0.00_);[RED]\(0.00\)"/>
    <numFmt numFmtId="166" formatCode="0.0_);[RED]\(0.0\)"/>
    <numFmt numFmtId="167" formatCode="0_);[RED]\(0\)"/>
    <numFmt numFmtId="168" formatCode="0.00_ "/>
    <numFmt numFmtId="169" formatCode="0.00"/>
    <numFmt numFmtId="170" formatCode="0.0%"/>
    <numFmt numFmtId="171" formatCode="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5" fontId="6" fillId="0" borderId="17" xfId="273" applyFont="true" applyBorder="true" applyAlignment="true" applyProtection="false">
      <alignment horizontal="general" vertical="center" textRotation="0" wrapText="false" indent="0" shrinkToFit="false"/>
      <protection locked="true" hidden="false"/>
    </xf>
    <xf numFmtId="165" fontId="6" fillId="24" borderId="0" xfId="273" applyFont="true" applyBorder="true" applyAlignment="true" applyProtection="false">
      <alignment horizontal="right" vertical="center" textRotation="0" wrapText="false" indent="0" shrinkToFit="false"/>
      <protection locked="true" hidden="false"/>
    </xf>
    <xf numFmtId="165" fontId="6" fillId="0" borderId="0" xfId="273" applyFont="true" applyBorder="true" applyAlignment="true" applyProtection="false">
      <alignment horizontal="right" vertical="center" textRotation="0" wrapText="false" indent="0" shrinkToFit="false"/>
      <protection locked="true" hidden="false"/>
    </xf>
    <xf numFmtId="166" fontId="6" fillId="0" borderId="0" xfId="273" applyFont="true" applyBorder="true" applyAlignment="true" applyProtection="false">
      <alignment horizontal="right" vertical="center" textRotation="0" wrapText="false" indent="0" shrinkToFit="false"/>
      <protection locked="true" hidden="false"/>
    </xf>
    <xf numFmtId="167" fontId="6" fillId="0" borderId="0" xfId="273"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6" fillId="0" borderId="17" xfId="273" applyFont="true" applyBorder="true" applyAlignment="true" applyProtection="false">
      <alignment horizontal="general" vertical="center" textRotation="0" wrapText="false" indent="0" shrinkToFit="false"/>
      <protection locked="true" hidden="false"/>
    </xf>
    <xf numFmtId="168" fontId="6" fillId="24" borderId="0" xfId="273" applyFont="true" applyBorder="true" applyAlignment="true" applyProtection="false">
      <alignment horizontal="right" vertical="center" textRotation="0" wrapText="false" indent="0" shrinkToFit="false"/>
      <protection locked="true" hidden="false"/>
    </xf>
    <xf numFmtId="168" fontId="6" fillId="0" borderId="0" xfId="273"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fals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8" fontId="6" fillId="0" borderId="1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8" fontId="6" fillId="24" borderId="18"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3">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2003</v>
      </c>
      <c r="B7" s="18" t="n">
        <v>104.2185</v>
      </c>
      <c r="C7" s="19" t="n">
        <v>40.9634</v>
      </c>
      <c r="D7" s="20" t="n">
        <v>24.9733</v>
      </c>
      <c r="E7" s="20" t="n">
        <v>19.3129</v>
      </c>
      <c r="F7" s="20" t="n">
        <v>38.2818</v>
      </c>
      <c r="G7" s="21" t="n">
        <v>108.273955640519</v>
      </c>
      <c r="H7" s="21" t="n">
        <v>103.760114588255</v>
      </c>
      <c r="I7" s="21" t="n">
        <v>111.526419977256</v>
      </c>
      <c r="J7" s="21" t="n">
        <v>109.894551947561</v>
      </c>
      <c r="K7" s="21" t="n">
        <v>111.892707274481</v>
      </c>
      <c r="L7" s="20" t="n">
        <v>32.49</v>
      </c>
      <c r="M7" s="20" t="n">
        <v>20.1115</v>
      </c>
      <c r="N7" s="22" t="n">
        <v>26185</v>
      </c>
      <c r="O7" s="22" t="n">
        <v>22009</v>
      </c>
      <c r="P7" s="20" t="n">
        <v>13.01</v>
      </c>
      <c r="Q7" s="20" t="n">
        <v>8.86</v>
      </c>
      <c r="R7" s="20" t="n">
        <v>18.38</v>
      </c>
      <c r="S7" s="22" t="s">
        <v>19</v>
      </c>
      <c r="T7" s="22" t="n">
        <v>1927</v>
      </c>
    </row>
    <row r="8" customFormat="false" ht="24" hidden="false" customHeight="true" outlineLevel="0" collapsed="false">
      <c r="A8" s="23" t="n">
        <v>2004</v>
      </c>
      <c r="B8" s="24" t="n">
        <v>125.5486</v>
      </c>
      <c r="C8" s="25" t="n">
        <v>48.34</v>
      </c>
      <c r="D8" s="26" t="n">
        <v>31.0776</v>
      </c>
      <c r="E8" s="26" t="n">
        <v>25.26</v>
      </c>
      <c r="F8" s="26" t="n">
        <v>46.131</v>
      </c>
      <c r="G8" s="27" t="n">
        <v>112.83</v>
      </c>
      <c r="H8" s="27" t="n">
        <v>110.15</v>
      </c>
      <c r="I8" s="27" t="n">
        <v>118.6</v>
      </c>
      <c r="J8" s="27" t="n">
        <v>117.87</v>
      </c>
      <c r="K8" s="27" t="n">
        <v>112.06</v>
      </c>
      <c r="L8" s="26" t="n">
        <v>40.73</v>
      </c>
      <c r="M8" s="26" t="n">
        <v>23.4938141880654</v>
      </c>
      <c r="N8" s="28" t="n">
        <v>32628</v>
      </c>
      <c r="O8" s="28" t="n">
        <v>28005</v>
      </c>
      <c r="P8" s="26" t="n">
        <v>14.84</v>
      </c>
      <c r="Q8" s="26" t="n">
        <v>8.31</v>
      </c>
      <c r="R8" s="26" t="n">
        <v>20.61</v>
      </c>
      <c r="S8" s="28" t="n">
        <v>6208</v>
      </c>
      <c r="T8" s="28" t="n">
        <v>2122</v>
      </c>
    </row>
    <row r="9" customFormat="false" ht="24" hidden="false" customHeight="true" outlineLevel="0" collapsed="false">
      <c r="A9" s="23" t="n">
        <v>2005</v>
      </c>
      <c r="B9" s="24" t="n">
        <v>151.1295</v>
      </c>
      <c r="C9" s="25" t="n">
        <v>55.3364</v>
      </c>
      <c r="D9" s="26" t="n">
        <v>43.6271</v>
      </c>
      <c r="E9" s="26" t="n">
        <v>36.2871</v>
      </c>
      <c r="F9" s="26" t="n">
        <v>52.166</v>
      </c>
      <c r="G9" s="27" t="n">
        <v>113.860819308706</v>
      </c>
      <c r="H9" s="27" t="n">
        <v>108.755292419028</v>
      </c>
      <c r="I9" s="27" t="n">
        <v>129.375815944351</v>
      </c>
      <c r="J9" s="27" t="n">
        <v>130.314595189847</v>
      </c>
      <c r="K9" s="27" t="n">
        <v>107.518050702748</v>
      </c>
      <c r="L9" s="26" t="n">
        <v>52.8113</v>
      </c>
      <c r="M9" s="26" t="n">
        <v>27.1352205705961</v>
      </c>
      <c r="N9" s="28" t="n">
        <v>49490</v>
      </c>
      <c r="O9" s="28" t="n">
        <v>41380</v>
      </c>
      <c r="P9" s="26" t="n">
        <v>16.74</v>
      </c>
      <c r="Q9" s="26" t="n">
        <v>8.46</v>
      </c>
      <c r="R9" s="26" t="n">
        <v>23.7807</v>
      </c>
      <c r="S9" s="28" t="n">
        <v>7102</v>
      </c>
      <c r="T9" s="28" t="n">
        <v>2298</v>
      </c>
    </row>
    <row r="10" customFormat="false" ht="24" hidden="false" customHeight="true" outlineLevel="0" collapsed="false">
      <c r="A10" s="23" t="n">
        <v>2006</v>
      </c>
      <c r="B10" s="24" t="n">
        <v>194.0282</v>
      </c>
      <c r="C10" s="25" t="n">
        <v>66.4476</v>
      </c>
      <c r="D10" s="26" t="n">
        <v>66.5831</v>
      </c>
      <c r="E10" s="26" t="n">
        <v>58.1277</v>
      </c>
      <c r="F10" s="26" t="n">
        <v>60.9975</v>
      </c>
      <c r="G10" s="27" t="n">
        <v>117.05306877507</v>
      </c>
      <c r="H10" s="27" t="n">
        <v>110.079685071671</v>
      </c>
      <c r="I10" s="27" t="n">
        <v>127.831001208382</v>
      </c>
      <c r="J10" s="27" t="n">
        <v>130.385690104601</v>
      </c>
      <c r="K10" s="27" t="n">
        <v>114.520211412649</v>
      </c>
      <c r="L10" s="26" t="n">
        <v>71.05</v>
      </c>
      <c r="M10" s="26" t="n">
        <v>31.8695857232729</v>
      </c>
      <c r="N10" s="28" t="n">
        <v>55332</v>
      </c>
      <c r="O10" s="28" t="n">
        <v>43609</v>
      </c>
      <c r="P10" s="26" t="n">
        <v>20.5042</v>
      </c>
      <c r="Q10" s="26" t="n">
        <v>8.51</v>
      </c>
      <c r="R10" s="26" t="n">
        <v>27.7716</v>
      </c>
      <c r="S10" s="28" t="n">
        <v>8640</v>
      </c>
      <c r="T10" s="28" t="n">
        <v>2767</v>
      </c>
    </row>
    <row r="11" customFormat="false" ht="24" hidden="false" customHeight="true" outlineLevel="0" collapsed="false">
      <c r="A11" s="23" t="n">
        <v>2007</v>
      </c>
      <c r="B11" s="24" t="n">
        <v>231.872479832202</v>
      </c>
      <c r="C11" s="25" t="n">
        <v>76.2429</v>
      </c>
      <c r="D11" s="26" t="n">
        <v>78.1215396607495</v>
      </c>
      <c r="E11" s="26" t="n">
        <v>67.97335</v>
      </c>
      <c r="F11" s="26" t="n">
        <v>77.5080401714526</v>
      </c>
      <c r="G11" s="27" t="n">
        <v>116.628312506293</v>
      </c>
      <c r="H11" s="27" t="n">
        <v>107.09</v>
      </c>
      <c r="I11" s="27" t="n">
        <v>122.894610990765</v>
      </c>
      <c r="J11" s="27" t="n">
        <v>123.91860517379</v>
      </c>
      <c r="K11" s="27" t="n">
        <v>119.663091485495</v>
      </c>
      <c r="L11" s="26" t="n">
        <v>115.15</v>
      </c>
      <c r="M11" s="26" t="n">
        <v>38.5703538823685</v>
      </c>
      <c r="N11" s="28" t="n">
        <v>93233</v>
      </c>
      <c r="O11" s="28" t="n">
        <v>78026</v>
      </c>
      <c r="P11" s="26" t="n">
        <v>26.94</v>
      </c>
      <c r="Q11" s="26" t="n">
        <v>12.3</v>
      </c>
      <c r="R11" s="26" t="n">
        <v>39.83</v>
      </c>
      <c r="S11" s="28" t="n">
        <v>11070</v>
      </c>
      <c r="T11" s="28" t="n">
        <v>3290</v>
      </c>
    </row>
    <row r="12" customFormat="false" ht="24" hidden="false" customHeight="true" outlineLevel="0" collapsed="false">
      <c r="A12" s="23" t="n">
        <v>2008</v>
      </c>
      <c r="B12" s="24" t="n">
        <v>272.983205749437</v>
      </c>
      <c r="C12" s="25" t="n">
        <v>81.447</v>
      </c>
      <c r="D12" s="26" t="n">
        <v>101.674619867024</v>
      </c>
      <c r="E12" s="26" t="n">
        <v>89.1105</v>
      </c>
      <c r="F12" s="26" t="n">
        <v>89.861585882413</v>
      </c>
      <c r="G12" s="27" t="n">
        <v>111.844909356494</v>
      </c>
      <c r="H12" s="27" t="n">
        <v>105.7</v>
      </c>
      <c r="I12" s="27" t="n">
        <v>118.879600889778</v>
      </c>
      <c r="J12" s="27" t="n">
        <v>119.943264453458</v>
      </c>
      <c r="K12" s="27" t="n">
        <v>110.018585345584</v>
      </c>
      <c r="L12" s="26" t="n">
        <v>128.49</v>
      </c>
      <c r="M12" s="26" t="n">
        <v>48.045374191802</v>
      </c>
      <c r="N12" s="28" t="n">
        <v>160531</v>
      </c>
      <c r="O12" s="28" t="n">
        <v>134526</v>
      </c>
      <c r="P12" s="26" t="n">
        <v>32.07</v>
      </c>
      <c r="Q12" s="26" t="n">
        <v>16.77</v>
      </c>
      <c r="R12" s="26" t="n">
        <v>52.85</v>
      </c>
      <c r="S12" s="28" t="n">
        <v>12732</v>
      </c>
      <c r="T12" s="28" t="n">
        <v>3754</v>
      </c>
    </row>
    <row r="13" customFormat="false" ht="24" hidden="false" customHeight="true" outlineLevel="0" collapsed="false">
      <c r="A13" s="23" t="n">
        <v>2009</v>
      </c>
      <c r="B13" s="24" t="n">
        <v>304.355478621859</v>
      </c>
      <c r="C13" s="25" t="n">
        <v>86.9354</v>
      </c>
      <c r="D13" s="26" t="n">
        <v>107.405781025959</v>
      </c>
      <c r="E13" s="26" t="n">
        <v>90.8313810259588</v>
      </c>
      <c r="F13" s="26" t="n">
        <v>110.014297595901</v>
      </c>
      <c r="G13" s="27" t="n">
        <v>112.63227269881</v>
      </c>
      <c r="H13" s="27" t="n">
        <v>105.077541466714</v>
      </c>
      <c r="I13" s="27" t="n">
        <v>111.586390106097</v>
      </c>
      <c r="J13" s="27" t="n">
        <v>108.105924160968</v>
      </c>
      <c r="K13" s="27" t="n">
        <v>120.073027598211</v>
      </c>
      <c r="L13" s="26" t="n">
        <v>212.28</v>
      </c>
      <c r="M13" s="26" t="n">
        <v>58.31908634418</v>
      </c>
      <c r="N13" s="28" t="n">
        <v>286765</v>
      </c>
      <c r="O13" s="28" t="n">
        <v>257935</v>
      </c>
      <c r="P13" s="26" t="n">
        <v>36.73</v>
      </c>
      <c r="Q13" s="26" t="n">
        <v>20.79</v>
      </c>
      <c r="R13" s="26" t="n">
        <v>70.06</v>
      </c>
      <c r="S13" s="28" t="n">
        <v>14032</v>
      </c>
      <c r="T13" s="28" t="n">
        <v>4028</v>
      </c>
    </row>
    <row r="14" customFormat="false" ht="24" hidden="false" customHeight="true" outlineLevel="0" collapsed="false">
      <c r="A14" s="23" t="n">
        <v>2010</v>
      </c>
      <c r="B14" s="24" t="n">
        <v>392.369128810925</v>
      </c>
      <c r="C14" s="25" t="n">
        <v>114.8507</v>
      </c>
      <c r="D14" s="26" t="n">
        <v>149.106088918803</v>
      </c>
      <c r="E14" s="26" t="n">
        <v>127.528025236422</v>
      </c>
      <c r="F14" s="26" t="n">
        <v>128.412339892122</v>
      </c>
      <c r="G14" s="27" t="n">
        <v>113.108492282719</v>
      </c>
      <c r="H14" s="27" t="n">
        <v>107.000565487541</v>
      </c>
      <c r="I14" s="27" t="n">
        <v>116.588890113455</v>
      </c>
      <c r="J14" s="27" t="n">
        <v>115.02331500993</v>
      </c>
      <c r="K14" s="27" t="n">
        <v>114.006292788988</v>
      </c>
      <c r="L14" s="26" t="n">
        <v>308.84</v>
      </c>
      <c r="M14" s="26" t="n">
        <v>68.3959158531399</v>
      </c>
      <c r="N14" s="28" t="n">
        <v>373711</v>
      </c>
      <c r="O14" s="28" t="n">
        <v>341557</v>
      </c>
      <c r="P14" s="26" t="n">
        <v>47.5359</v>
      </c>
      <c r="Q14" s="26" t="n">
        <v>26.16</v>
      </c>
      <c r="R14" s="26" t="n">
        <v>85.53</v>
      </c>
      <c r="S14" s="28" t="n">
        <v>15620</v>
      </c>
      <c r="T14" s="28" t="n">
        <v>4621</v>
      </c>
    </row>
    <row r="15" customFormat="false" ht="24" hidden="false" customHeight="true" outlineLevel="0" collapsed="false">
      <c r="A15" s="23" t="n">
        <v>2011</v>
      </c>
      <c r="B15" s="24" t="n">
        <v>491.85</v>
      </c>
      <c r="C15" s="25" t="n">
        <v>144.98</v>
      </c>
      <c r="D15" s="26" t="n">
        <v>197.42</v>
      </c>
      <c r="E15" s="26" t="n">
        <v>169.71</v>
      </c>
      <c r="F15" s="26" t="n">
        <v>149.45</v>
      </c>
      <c r="G15" s="27" t="n">
        <v>110.5</v>
      </c>
      <c r="H15" s="27" t="n">
        <v>106.2</v>
      </c>
      <c r="I15" s="27" t="n">
        <v>116</v>
      </c>
      <c r="J15" s="27" t="n">
        <v>115.6</v>
      </c>
      <c r="K15" s="27" t="n">
        <v>108.1</v>
      </c>
      <c r="L15" s="26" t="n">
        <v>415.14</v>
      </c>
      <c r="M15" s="26" t="n">
        <v>82.5116514588542</v>
      </c>
      <c r="N15" s="28" t="n">
        <v>507571</v>
      </c>
      <c r="O15" s="28" t="n">
        <v>468275</v>
      </c>
      <c r="P15" s="26" t="n">
        <v>57.65</v>
      </c>
      <c r="Q15" s="26" t="n">
        <v>30.23</v>
      </c>
      <c r="R15" s="26" t="n">
        <v>103.11</v>
      </c>
      <c r="S15" s="28" t="n">
        <v>15599</v>
      </c>
      <c r="T15" s="28" t="n">
        <v>4961</v>
      </c>
    </row>
    <row r="16" customFormat="false" ht="24" hidden="false" customHeight="true" outlineLevel="0" collapsed="false">
      <c r="A16" s="23" t="n">
        <v>2012</v>
      </c>
      <c r="B16" s="24" t="n">
        <v>530.506385576028</v>
      </c>
      <c r="C16" s="25" t="n">
        <v>142.9478</v>
      </c>
      <c r="D16" s="26" t="n">
        <v>216.958157618513</v>
      </c>
      <c r="E16" s="26" t="n">
        <v>184.061557618513</v>
      </c>
      <c r="F16" s="26" t="n">
        <v>170.600427957516</v>
      </c>
      <c r="G16" s="27" t="n">
        <v>111.764879915364</v>
      </c>
      <c r="H16" s="27" t="n">
        <v>105.242003880095</v>
      </c>
      <c r="I16" s="27" t="n">
        <v>117.438969286123</v>
      </c>
      <c r="J16" s="27" t="n">
        <v>117.377169185109</v>
      </c>
      <c r="K16" s="27" t="n">
        <v>110.425266006116</v>
      </c>
      <c r="L16" s="26" t="n">
        <v>532.15</v>
      </c>
      <c r="M16" s="26" t="n">
        <v>97.5052895382282</v>
      </c>
      <c r="N16" s="28" t="n">
        <v>713458</v>
      </c>
      <c r="O16" s="28" t="n">
        <v>680593</v>
      </c>
      <c r="P16" s="26" t="n">
        <v>66</v>
      </c>
      <c r="Q16" s="26" t="n">
        <v>39.4902</v>
      </c>
      <c r="R16" s="26" t="n">
        <v>130.9872</v>
      </c>
      <c r="S16" s="28" t="n">
        <v>17278</v>
      </c>
      <c r="T16" s="28" t="n">
        <v>5764</v>
      </c>
    </row>
    <row r="17" s="34" customFormat="true" ht="24" hidden="false" customHeight="true" outlineLevel="0" collapsed="false">
      <c r="A17" s="23" t="n">
        <v>2013</v>
      </c>
      <c r="B17" s="29" t="n">
        <v>584.628798457846</v>
      </c>
      <c r="C17" s="30" t="n">
        <v>149.4398</v>
      </c>
      <c r="D17" s="31" t="n">
        <v>248.241014457846</v>
      </c>
      <c r="E17" s="31" t="n">
        <v>210.61602295355</v>
      </c>
      <c r="F17" s="31" t="n">
        <v>186.947984</v>
      </c>
      <c r="G17" s="32" t="n">
        <v>110.2</v>
      </c>
      <c r="H17" s="32" t="n">
        <v>104.2</v>
      </c>
      <c r="I17" s="32" t="n">
        <v>115.7</v>
      </c>
      <c r="J17" s="32" t="n">
        <v>115.9</v>
      </c>
      <c r="K17" s="32" t="n">
        <v>107.8</v>
      </c>
      <c r="L17" s="31" t="n">
        <v>482.38</v>
      </c>
      <c r="M17" s="31" t="n">
        <v>113.318179289365</v>
      </c>
      <c r="N17" s="33" t="n">
        <v>1027713</v>
      </c>
      <c r="O17" s="33" t="n">
        <v>975800</v>
      </c>
      <c r="P17" s="31" t="n">
        <v>73.0158</v>
      </c>
      <c r="Q17" s="31" t="n">
        <v>47.49</v>
      </c>
      <c r="R17" s="31" t="n">
        <v>140.92</v>
      </c>
      <c r="S17" s="33" t="n">
        <v>19345</v>
      </c>
      <c r="T17" s="33" t="n">
        <v>6723</v>
      </c>
    </row>
    <row r="18" s="34" customFormat="true" ht="24" hidden="false" customHeight="true" outlineLevel="0" collapsed="false">
      <c r="A18" s="23" t="n">
        <v>2014</v>
      </c>
      <c r="B18" s="29" t="n">
        <v>649.723597736183</v>
      </c>
      <c r="C18" s="30" t="n">
        <v>147.28</v>
      </c>
      <c r="D18" s="31" t="n">
        <v>277.451004736183</v>
      </c>
      <c r="E18" s="31" t="n">
        <v>232.635108396887</v>
      </c>
      <c r="F18" s="31" t="n">
        <v>224.99</v>
      </c>
      <c r="G18" s="32" t="n">
        <v>108.3</v>
      </c>
      <c r="H18" s="32" t="n">
        <v>103.8</v>
      </c>
      <c r="I18" s="32" t="n">
        <v>111.5</v>
      </c>
      <c r="J18" s="32" t="n">
        <v>111</v>
      </c>
      <c r="K18" s="32" t="n">
        <v>107.5</v>
      </c>
      <c r="L18" s="31" t="n">
        <v>581.49</v>
      </c>
      <c r="M18" s="31" t="n">
        <v>129.948631826917</v>
      </c>
      <c r="N18" s="33" t="n">
        <v>1469407</v>
      </c>
      <c r="O18" s="33" t="n">
        <v>1317965</v>
      </c>
      <c r="P18" s="31" t="n">
        <v>73.16</v>
      </c>
      <c r="Q18" s="31" t="n">
        <v>48.4</v>
      </c>
      <c r="R18" s="31" t="n">
        <v>155.51</v>
      </c>
      <c r="S18" s="33" t="n">
        <v>21260</v>
      </c>
      <c r="T18" s="33" t="n">
        <v>7597</v>
      </c>
    </row>
    <row r="19" customFormat="false" ht="24" hidden="false" customHeight="true" outlineLevel="0" collapsed="false">
      <c r="A19" s="23" t="n">
        <v>2015</v>
      </c>
      <c r="B19" s="35" t="n">
        <v>492.2565</v>
      </c>
      <c r="C19" s="36" t="n">
        <v>133.9198</v>
      </c>
      <c r="D19" s="37" t="n">
        <v>129.1577</v>
      </c>
      <c r="E19" s="37" t="n">
        <v>92.5696</v>
      </c>
      <c r="F19" s="37" t="n">
        <v>229.179</v>
      </c>
      <c r="G19" s="32"/>
      <c r="H19" s="32"/>
      <c r="I19" s="32"/>
      <c r="J19" s="32"/>
      <c r="K19" s="32"/>
      <c r="L19" s="31" t="n">
        <v>691.57</v>
      </c>
      <c r="M19" s="31" t="n">
        <v>145.926435198831</v>
      </c>
      <c r="N19" s="33" t="n">
        <v>2013277</v>
      </c>
      <c r="O19" s="33" t="n">
        <v>1423209</v>
      </c>
      <c r="P19" s="31" t="n">
        <v>75.15</v>
      </c>
      <c r="Q19" s="31" t="n">
        <v>50.12</v>
      </c>
      <c r="R19" s="31" t="n">
        <v>185.1</v>
      </c>
      <c r="S19" s="33" t="n">
        <v>24634</v>
      </c>
      <c r="T19" s="33" t="n">
        <v>8918</v>
      </c>
    </row>
    <row r="20" customFormat="false" ht="24" hidden="false" customHeight="true" outlineLevel="0" collapsed="false">
      <c r="A20" s="23" t="n">
        <v>2016</v>
      </c>
      <c r="B20" s="38" t="n">
        <v>544.643</v>
      </c>
      <c r="C20" s="39" t="n">
        <v>144.6739</v>
      </c>
      <c r="D20" s="40" t="n">
        <v>141.7472</v>
      </c>
      <c r="E20" s="40" t="n">
        <v>101.8467</v>
      </c>
      <c r="F20" s="40" t="n">
        <v>258.2219</v>
      </c>
      <c r="G20" s="27" t="n">
        <v>107.71215819395</v>
      </c>
      <c r="H20" s="27" t="n">
        <v>103.401438771563</v>
      </c>
      <c r="I20" s="27" t="n">
        <v>106.695690616974</v>
      </c>
      <c r="J20" s="27" t="n">
        <v>104.717747511062</v>
      </c>
      <c r="K20" s="27" t="n">
        <v>110.80395673251</v>
      </c>
      <c r="L20" s="26" t="n">
        <v>831.41</v>
      </c>
      <c r="M20" s="26" t="n">
        <v>163.40868213265</v>
      </c>
      <c r="N20" s="28" t="n">
        <v>1857407</v>
      </c>
      <c r="O20" s="28" t="n">
        <v>1086290</v>
      </c>
      <c r="P20" s="26" t="n">
        <v>58.2</v>
      </c>
      <c r="Q20" s="26" t="n">
        <v>40.7569</v>
      </c>
      <c r="R20" s="26" t="n">
        <v>202.8699</v>
      </c>
      <c r="S20" s="28" t="n">
        <v>26605</v>
      </c>
      <c r="T20" s="28" t="n">
        <v>9801</v>
      </c>
    </row>
    <row r="21" customFormat="false" ht="24" hidden="false" customHeight="true" outlineLevel="0" collapsed="false">
      <c r="A21" s="23" t="n">
        <v>2017</v>
      </c>
      <c r="B21" s="41" t="n">
        <v>631.6075</v>
      </c>
      <c r="C21" s="39" t="n">
        <v>155.852</v>
      </c>
      <c r="D21" s="40" t="n">
        <v>163.6221</v>
      </c>
      <c r="E21" s="40" t="n">
        <v>116.3154</v>
      </c>
      <c r="F21" s="40" t="n">
        <v>312.1334</v>
      </c>
      <c r="G21" s="27" t="n">
        <v>108.757495236412</v>
      </c>
      <c r="H21" s="27" t="n">
        <v>104.1000180538</v>
      </c>
      <c r="I21" s="27" t="n">
        <v>108.600369941156</v>
      </c>
      <c r="J21" s="27" t="n">
        <v>107.883796452947</v>
      </c>
      <c r="K21" s="27" t="n">
        <v>111.38251882142</v>
      </c>
      <c r="L21" s="40" t="n">
        <v>970.5</v>
      </c>
      <c r="M21" s="40" t="n">
        <v>185.671252811621</v>
      </c>
      <c r="N21" s="40" t="n">
        <v>1339.40201726</v>
      </c>
      <c r="O21" s="42" t="n">
        <v>893.0570062</v>
      </c>
      <c r="P21" s="42" t="n">
        <v>55.2478</v>
      </c>
      <c r="Q21" s="42" t="n">
        <v>34.0709</v>
      </c>
      <c r="R21" s="43" t="n">
        <v>221.6211</v>
      </c>
      <c r="S21" s="44" t="n">
        <v>28813</v>
      </c>
      <c r="T21" s="44" t="n">
        <v>10860</v>
      </c>
    </row>
    <row r="22" customFormat="false" ht="24" hidden="false" customHeight="true" outlineLevel="0" collapsed="false">
      <c r="A22" s="23" t="n">
        <v>2018</v>
      </c>
      <c r="B22" s="41" t="n">
        <v>693.0689</v>
      </c>
      <c r="C22" s="39" t="n">
        <v>161.5896</v>
      </c>
      <c r="D22" s="40" t="n">
        <v>187.0965</v>
      </c>
      <c r="E22" s="40" t="n">
        <v>131.7777</v>
      </c>
      <c r="F22" s="40" t="n">
        <v>344.3828</v>
      </c>
      <c r="G22" s="27" t="n">
        <v>110.194135444455</v>
      </c>
      <c r="H22" s="27" t="n">
        <v>103.699970517334</v>
      </c>
      <c r="I22" s="27" t="n">
        <v>113.94858259693</v>
      </c>
      <c r="J22" s="27" t="n">
        <v>115.931864014894</v>
      </c>
      <c r="K22" s="27" t="n">
        <v>111.517369462541</v>
      </c>
      <c r="L22" s="45" t="n">
        <v>0.183</v>
      </c>
      <c r="M22" s="40" t="n">
        <v>210.01400499144</v>
      </c>
      <c r="N22" s="46" t="n">
        <v>1475.69</v>
      </c>
      <c r="O22" s="46" t="n">
        <v>1093.16</v>
      </c>
      <c r="P22" s="42" t="n">
        <v>57.58</v>
      </c>
      <c r="Q22" s="42" t="n">
        <v>31.05</v>
      </c>
      <c r="R22" s="43" t="n">
        <v>257.54</v>
      </c>
      <c r="S22" s="44" t="n">
        <v>30916</v>
      </c>
      <c r="T22" s="44" t="n">
        <v>12000</v>
      </c>
    </row>
    <row r="23" customFormat="false" ht="24" hidden="false" customHeight="true" outlineLevel="0" collapsed="false">
      <c r="A23" s="23" t="n">
        <v>2019</v>
      </c>
      <c r="B23" s="47" t="n">
        <v>757.4604</v>
      </c>
      <c r="C23" s="39" t="n">
        <v>170.1984</v>
      </c>
      <c r="D23" s="40" t="n">
        <v>209.359</v>
      </c>
      <c r="E23" s="40" t="n">
        <v>144.5266</v>
      </c>
      <c r="F23" s="46" t="n">
        <v>377.903</v>
      </c>
      <c r="G23" s="48" t="n">
        <v>108</v>
      </c>
      <c r="H23" s="27" t="n">
        <v>104.9</v>
      </c>
      <c r="I23" s="27" t="n">
        <v>111.8</v>
      </c>
      <c r="J23" s="27" t="n">
        <v>110.7</v>
      </c>
      <c r="K23" s="27" t="n">
        <v>107.4</v>
      </c>
      <c r="L23" s="45" t="n">
        <v>0.12</v>
      </c>
      <c r="M23" s="40" t="n">
        <v>226.79578158098</v>
      </c>
      <c r="N23" s="40" t="n">
        <v>1893.39115501</v>
      </c>
      <c r="O23" s="42" t="n">
        <v>1300.23743715</v>
      </c>
      <c r="P23" s="42" t="n">
        <v>61.2526</v>
      </c>
      <c r="Q23" s="42" t="n">
        <v>33.7362</v>
      </c>
      <c r="R23" s="43" t="n">
        <v>290.0547</v>
      </c>
      <c r="S23" s="44" t="n">
        <v>33297</v>
      </c>
      <c r="T23" s="44" t="n">
        <v>13320</v>
      </c>
    </row>
    <row r="24" s="56" customFormat="true" ht="24" hidden="false" customHeight="true" outlineLevel="0" collapsed="false">
      <c r="A24" s="49" t="n">
        <v>2020</v>
      </c>
      <c r="B24" s="50" t="n">
        <v>809.0004</v>
      </c>
      <c r="C24" s="51" t="n">
        <v>180.4084</v>
      </c>
      <c r="D24" s="52" t="n">
        <v>232.6139</v>
      </c>
      <c r="E24" s="52" t="n">
        <v>165.5433</v>
      </c>
      <c r="F24" s="52" t="n">
        <v>395.9781</v>
      </c>
      <c r="G24" s="53" t="n">
        <v>106.1</v>
      </c>
      <c r="H24" s="53" t="n">
        <v>105</v>
      </c>
      <c r="I24" s="53" t="n">
        <v>112.6</v>
      </c>
      <c r="J24" s="53" t="n">
        <v>116.3</v>
      </c>
      <c r="K24" s="53" t="n">
        <v>102.9</v>
      </c>
      <c r="L24" s="54" t="n">
        <v>0.1</v>
      </c>
      <c r="M24" s="52" t="n">
        <v>227.43944</v>
      </c>
      <c r="N24" s="52" t="n">
        <v>1844.4472</v>
      </c>
      <c r="O24" s="52" t="n">
        <v>1238.5811</v>
      </c>
      <c r="P24" s="52" t="n">
        <v>64.6007</v>
      </c>
      <c r="Q24" s="52" t="n">
        <v>64.6007</v>
      </c>
      <c r="R24" s="52" t="n">
        <v>275.8295</v>
      </c>
      <c r="S24" s="55" t="s">
        <v>20</v>
      </c>
      <c r="T24" s="55" t="s">
        <v>21</v>
      </c>
    </row>
    <row r="25" customFormat="false" ht="24" hidden="false" customHeight="true" outlineLevel="0" collapsed="false">
      <c r="B25" s="57"/>
      <c r="C25" s="57"/>
      <c r="D25" s="57"/>
      <c r="E25" s="57"/>
      <c r="F25" s="57"/>
      <c r="G25" s="57"/>
      <c r="H25" s="57"/>
      <c r="I25" s="57"/>
      <c r="J25" s="57"/>
      <c r="K25" s="57"/>
      <c r="L25" s="57"/>
      <c r="M25" s="57"/>
      <c r="N25" s="57"/>
      <c r="O25" s="57"/>
      <c r="P25" s="57"/>
      <c r="Q25" s="57"/>
      <c r="R25" s="57"/>
      <c r="S25" s="57"/>
      <c r="T25" s="57"/>
    </row>
    <row r="26" customFormat="false" ht="24" hidden="false" customHeight="true" outlineLevel="0" collapsed="false">
      <c r="A26" s="58" t="s">
        <v>22</v>
      </c>
      <c r="B26" s="59"/>
      <c r="C26" s="59"/>
      <c r="D26" s="59"/>
      <c r="E26" s="59"/>
      <c r="F26" s="59"/>
      <c r="G26" s="59"/>
      <c r="H26" s="59"/>
      <c r="I26" s="59"/>
      <c r="J26" s="59"/>
      <c r="K26" s="60"/>
      <c r="L26" s="60"/>
      <c r="M26" s="60"/>
      <c r="N26" s="60"/>
      <c r="O26" s="60"/>
      <c r="P26" s="60"/>
      <c r="Q26" s="60"/>
      <c r="R26" s="60"/>
      <c r="S26" s="60"/>
      <c r="T26" s="60"/>
    </row>
    <row r="27" customFormat="false" ht="24" hidden="false" customHeight="true" outlineLevel="0" collapsed="false">
      <c r="A27" s="61" t="s">
        <v>23</v>
      </c>
      <c r="B27" s="61"/>
      <c r="C27" s="61"/>
      <c r="D27" s="61"/>
      <c r="E27" s="61"/>
      <c r="F27" s="61"/>
      <c r="G27" s="61"/>
      <c r="H27" s="61"/>
      <c r="I27" s="61"/>
      <c r="J27" s="61"/>
    </row>
    <row r="28" customFormat="false" ht="24" hidden="false" customHeight="true" outlineLevel="0" collapsed="false">
      <c r="A28" s="61" t="s">
        <v>24</v>
      </c>
      <c r="B28" s="61"/>
      <c r="C28" s="61"/>
      <c r="D28" s="61"/>
      <c r="E28" s="61"/>
      <c r="F28" s="61"/>
      <c r="G28" s="61"/>
      <c r="H28" s="61"/>
      <c r="I28" s="61"/>
      <c r="J28" s="61"/>
    </row>
    <row r="29" customFormat="false" ht="24" hidden="false" customHeight="true" outlineLevel="0" collapsed="false">
      <c r="A29" s="57" t="s">
        <v>25</v>
      </c>
      <c r="B29" s="57"/>
      <c r="C29" s="57"/>
      <c r="D29" s="57"/>
      <c r="E29" s="57"/>
      <c r="F29" s="57"/>
      <c r="G29" s="57"/>
      <c r="H29" s="57"/>
      <c r="I29" s="57"/>
      <c r="J29" s="57"/>
    </row>
    <row r="30" customFormat="false" ht="24" hidden="false" customHeight="true" outlineLevel="0" collapsed="false">
      <c r="A30" s="62" t="s">
        <v>26</v>
      </c>
      <c r="B30" s="57"/>
      <c r="C30" s="57"/>
      <c r="D30" s="57"/>
      <c r="E30" s="57"/>
      <c r="F30" s="57"/>
      <c r="G30" s="57"/>
      <c r="H30" s="57"/>
      <c r="I30" s="57"/>
      <c r="J30" s="57"/>
    </row>
    <row r="31" customFormat="false" ht="24" hidden="false" customHeight="true" outlineLevel="0" collapsed="false">
      <c r="A31" s="57" t="s">
        <v>27</v>
      </c>
      <c r="B31" s="57"/>
      <c r="C31" s="57"/>
      <c r="D31" s="57"/>
      <c r="E31" s="57"/>
      <c r="F31" s="57"/>
      <c r="G31" s="57"/>
      <c r="H31" s="57"/>
      <c r="I31" s="57"/>
      <c r="J31" s="57"/>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27:J27"/>
    <mergeCell ref="A28:J28"/>
  </mergeCells>
  <conditionalFormatting sqref="N22:O22">
    <cfRule type="expression" priority="2" aboveAverage="0" equalAverage="0" bottom="0" percent="0" rank="0" text="" dxfId="0">
      <formula>MOD(ROW(),2)</formula>
    </cfRule>
    <cfRule type="expression" priority="3" aboveAverage="0" equalAverage="0" bottom="0" percent="0" rank="0" text="" dxfId="1">
      <formula>MOD(ROW(),2)</formula>
    </cfRule>
    <cfRule type="expression" priority="4" aboveAverage="0" equalAverage="0" bottom="0" percent="0" rank="0" text="" dxfId="2">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5Z</dcterms:created>
  <dc:creator>熊威(拟稿)</dc:creator>
  <dc:description/>
  <dc:language>en-US</dc:language>
  <cp:lastModifiedBy>yh</cp:lastModifiedBy>
  <dcterms:modified xsi:type="dcterms:W3CDTF">2021-10-21T23:53:04Z</dcterms:modified>
  <cp:revision>0</cp:revision>
  <dc:subject/>
  <dc:title/>
</cp:coreProperties>
</file>