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6"/>
        <rFont val="黑体"/>
        <family val="3"/>
        <charset val="134"/>
      </rPr>
      <t xml:space="preserve">22—13  </t>
    </r>
    <r>
      <rPr>
        <sz val="16"/>
        <rFont val="Noto Sans"/>
        <family val="2"/>
      </rPr>
      <t xml:space="preserve">河池市主要经济指标情况（</t>
    </r>
    <r>
      <rPr>
        <sz val="16"/>
        <rFont val="黑体"/>
        <family val="3"/>
        <charset val="134"/>
      </rPr>
      <t xml:space="preserve">1978—2020</t>
    </r>
    <r>
      <rPr>
        <sz val="16"/>
        <rFont val="Noto Sans"/>
        <family val="2"/>
      </rPr>
      <t xml:space="preserve">年）</t>
    </r>
  </si>
  <si>
    <t xml:space="preserve">Main Economic Indicators of Hechi (1978—2020)</t>
  </si>
  <si>
    <r>
      <rPr>
        <sz val="10"/>
        <rFont val="Noto Sans"/>
        <family val="2"/>
      </rPr>
      <t xml:space="preserve">年份    
 </t>
    </r>
    <r>
      <rPr>
        <sz val="10"/>
        <rFont val="Times New Roman"/>
        <family val="1"/>
      </rPr>
      <t xml:space="preserve">year</t>
    </r>
  </si>
  <si>
    <r>
      <rPr>
        <sz val="10"/>
        <rFont val="Noto Sans"/>
        <family val="2"/>
      </rPr>
      <t xml:space="preserve">生产总值
</t>
    </r>
    <r>
      <rPr>
        <sz val="10"/>
        <rFont val="Times New Roman"/>
        <family val="1"/>
      </rPr>
      <t xml:space="preserve">(</t>
    </r>
    <r>
      <rPr>
        <sz val="10"/>
        <rFont val="Noto Sans"/>
        <family val="2"/>
      </rPr>
      <t xml:space="preserve">按当年价格，
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            
</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
可支配收入
</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ue</t>
    </r>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4</t>
    </r>
    <r>
      <rPr>
        <sz val="10"/>
        <rFont val="Noto Sans"/>
        <family val="2"/>
      </rPr>
      <t xml:space="preserve">年（含）前为全社会固定资产投资，</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后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Investment in Fixed Assets is total investment before 2014(including).Excluding Rural Registent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8">
    <numFmt numFmtId="164" formatCode="General"/>
    <numFmt numFmtId="165" formatCode="0.00_);[RED]\(0.00\)"/>
    <numFmt numFmtId="166" formatCode="0.0_);[RED]\(0.0\)"/>
    <numFmt numFmtId="167" formatCode="0_);[RED]\(0\)"/>
    <numFmt numFmtId="168" formatCode="0.00_ "/>
    <numFmt numFmtId="169" formatCode="0.0_ "/>
    <numFmt numFmtId="170" formatCode="0.00"/>
    <numFmt numFmtId="171" formatCode="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color rgb="FF000000"/>
      <name val="Times New Roman"/>
      <family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29" fillId="8" borderId="10" xfId="0" applyFont="true" applyBorder="true" applyAlignment="true" applyProtection="false">
      <alignment horizontal="center" vertical="center" textRotation="0" wrapText="true" indent="0" shrinkToFit="false"/>
      <protection locked="true" hidden="false"/>
    </xf>
    <xf numFmtId="164" fontId="29" fillId="8" borderId="1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center" vertical="center" textRotation="0" wrapText="true" indent="0" shrinkToFit="false"/>
      <protection locked="true" hidden="false"/>
    </xf>
    <xf numFmtId="164" fontId="29"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3" fillId="23" borderId="1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5" fontId="6" fillId="24" borderId="15" xfId="0" applyFont="true" applyBorder="true" applyAlignment="true" applyProtection="false">
      <alignment horizontal="right" vertical="center" textRotation="0" wrapText="false" indent="0" shrinkToFit="false"/>
      <protection locked="true" hidden="false"/>
    </xf>
    <xf numFmtId="166" fontId="6" fillId="24" borderId="15" xfId="0" applyFont="true" applyBorder="true" applyAlignment="true" applyProtection="false">
      <alignment horizontal="right" vertical="center" textRotation="0" wrapText="false" indent="0" shrinkToFit="false"/>
      <protection locked="true" hidden="false"/>
    </xf>
    <xf numFmtId="167" fontId="6" fillId="24" borderId="15"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true">
      <alignment horizontal="right" vertical="center" textRotation="0" wrapText="false" indent="0" shrinkToFit="false"/>
      <protection locked="false" hidden="false"/>
    </xf>
    <xf numFmtId="165" fontId="6" fillId="24" borderId="0" xfId="0" applyFont="true" applyBorder="true" applyAlignment="true" applyProtection="true">
      <alignment horizontal="right" vertical="center" textRotation="0" wrapText="false" indent="0" shrinkToFit="false"/>
      <protection locked="fals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true" applyProtection="false">
      <alignment horizontal="general" vertical="bottom"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true">
      <alignment horizontal="right" vertical="center" textRotation="0" wrapText="false" indent="0" shrinkToFit="false"/>
      <protection locked="false" hidden="false"/>
    </xf>
    <xf numFmtId="170"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71" fontId="6" fillId="24" borderId="0"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general" vertical="bottom" textRotation="0" wrapText="false" indent="0" shrinkToFit="false"/>
      <protection locked="true" hidden="false"/>
    </xf>
    <xf numFmtId="167" fontId="23" fillId="23" borderId="18"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right" vertical="center" textRotation="0" wrapText="false" indent="0" shrinkToFit="false"/>
      <protection locked="true" hidden="false"/>
    </xf>
    <xf numFmtId="168" fontId="6" fillId="24" borderId="18" xfId="0" applyFont="true" applyBorder="true" applyAlignment="true" applyProtection="false">
      <alignment horizontal="right" vertical="center" textRotation="0" wrapText="false" indent="0" shrinkToFit="false"/>
      <protection locked="true" hidden="false"/>
    </xf>
    <xf numFmtId="169" fontId="6" fillId="24" borderId="18" xfId="0" applyFont="true" applyBorder="true" applyAlignment="true" applyProtection="false">
      <alignment horizontal="right" vertical="center" textRotation="0" wrapText="false" indent="0" shrinkToFit="false"/>
      <protection locked="true" hidden="false"/>
    </xf>
    <xf numFmtId="166" fontId="6" fillId="24" borderId="18" xfId="0" applyFont="true" applyBorder="true" applyAlignment="true" applyProtection="false">
      <alignment horizontal="right" vertical="center" textRotation="0" wrapText="false" indent="0" shrinkToFit="false"/>
      <protection locked="true" hidden="false"/>
    </xf>
    <xf numFmtId="171" fontId="6" fillId="24" borderId="18" xfId="0" applyFont="true" applyBorder="true" applyAlignment="true" applyProtection="false">
      <alignment horizontal="right" vertical="center" textRotation="0" wrapText="false" indent="0" shrinkToFit="false"/>
      <protection locked="true" hidden="false"/>
    </xf>
    <xf numFmtId="170" fontId="6" fillId="24" borderId="18" xfId="0" applyFont="true" applyBorder="true" applyAlignment="true" applyProtection="false">
      <alignment horizontal="right" vertical="center" textRotation="0" wrapText="false" indent="0" shrinkToFit="false"/>
      <protection locked="true" hidden="false"/>
    </xf>
    <xf numFmtId="170" fontId="6" fillId="24" borderId="18" xfId="0" applyFont="true" applyBorder="true" applyAlignment="true" applyProtection="true">
      <alignment horizontal="right" vertical="center" textRotation="0" wrapText="false" indent="0" shrinkToFit="false"/>
      <protection locked="false" hidden="false"/>
    </xf>
    <xf numFmtId="164" fontId="6" fillId="24" borderId="18" xfId="0" applyFont="true" applyBorder="true" applyAlignment="true" applyProtection="false">
      <alignment horizontal="right" vertical="center" textRotation="0" wrapText="false" indent="0" shrinkToFit="false"/>
      <protection locked="true" hidden="false"/>
    </xf>
    <xf numFmtId="164" fontId="24" fillId="24" borderId="0" xfId="0" applyFont="true" applyBorder="false" applyAlignment="true" applyProtection="false">
      <alignment horizontal="right"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justify" vertical="center" textRotation="0" wrapText="false" indent="0" shrinkToFit="false"/>
      <protection locked="true" hidden="false"/>
    </xf>
    <xf numFmtId="166" fontId="23" fillId="24" borderId="0" xfId="0" applyFont="true" applyBorder="false" applyAlignment="true" applyProtection="false">
      <alignment horizontal="general" vertical="bottom" textRotation="0" wrapText="false" indent="0" shrinkToFit="false"/>
      <protection locked="true" hidden="false"/>
    </xf>
    <xf numFmtId="165" fontId="23" fillId="24" borderId="0" xfId="0" applyFont="true" applyBorder="false" applyAlignment="tru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2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xfId="176"/>
    <cellStyle name="20% - 强调文字颜色 1 2" xfId="177"/>
    <cellStyle name="20% - 强调文字颜色 1 2 2" xfId="178"/>
    <cellStyle name="20% - 强调文字颜色 1 3" xfId="179"/>
    <cellStyle name="20% - 强调文字颜色 2" xfId="180"/>
    <cellStyle name="20% - 强调文字颜色 2 2" xfId="181"/>
    <cellStyle name="20% - 强调文字颜色 2 2 2" xfId="182"/>
    <cellStyle name="20% - 强调文字颜色 2 3" xfId="183"/>
    <cellStyle name="20% - 强调文字颜色 3" xfId="184"/>
    <cellStyle name="20% - 强调文字颜色 3 2" xfId="185"/>
    <cellStyle name="20% - 强调文字颜色 3 2 2" xfId="186"/>
    <cellStyle name="20% - 强调文字颜色 3 3" xfId="187"/>
    <cellStyle name="20% - 强调文字颜色 4" xfId="188"/>
    <cellStyle name="20% - 强调文字颜色 4 2" xfId="189"/>
    <cellStyle name="20% - 强调文字颜色 4 2 2" xfId="190"/>
    <cellStyle name="20% - 强调文字颜色 4 3" xfId="191"/>
    <cellStyle name="20% - 强调文字颜色 5" xfId="192"/>
    <cellStyle name="20% - 强调文字颜色 5 2" xfId="193"/>
    <cellStyle name="20% - 强调文字颜色 5 2 2" xfId="194"/>
    <cellStyle name="20% - 强调文字颜色 5 3" xfId="195"/>
    <cellStyle name="20% - 强调文字颜色 6" xfId="196"/>
    <cellStyle name="20% - 强调文字颜色 6 2" xfId="197"/>
    <cellStyle name="20% - 强调文字颜色 6 2 2" xfId="198"/>
    <cellStyle name="20% - 强调文字颜色 6 3" xfId="199"/>
    <cellStyle name="40% - 强调文字颜色 1" xfId="200"/>
    <cellStyle name="40% - 强调文字颜色 1 2" xfId="201"/>
    <cellStyle name="40% - 强调文字颜色 1 2 2" xfId="202"/>
    <cellStyle name="40% - 强调文字颜色 1 3" xfId="203"/>
    <cellStyle name="40% - 强调文字颜色 2" xfId="204"/>
    <cellStyle name="40% - 强调文字颜色 2 2" xfId="205"/>
    <cellStyle name="40% - 强调文字颜色 2 2 2" xfId="206"/>
    <cellStyle name="40% - 强调文字颜色 2 3" xfId="207"/>
    <cellStyle name="40% - 强调文字颜色 3" xfId="208"/>
    <cellStyle name="40% - 强调文字颜色 3 2" xfId="209"/>
    <cellStyle name="40% - 强调文字颜色 3 2 2" xfId="210"/>
    <cellStyle name="40% - 强调文字颜色 3 3" xfId="211"/>
    <cellStyle name="40% - 强调文字颜色 4" xfId="212"/>
    <cellStyle name="40% - 强调文字颜色 4 2" xfId="213"/>
    <cellStyle name="40% - 强调文字颜色 4 2 2" xfId="214"/>
    <cellStyle name="40% - 强调文字颜色 4 3" xfId="215"/>
    <cellStyle name="40% - 强调文字颜色 5" xfId="216"/>
    <cellStyle name="40% - 强调文字颜色 5 2" xfId="217"/>
    <cellStyle name="40% - 强调文字颜色 5 2 2" xfId="218"/>
    <cellStyle name="40% - 强调文字颜色 5 3" xfId="219"/>
    <cellStyle name="40% - 强调文字颜色 6" xfId="220"/>
    <cellStyle name="40% - 强调文字颜色 6 2" xfId="221"/>
    <cellStyle name="40% - 强调文字颜色 6 2 2" xfId="222"/>
    <cellStyle name="40% - 强调文字颜色 6 3" xfId="223"/>
    <cellStyle name="60% - 强调文字颜色 1" xfId="224"/>
    <cellStyle name="60% - 强调文字颜色 1 2" xfId="225"/>
    <cellStyle name="60% - 强调文字颜色 1 2 2" xfId="226"/>
    <cellStyle name="60% - 强调文字颜色 1 3" xfId="227"/>
    <cellStyle name="60% - 强调文字颜色 2" xfId="228"/>
    <cellStyle name="60% - 强调文字颜色 2 2" xfId="229"/>
    <cellStyle name="60% - 强调文字颜色 2 2 2" xfId="230"/>
    <cellStyle name="60% - 强调文字颜色 2 3" xfId="231"/>
    <cellStyle name="60% - 强调文字颜色 3" xfId="232"/>
    <cellStyle name="60% - 强调文字颜色 3 2" xfId="233"/>
    <cellStyle name="60% - 强调文字颜色 3 2 2" xfId="234"/>
    <cellStyle name="60% - 强调文字颜色 3 3" xfId="235"/>
    <cellStyle name="60% - 强调文字颜色 4" xfId="236"/>
    <cellStyle name="60% - 强调文字颜色 4 2" xfId="237"/>
    <cellStyle name="60% - 强调文字颜色 4 2 2" xfId="238"/>
    <cellStyle name="60% - 强调文字颜色 4 3" xfId="239"/>
    <cellStyle name="60% - 强调文字颜色 5" xfId="240"/>
    <cellStyle name="60% - 强调文字颜色 5 2" xfId="241"/>
    <cellStyle name="60% - 强调文字颜色 5 2 2" xfId="242"/>
    <cellStyle name="60% - 强调文字颜色 5 3" xfId="243"/>
    <cellStyle name="60% - 强调文字颜色 6" xfId="244"/>
    <cellStyle name="60% - 强调文字颜色 6 2" xfId="245"/>
    <cellStyle name="60% - 强调文字颜色 6 2 2" xfId="246"/>
    <cellStyle name="60% - 强调文字颜色 6 3" xfId="247"/>
    <cellStyle name="_ET_STYLE_NoName_00_" xfId="248"/>
    <cellStyle name="_ET_STYLE_NoName_00_ 2" xfId="249"/>
    <cellStyle name="gcd" xfId="250"/>
    <cellStyle name="gcd 2" xfId="251"/>
    <cellStyle name="gcd_22-1-16全区分市年鉴基本情况8" xfId="252"/>
    <cellStyle name="好" xfId="253"/>
    <cellStyle name="好 2" xfId="254"/>
    <cellStyle name="差" xfId="255"/>
    <cellStyle name="差 2" xfId="256"/>
    <cellStyle name="常规 10" xfId="257"/>
    <cellStyle name="常规 10 2" xfId="258"/>
    <cellStyle name="常规 10 2 2" xfId="259"/>
    <cellStyle name="常规 10 3" xfId="260"/>
    <cellStyle name="常规 10 3 2" xfId="261"/>
    <cellStyle name="常规 10 4" xfId="262"/>
    <cellStyle name="常规 10 4 2" xfId="263"/>
    <cellStyle name="常规 10 5" xfId="264"/>
    <cellStyle name="常规 10 5 2" xfId="265"/>
    <cellStyle name="常规 10 6" xfId="266"/>
    <cellStyle name="常规 10 6 2" xfId="267"/>
    <cellStyle name="常规 10 7" xfId="268"/>
    <cellStyle name="常规 10 7 2" xfId="269"/>
    <cellStyle name="常规 10 8" xfId="270"/>
    <cellStyle name="常规 10 8 2" xfId="271"/>
    <cellStyle name="常规 10 9" xfId="272"/>
    <cellStyle name="常规 10_22-1-16全区分市年鉴基本情况8" xfId="273"/>
    <cellStyle name="常规 11" xfId="274"/>
    <cellStyle name="常规 14" xfId="275"/>
    <cellStyle name="常规 14 2" xfId="276"/>
    <cellStyle name="常规 15" xfId="277"/>
    <cellStyle name="常规 15 2" xfId="278"/>
    <cellStyle name="常规 16" xfId="279"/>
    <cellStyle name="常规 16 2" xfId="280"/>
    <cellStyle name="常规 17" xfId="281"/>
    <cellStyle name="常规 17 2" xfId="282"/>
    <cellStyle name="常规 18" xfId="283"/>
    <cellStyle name="常规 18 2" xfId="284"/>
    <cellStyle name="常规 19" xfId="285"/>
    <cellStyle name="常规 19 2" xfId="286"/>
    <cellStyle name="常规 2" xfId="287"/>
    <cellStyle name="常规 2 2" xfId="288"/>
    <cellStyle name="常规 2 2 2" xfId="289"/>
    <cellStyle name="常规 2 3" xfId="290"/>
    <cellStyle name="常规 2 3 2" xfId="291"/>
    <cellStyle name="常规 2 4" xfId="292"/>
    <cellStyle name="常规 2 4 2" xfId="293"/>
    <cellStyle name="常规 2 5" xfId="294"/>
    <cellStyle name="常规 2 5 2" xfId="295"/>
    <cellStyle name="常规 2 6" xfId="296"/>
    <cellStyle name="常规 2 6 2" xfId="297"/>
    <cellStyle name="常规 2 7" xfId="298"/>
    <cellStyle name="常规 2 7 2" xfId="299"/>
    <cellStyle name="常规 2 8" xfId="300"/>
    <cellStyle name="常规 2 8 2" xfId="301"/>
    <cellStyle name="常规 2 9" xfId="302"/>
    <cellStyle name="常规 20" xfId="303"/>
    <cellStyle name="常规 20 2" xfId="304"/>
    <cellStyle name="常规 21" xfId="305"/>
    <cellStyle name="常规 21 2" xfId="306"/>
    <cellStyle name="常规 22" xfId="307"/>
    <cellStyle name="常规 22 2" xfId="308"/>
    <cellStyle name="常规 23" xfId="309"/>
    <cellStyle name="常规 23 2" xfId="310"/>
    <cellStyle name="常规 24" xfId="311"/>
    <cellStyle name="常规 24 2" xfId="312"/>
    <cellStyle name="常规 25" xfId="313"/>
    <cellStyle name="常规 25 2" xfId="314"/>
    <cellStyle name="常规 26" xfId="315"/>
    <cellStyle name="常规 26 2" xfId="316"/>
    <cellStyle name="常规 27" xfId="317"/>
    <cellStyle name="常规 27 2" xfId="318"/>
    <cellStyle name="常规 28" xfId="319"/>
    <cellStyle name="常规 28 2" xfId="320"/>
    <cellStyle name="常规 2_22-1-16全区分市年鉴基本情况8" xfId="321"/>
    <cellStyle name="常规 3" xfId="322"/>
    <cellStyle name="常规 3 2" xfId="323"/>
    <cellStyle name="常规 3 2 2" xfId="324"/>
    <cellStyle name="常规 3 3" xfId="325"/>
    <cellStyle name="常规 3 3 2" xfId="326"/>
    <cellStyle name="常规 3 4" xfId="327"/>
    <cellStyle name="常规 3 4 2" xfId="328"/>
    <cellStyle name="常规 3 5" xfId="329"/>
    <cellStyle name="常规 3 5 2" xfId="330"/>
    <cellStyle name="常规 3 6" xfId="331"/>
    <cellStyle name="常规 3 6 2" xfId="332"/>
    <cellStyle name="常规 3 7" xfId="333"/>
    <cellStyle name="常规 3 7 2" xfId="334"/>
    <cellStyle name="常规 3 8" xfId="335"/>
    <cellStyle name="常规 3 8 2" xfId="336"/>
    <cellStyle name="常规 3 9" xfId="337"/>
    <cellStyle name="常规 3_22-1-16全区分市年鉴基本情况8" xfId="338"/>
    <cellStyle name="常规 4" xfId="339"/>
    <cellStyle name="常规 4 2" xfId="340"/>
    <cellStyle name="常规 4 2 2" xfId="341"/>
    <cellStyle name="常规 4 3" xfId="342"/>
    <cellStyle name="常规 4 3 2" xfId="343"/>
    <cellStyle name="常规 4 4" xfId="344"/>
    <cellStyle name="常规 4 4 2" xfId="345"/>
    <cellStyle name="常规 4 5" xfId="346"/>
    <cellStyle name="常规 4 5 2" xfId="347"/>
    <cellStyle name="常规 4 5 6" xfId="348"/>
    <cellStyle name="常规 4 5 6 2" xfId="349"/>
    <cellStyle name="常规 4 6" xfId="350"/>
    <cellStyle name="常规 4 6 2" xfId="351"/>
    <cellStyle name="常规 4 7" xfId="352"/>
    <cellStyle name="常规 4 7 2" xfId="353"/>
    <cellStyle name="常规 4 8" xfId="354"/>
    <cellStyle name="常规 4 8 2" xfId="355"/>
    <cellStyle name="常规 4 9" xfId="356"/>
    <cellStyle name="常规 4_22-1-16全区分市年鉴基本情况8" xfId="357"/>
    <cellStyle name="常规 5" xfId="358"/>
    <cellStyle name="常规 5 2" xfId="359"/>
    <cellStyle name="常规 5_22-1-16全区分市年鉴基本情况8" xfId="360"/>
    <cellStyle name="常规 6" xfId="361"/>
    <cellStyle name="常规 7" xfId="362"/>
    <cellStyle name="常规 7 2" xfId="363"/>
    <cellStyle name="常规 7 2 2" xfId="364"/>
    <cellStyle name="常规 7 3" xfId="365"/>
    <cellStyle name="常规 7 3 2" xfId="366"/>
    <cellStyle name="常规 7 4" xfId="367"/>
    <cellStyle name="常规 7 4 2" xfId="368"/>
    <cellStyle name="常规 7 5" xfId="369"/>
    <cellStyle name="常规 7 5 2" xfId="370"/>
    <cellStyle name="常规 7 6" xfId="371"/>
    <cellStyle name="常规 7 6 2" xfId="372"/>
    <cellStyle name="常规 7 7" xfId="373"/>
    <cellStyle name="常规 7 7 2" xfId="374"/>
    <cellStyle name="常规 7 8" xfId="375"/>
    <cellStyle name="常规 7 8 2" xfId="376"/>
    <cellStyle name="常规 7 9" xfId="377"/>
    <cellStyle name="常规 7_22-1-16全区分市年鉴基本情况8" xfId="378"/>
    <cellStyle name="常规 8" xfId="379"/>
    <cellStyle name="常规 8 2" xfId="380"/>
    <cellStyle name="常规 8 2 2" xfId="381"/>
    <cellStyle name="常规 8 3" xfId="382"/>
    <cellStyle name="常规 8 3 2" xfId="383"/>
    <cellStyle name="常规 8 4" xfId="384"/>
    <cellStyle name="常规 8 4 2" xfId="385"/>
    <cellStyle name="常规 8 5" xfId="386"/>
    <cellStyle name="常规 8 5 2" xfId="387"/>
    <cellStyle name="常规 8 6" xfId="388"/>
    <cellStyle name="常规 8 6 2" xfId="389"/>
    <cellStyle name="常规 8 7" xfId="390"/>
    <cellStyle name="常规 8 7 2" xfId="391"/>
    <cellStyle name="常规 8 8" xfId="392"/>
    <cellStyle name="常规 8 8 2" xfId="393"/>
    <cellStyle name="常规 8 9" xfId="394"/>
    <cellStyle name="常规 8_22-1-16全区分市年鉴基本情况8" xfId="395"/>
    <cellStyle name="常规 9" xfId="396"/>
    <cellStyle name="常规 9 2" xfId="397"/>
    <cellStyle name="常规 9 2 2" xfId="398"/>
    <cellStyle name="常规 9 3" xfId="399"/>
    <cellStyle name="常规 9 3 2" xfId="400"/>
    <cellStyle name="常规 9 4" xfId="401"/>
    <cellStyle name="常规 9 4 2" xfId="402"/>
    <cellStyle name="常规 9 5" xfId="403"/>
    <cellStyle name="常规 9 5 2" xfId="404"/>
    <cellStyle name="常规 9 6" xfId="405"/>
    <cellStyle name="常规 9 6 2" xfId="406"/>
    <cellStyle name="常规 9 7" xfId="407"/>
    <cellStyle name="常规 9 7 2" xfId="408"/>
    <cellStyle name="常规 9 8" xfId="409"/>
    <cellStyle name="常规 9 8 2" xfId="410"/>
    <cellStyle name="常规 9 9" xfId="411"/>
    <cellStyle name="常规 9_22-1-16全区分市年鉴基本情况8" xfId="412"/>
    <cellStyle name="强调文字颜色 1" xfId="413"/>
    <cellStyle name="强调文字颜色 1 2" xfId="414"/>
    <cellStyle name="强调文字颜色 1 2 2" xfId="415"/>
    <cellStyle name="强调文字颜色 1 3" xfId="416"/>
    <cellStyle name="强调文字颜色 2" xfId="417"/>
    <cellStyle name="强调文字颜色 2 2" xfId="418"/>
    <cellStyle name="强调文字颜色 2 2 2" xfId="419"/>
    <cellStyle name="强调文字颜色 2 3" xfId="420"/>
    <cellStyle name="强调文字颜色 3" xfId="421"/>
    <cellStyle name="强调文字颜色 3 2" xfId="422"/>
    <cellStyle name="强调文字颜色 3 2 2" xfId="423"/>
    <cellStyle name="强调文字颜色 3 3" xfId="424"/>
    <cellStyle name="强调文字颜色 4" xfId="425"/>
    <cellStyle name="强调文字颜色 4 2" xfId="426"/>
    <cellStyle name="强调文字颜色 4 2 2" xfId="427"/>
    <cellStyle name="强调文字颜色 4 3" xfId="428"/>
    <cellStyle name="强调文字颜色 5" xfId="429"/>
    <cellStyle name="强调文字颜色 5 2" xfId="430"/>
    <cellStyle name="强调文字颜色 5 2 2" xfId="431"/>
    <cellStyle name="强调文字颜色 5 3" xfId="432"/>
    <cellStyle name="强调文字颜色 6" xfId="433"/>
    <cellStyle name="强调文字颜色 6 2" xfId="434"/>
    <cellStyle name="强调文字颜色 6 2 2" xfId="435"/>
    <cellStyle name="强调文字颜色 6 3" xfId="436"/>
    <cellStyle name="标题" xfId="437"/>
    <cellStyle name="标题 1" xfId="438"/>
    <cellStyle name="标题 1 2" xfId="439"/>
    <cellStyle name="标题 2" xfId="440"/>
    <cellStyle name="标题 2 2" xfId="441"/>
    <cellStyle name="标题 3" xfId="442"/>
    <cellStyle name="标题 3 2" xfId="443"/>
    <cellStyle name="标题 4" xfId="444"/>
    <cellStyle name="标题 4 2" xfId="445"/>
    <cellStyle name="标题 5" xfId="446"/>
    <cellStyle name="样式 1" xfId="447"/>
    <cellStyle name="检查单元格" xfId="448"/>
    <cellStyle name="检查单元格 2" xfId="449"/>
    <cellStyle name="汇总" xfId="450"/>
    <cellStyle name="汇总 2" xfId="451"/>
    <cellStyle name="注释" xfId="452"/>
    <cellStyle name="注释 2" xfId="453"/>
    <cellStyle name="解释性文本" xfId="454"/>
    <cellStyle name="解释性文本 2" xfId="455"/>
    <cellStyle name="警告文本" xfId="456"/>
    <cellStyle name="警告文本 2" xfId="457"/>
    <cellStyle name="计算" xfId="458"/>
    <cellStyle name="计算 2" xfId="459"/>
    <cellStyle name="输入" xfId="460"/>
    <cellStyle name="输入 2" xfId="461"/>
    <cellStyle name="输出" xfId="462"/>
    <cellStyle name="输出 2" xfId="463"/>
    <cellStyle name="适中" xfId="464"/>
    <cellStyle name="适中 2" xfId="465"/>
    <cellStyle name="链接单元格" xfId="466"/>
    <cellStyle name="链接单元格 2" xfId="467"/>
  </cellStyles>
  <dxfs count="5">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74609375" defaultRowHeight="24" zeroHeight="false" outlineLevelRow="0" outlineLevelCol="0"/>
  <cols>
    <col collapsed="false" customWidth="true" hidden="false" outlineLevel="0" max="1" min="1" style="1" width="9.5"/>
    <col collapsed="false" customWidth="true" hidden="false" outlineLevel="0" max="20" min="2" style="1" width="12.87"/>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c r="L1" s="3"/>
      <c r="M1" s="3"/>
      <c r="N1" s="3"/>
      <c r="O1" s="3"/>
      <c r="P1" s="3"/>
      <c r="Q1" s="3"/>
      <c r="R1" s="3"/>
      <c r="S1" s="3"/>
      <c r="T1" s="3"/>
    </row>
    <row r="2" customFormat="false" ht="24" hidden="false" customHeight="true" outlineLevel="0" collapsed="false">
      <c r="A2" s="5" t="s">
        <v>1</v>
      </c>
      <c r="B2" s="5"/>
      <c r="C2" s="5"/>
      <c r="D2" s="5"/>
      <c r="E2" s="5"/>
      <c r="F2" s="5"/>
      <c r="G2" s="5"/>
      <c r="H2" s="5"/>
      <c r="I2" s="5"/>
      <c r="J2" s="5"/>
      <c r="K2" s="5"/>
      <c r="L2" s="5"/>
      <c r="M2" s="5"/>
      <c r="N2" s="5"/>
      <c r="O2" s="5"/>
      <c r="P2" s="5"/>
      <c r="Q2" s="5"/>
      <c r="R2" s="5"/>
      <c r="S2" s="5"/>
      <c r="T2" s="5"/>
    </row>
    <row r="3" customFormat="false" ht="24" hidden="false" customHeight="true" outlineLevel="0" collapsed="false">
      <c r="A3" s="6"/>
      <c r="B3" s="7"/>
      <c r="C3" s="7"/>
      <c r="D3" s="7"/>
      <c r="E3" s="7"/>
      <c r="F3" s="7"/>
      <c r="G3" s="7"/>
      <c r="H3" s="7"/>
      <c r="I3" s="7"/>
      <c r="J3" s="7"/>
      <c r="K3" s="7"/>
      <c r="L3" s="8"/>
      <c r="M3" s="8"/>
      <c r="N3" s="8"/>
      <c r="O3" s="8"/>
      <c r="P3" s="8"/>
      <c r="Q3" s="8"/>
      <c r="R3" s="8"/>
      <c r="S3" s="8"/>
      <c r="T3" s="9"/>
    </row>
    <row r="4" customFormat="false" ht="12.75" hidden="false" customHeight="true" outlineLevel="0" collapsed="false">
      <c r="A4" s="10" t="s">
        <v>2</v>
      </c>
      <c r="B4" s="11" t="s">
        <v>3</v>
      </c>
      <c r="C4" s="12"/>
      <c r="D4" s="12"/>
      <c r="E4" s="12"/>
      <c r="F4" s="12"/>
      <c r="G4" s="13" t="s">
        <v>4</v>
      </c>
      <c r="H4" s="12"/>
      <c r="I4" s="12"/>
      <c r="J4" s="12"/>
      <c r="K4" s="12"/>
      <c r="L4" s="13" t="s">
        <v>5</v>
      </c>
      <c r="M4" s="13" t="s">
        <v>6</v>
      </c>
      <c r="N4" s="13" t="s">
        <v>7</v>
      </c>
      <c r="O4" s="12"/>
      <c r="P4" s="13" t="s">
        <v>8</v>
      </c>
      <c r="Q4" s="12" t="s">
        <v>9</v>
      </c>
      <c r="R4" s="13" t="s">
        <v>10</v>
      </c>
      <c r="S4" s="13" t="s">
        <v>11</v>
      </c>
      <c r="T4" s="13" t="s">
        <v>12</v>
      </c>
    </row>
    <row r="5" customFormat="false" ht="12.75" hidden="false" customHeight="true" outlineLevel="0" collapsed="false">
      <c r="A5" s="10"/>
      <c r="B5" s="11"/>
      <c r="C5" s="14" t="s">
        <v>13</v>
      </c>
      <c r="D5" s="14" t="s">
        <v>14</v>
      </c>
      <c r="E5" s="15"/>
      <c r="F5" s="14" t="s">
        <v>15</v>
      </c>
      <c r="G5" s="13"/>
      <c r="H5" s="14" t="s">
        <v>13</v>
      </c>
      <c r="I5" s="14" t="s">
        <v>14</v>
      </c>
      <c r="J5" s="15"/>
      <c r="K5" s="14" t="s">
        <v>15</v>
      </c>
      <c r="L5" s="13"/>
      <c r="M5" s="13"/>
      <c r="N5" s="13"/>
      <c r="O5" s="12"/>
      <c r="P5" s="13"/>
      <c r="Q5" s="12"/>
      <c r="R5" s="13"/>
      <c r="S5" s="13"/>
      <c r="T5" s="13"/>
    </row>
    <row r="6" customFormat="false" ht="77.25" hidden="false" customHeight="true" outlineLevel="0" collapsed="false">
      <c r="A6" s="10"/>
      <c r="B6" s="11"/>
      <c r="C6" s="14"/>
      <c r="D6" s="14"/>
      <c r="E6" s="16" t="s">
        <v>16</v>
      </c>
      <c r="F6" s="14"/>
      <c r="G6" s="14"/>
      <c r="H6" s="14"/>
      <c r="I6" s="14"/>
      <c r="J6" s="16" t="s">
        <v>16</v>
      </c>
      <c r="K6" s="14"/>
      <c r="L6" s="14"/>
      <c r="M6" s="14"/>
      <c r="N6" s="14"/>
      <c r="O6" s="16" t="s">
        <v>17</v>
      </c>
      <c r="P6" s="13"/>
      <c r="Q6" s="16" t="s">
        <v>18</v>
      </c>
      <c r="R6" s="13"/>
      <c r="S6" s="13"/>
      <c r="T6" s="13"/>
    </row>
    <row r="7" customFormat="false" ht="24" hidden="false" customHeight="true" outlineLevel="0" collapsed="false">
      <c r="A7" s="17" t="n">
        <v>1978</v>
      </c>
      <c r="B7" s="18" t="n">
        <v>5.6747</v>
      </c>
      <c r="C7" s="19" t="n">
        <v>2.5265</v>
      </c>
      <c r="D7" s="19" t="n">
        <v>1.6879</v>
      </c>
      <c r="E7" s="19" t="n">
        <v>1.403</v>
      </c>
      <c r="F7" s="19" t="n">
        <v>1.4603</v>
      </c>
      <c r="G7" s="20" t="n">
        <v>108.87</v>
      </c>
      <c r="H7" s="20" t="n">
        <v>95.75</v>
      </c>
      <c r="I7" s="20" t="n">
        <v>126.76</v>
      </c>
      <c r="J7" s="20" t="n">
        <v>120.56</v>
      </c>
      <c r="K7" s="20" t="n">
        <v>133.73</v>
      </c>
      <c r="L7" s="19" t="n">
        <v>1.4263</v>
      </c>
      <c r="M7" s="19" t="n">
        <v>2.2607</v>
      </c>
      <c r="N7" s="19"/>
      <c r="O7" s="19"/>
      <c r="P7" s="19" t="n">
        <v>0.4684</v>
      </c>
      <c r="Q7" s="19" t="n">
        <v>0.4684</v>
      </c>
      <c r="R7" s="19" t="n">
        <v>0.7823</v>
      </c>
      <c r="S7" s="21"/>
      <c r="T7" s="21" t="n">
        <v>54</v>
      </c>
    </row>
    <row r="8" customFormat="false" ht="24" hidden="false" customHeight="true" outlineLevel="0" collapsed="false">
      <c r="A8" s="22" t="n">
        <v>1979</v>
      </c>
      <c r="B8" s="23" t="n">
        <v>6.5731</v>
      </c>
      <c r="C8" s="24" t="n">
        <v>3.138</v>
      </c>
      <c r="D8" s="24" t="n">
        <v>2.0189</v>
      </c>
      <c r="E8" s="24" t="n">
        <v>1.7139</v>
      </c>
      <c r="F8" s="24" t="n">
        <v>1.4162</v>
      </c>
      <c r="G8" s="25" t="n">
        <v>103.1</v>
      </c>
      <c r="H8" s="25" t="n">
        <v>102.13</v>
      </c>
      <c r="I8" s="25" t="n">
        <v>111.99</v>
      </c>
      <c r="J8" s="25" t="n">
        <v>108.27</v>
      </c>
      <c r="K8" s="25" t="n">
        <v>95.42</v>
      </c>
      <c r="L8" s="24" t="n">
        <v>1.1601</v>
      </c>
      <c r="M8" s="24" t="n">
        <v>2.541</v>
      </c>
      <c r="N8" s="24"/>
      <c r="O8" s="24"/>
      <c r="P8" s="24" t="n">
        <v>0.4197</v>
      </c>
      <c r="Q8" s="24" t="n">
        <v>0.4197</v>
      </c>
      <c r="R8" s="24" t="n">
        <v>0.7785</v>
      </c>
      <c r="S8" s="26"/>
      <c r="T8" s="26" t="n">
        <v>55</v>
      </c>
    </row>
    <row r="9" customFormat="false" ht="24" hidden="false" customHeight="true" outlineLevel="0" collapsed="false">
      <c r="A9" s="22" t="n">
        <v>1980</v>
      </c>
      <c r="B9" s="23" t="n">
        <v>7.8166</v>
      </c>
      <c r="C9" s="24" t="n">
        <v>3.8935</v>
      </c>
      <c r="D9" s="24" t="n">
        <v>2.1938</v>
      </c>
      <c r="E9" s="24" t="n">
        <v>1.8521</v>
      </c>
      <c r="F9" s="24" t="n">
        <v>1.7293</v>
      </c>
      <c r="G9" s="25" t="n">
        <v>107.69</v>
      </c>
      <c r="H9" s="25" t="n">
        <v>103.36</v>
      </c>
      <c r="I9" s="25" t="n">
        <v>109.99</v>
      </c>
      <c r="J9" s="25" t="n">
        <v>106.24</v>
      </c>
      <c r="K9" s="25" t="n">
        <v>116.34</v>
      </c>
      <c r="L9" s="24" t="n">
        <v>1.1448</v>
      </c>
      <c r="M9" s="24" t="n">
        <v>2.7328</v>
      </c>
      <c r="N9" s="24"/>
      <c r="O9" s="24"/>
      <c r="P9" s="24" t="n">
        <v>0.4303</v>
      </c>
      <c r="Q9" s="24" t="n">
        <v>0.4303</v>
      </c>
      <c r="R9" s="24" t="n">
        <v>0.8426</v>
      </c>
      <c r="S9" s="26"/>
      <c r="T9" s="26" t="n">
        <v>55</v>
      </c>
    </row>
    <row r="10" customFormat="false" ht="24" hidden="false" customHeight="true" outlineLevel="0" collapsed="false">
      <c r="A10" s="22" t="n">
        <v>1981</v>
      </c>
      <c r="B10" s="23" t="n">
        <v>7.5803</v>
      </c>
      <c r="C10" s="24" t="n">
        <v>3.8373</v>
      </c>
      <c r="D10" s="24" t="n">
        <v>1.9001</v>
      </c>
      <c r="E10" s="24" t="n">
        <v>1.6664</v>
      </c>
      <c r="F10" s="24" t="n">
        <v>1.8429</v>
      </c>
      <c r="G10" s="25" t="n">
        <v>95.94</v>
      </c>
      <c r="H10" s="25" t="n">
        <v>98.2</v>
      </c>
      <c r="I10" s="25" t="n">
        <v>85.21</v>
      </c>
      <c r="J10" s="25" t="n">
        <v>93.75</v>
      </c>
      <c r="K10" s="25" t="n">
        <v>104.07</v>
      </c>
      <c r="L10" s="24" t="n">
        <v>0.8977</v>
      </c>
      <c r="M10" s="24" t="n">
        <v>2.861</v>
      </c>
      <c r="N10" s="24"/>
      <c r="O10" s="24"/>
      <c r="P10" s="24" t="n">
        <v>0.444</v>
      </c>
      <c r="Q10" s="24" t="n">
        <v>0.444</v>
      </c>
      <c r="R10" s="24" t="n">
        <v>0.8343</v>
      </c>
      <c r="S10" s="26"/>
      <c r="T10" s="26" t="n">
        <v>61</v>
      </c>
    </row>
    <row r="11" customFormat="false" ht="24" hidden="false" customHeight="true" outlineLevel="0" collapsed="false">
      <c r="A11" s="22" t="n">
        <v>1982</v>
      </c>
      <c r="B11" s="23" t="n">
        <v>8.4405</v>
      </c>
      <c r="C11" s="24" t="n">
        <v>4.5156</v>
      </c>
      <c r="D11" s="24" t="n">
        <v>1.8943</v>
      </c>
      <c r="E11" s="24" t="n">
        <v>1.6767</v>
      </c>
      <c r="F11" s="24" t="n">
        <v>2.306</v>
      </c>
      <c r="G11" s="25" t="n">
        <v>109.61</v>
      </c>
      <c r="H11" s="25" t="n">
        <v>117.39</v>
      </c>
      <c r="I11" s="25" t="n">
        <v>94.5</v>
      </c>
      <c r="J11" s="25" t="n">
        <v>95.61</v>
      </c>
      <c r="K11" s="25" t="n">
        <v>107.59</v>
      </c>
      <c r="L11" s="24" t="n">
        <v>1.0392</v>
      </c>
      <c r="M11" s="24" t="n">
        <v>3.0341</v>
      </c>
      <c r="N11" s="24"/>
      <c r="O11" s="24"/>
      <c r="P11" s="24" t="n">
        <v>0.4482</v>
      </c>
      <c r="Q11" s="24" t="n">
        <v>0.4482</v>
      </c>
      <c r="R11" s="24" t="n">
        <v>0.9169</v>
      </c>
      <c r="S11" s="26"/>
      <c r="T11" s="26" t="n">
        <v>75</v>
      </c>
    </row>
    <row r="12" customFormat="false" ht="24" hidden="false" customHeight="true" outlineLevel="0" collapsed="false">
      <c r="A12" s="22" t="n">
        <v>1983</v>
      </c>
      <c r="B12" s="23" t="n">
        <v>8.5633</v>
      </c>
      <c r="C12" s="24" t="n">
        <v>4.1672</v>
      </c>
      <c r="D12" s="24" t="n">
        <v>2.2348</v>
      </c>
      <c r="E12" s="24" t="n">
        <v>1.9395</v>
      </c>
      <c r="F12" s="24" t="n">
        <v>2.1613</v>
      </c>
      <c r="G12" s="25" t="n">
        <v>100.88</v>
      </c>
      <c r="H12" s="25" t="n">
        <v>94.89</v>
      </c>
      <c r="I12" s="25" t="n">
        <v>113.49</v>
      </c>
      <c r="J12" s="25" t="n">
        <v>112.04</v>
      </c>
      <c r="K12" s="25" t="n">
        <v>104.25</v>
      </c>
      <c r="L12" s="24" t="n">
        <v>1.36</v>
      </c>
      <c r="M12" s="24" t="n">
        <v>3.5916</v>
      </c>
      <c r="N12" s="24"/>
      <c r="O12" s="24"/>
      <c r="P12" s="24" t="n">
        <v>0.5075</v>
      </c>
      <c r="Q12" s="24" t="n">
        <v>0.5075</v>
      </c>
      <c r="R12" s="24" t="n">
        <v>1.1271</v>
      </c>
      <c r="S12" s="26"/>
      <c r="T12" s="26" t="n">
        <v>96</v>
      </c>
    </row>
    <row r="13" customFormat="false" ht="24" hidden="false" customHeight="true" outlineLevel="0" collapsed="false">
      <c r="A13" s="22" t="n">
        <v>1984</v>
      </c>
      <c r="B13" s="23" t="n">
        <v>9.8414</v>
      </c>
      <c r="C13" s="24" t="n">
        <v>4.7054</v>
      </c>
      <c r="D13" s="24" t="n">
        <v>2.6779</v>
      </c>
      <c r="E13" s="24" t="n">
        <v>2.226</v>
      </c>
      <c r="F13" s="24" t="n">
        <v>2.4581</v>
      </c>
      <c r="G13" s="25" t="n">
        <v>109.33</v>
      </c>
      <c r="H13" s="25" t="n">
        <v>105.67</v>
      </c>
      <c r="I13" s="25" t="n">
        <v>115.83</v>
      </c>
      <c r="J13" s="25" t="n">
        <v>112.44</v>
      </c>
      <c r="K13" s="25" t="n">
        <v>111.14</v>
      </c>
      <c r="L13" s="24" t="n">
        <v>1.86</v>
      </c>
      <c r="M13" s="24" t="n">
        <v>4.0942</v>
      </c>
      <c r="N13" s="24"/>
      <c r="O13" s="24"/>
      <c r="P13" s="24" t="n">
        <v>0.5757</v>
      </c>
      <c r="Q13" s="24" t="n">
        <v>0.5757</v>
      </c>
      <c r="R13" s="24" t="n">
        <v>1.459</v>
      </c>
      <c r="S13" s="26"/>
      <c r="T13" s="26" t="n">
        <v>133</v>
      </c>
    </row>
    <row r="14" customFormat="false" ht="24" hidden="false" customHeight="true" outlineLevel="0" collapsed="false">
      <c r="A14" s="22" t="n">
        <v>1985</v>
      </c>
      <c r="B14" s="23" t="n">
        <v>12.7244</v>
      </c>
      <c r="C14" s="24" t="n">
        <v>5.4906</v>
      </c>
      <c r="D14" s="24" t="n">
        <v>4.3324</v>
      </c>
      <c r="E14" s="24" t="n">
        <v>3.7204</v>
      </c>
      <c r="F14" s="24" t="n">
        <v>2.9014</v>
      </c>
      <c r="G14" s="25" t="n">
        <v>121.7</v>
      </c>
      <c r="H14" s="25" t="n">
        <v>107.52</v>
      </c>
      <c r="I14" s="25" t="n">
        <v>159.79</v>
      </c>
      <c r="J14" s="25" t="n">
        <v>152.79</v>
      </c>
      <c r="K14" s="25" t="n">
        <v>112.81</v>
      </c>
      <c r="L14" s="24" t="n">
        <v>2.6</v>
      </c>
      <c r="M14" s="24" t="n">
        <v>5.3575</v>
      </c>
      <c r="N14" s="24"/>
      <c r="O14" s="24"/>
      <c r="P14" s="24" t="n">
        <v>0.7594</v>
      </c>
      <c r="Q14" s="24" t="n">
        <v>0.7594</v>
      </c>
      <c r="R14" s="24" t="n">
        <v>1.758</v>
      </c>
      <c r="S14" s="26"/>
      <c r="T14" s="26" t="n">
        <v>145</v>
      </c>
    </row>
    <row r="15" customFormat="false" ht="24" hidden="false" customHeight="true" outlineLevel="0" collapsed="false">
      <c r="A15" s="22" t="n">
        <v>1986</v>
      </c>
      <c r="B15" s="23" t="n">
        <v>14.247</v>
      </c>
      <c r="C15" s="24" t="n">
        <v>6.0229</v>
      </c>
      <c r="D15" s="24" t="n">
        <v>4.7361</v>
      </c>
      <c r="E15" s="24" t="n">
        <v>3.8279</v>
      </c>
      <c r="F15" s="24" t="n">
        <v>3.488</v>
      </c>
      <c r="G15" s="25" t="n">
        <v>100.78</v>
      </c>
      <c r="H15" s="25" t="n">
        <v>98.35</v>
      </c>
      <c r="I15" s="25" t="n">
        <v>93.54</v>
      </c>
      <c r="J15" s="25" t="n">
        <v>92.85</v>
      </c>
      <c r="K15" s="25" t="n">
        <v>116.3</v>
      </c>
      <c r="L15" s="24" t="n">
        <v>3.5411</v>
      </c>
      <c r="M15" s="24" t="n">
        <v>5.8022</v>
      </c>
      <c r="N15" s="24"/>
      <c r="O15" s="24"/>
      <c r="P15" s="24" t="n">
        <v>0.8105</v>
      </c>
      <c r="Q15" s="24" t="n">
        <v>0.8105</v>
      </c>
      <c r="R15" s="24" t="n">
        <v>2.3257</v>
      </c>
      <c r="S15" s="26"/>
      <c r="T15" s="26" t="n">
        <v>174</v>
      </c>
    </row>
    <row r="16" customFormat="false" ht="24" hidden="false" customHeight="true" outlineLevel="0" collapsed="false">
      <c r="A16" s="22" t="n">
        <v>1987</v>
      </c>
      <c r="B16" s="23" t="n">
        <v>17.3443</v>
      </c>
      <c r="C16" s="24" t="n">
        <v>7.1093</v>
      </c>
      <c r="D16" s="24" t="n">
        <v>5.8417</v>
      </c>
      <c r="E16" s="24" t="n">
        <v>4.6901</v>
      </c>
      <c r="F16" s="24" t="n">
        <v>4.3933</v>
      </c>
      <c r="G16" s="25" t="n">
        <v>115.89</v>
      </c>
      <c r="H16" s="25" t="n">
        <v>109.51</v>
      </c>
      <c r="I16" s="25" t="n">
        <v>121.55</v>
      </c>
      <c r="J16" s="25" t="n">
        <v>102.45</v>
      </c>
      <c r="K16" s="25" t="n">
        <v>120.24</v>
      </c>
      <c r="L16" s="24" t="n">
        <v>4.3018</v>
      </c>
      <c r="M16" s="24" t="n">
        <v>6.9462</v>
      </c>
      <c r="N16" s="24"/>
      <c r="O16" s="24"/>
      <c r="P16" s="24" t="n">
        <v>1.1092</v>
      </c>
      <c r="Q16" s="24" t="n">
        <v>1.1092</v>
      </c>
      <c r="R16" s="24" t="n">
        <v>2.5173</v>
      </c>
      <c r="S16" s="26"/>
      <c r="T16" s="26" t="n">
        <v>214</v>
      </c>
    </row>
    <row r="17" customFormat="false" ht="24" hidden="false" customHeight="true" outlineLevel="0" collapsed="false">
      <c r="A17" s="22" t="n">
        <v>1988</v>
      </c>
      <c r="B17" s="23" t="n">
        <v>20.7836</v>
      </c>
      <c r="C17" s="24" t="n">
        <v>8.8952</v>
      </c>
      <c r="D17" s="24" t="n">
        <v>6.7412</v>
      </c>
      <c r="E17" s="24" t="n">
        <v>5.6978</v>
      </c>
      <c r="F17" s="24" t="n">
        <v>5.1472</v>
      </c>
      <c r="G17" s="25" t="n">
        <v>100.41</v>
      </c>
      <c r="H17" s="25" t="n">
        <v>96.75</v>
      </c>
      <c r="I17" s="25" t="n">
        <v>102.43</v>
      </c>
      <c r="J17" s="25" t="n">
        <v>107.05</v>
      </c>
      <c r="K17" s="25" t="n">
        <v>103.77</v>
      </c>
      <c r="L17" s="24" t="n">
        <v>4.7093</v>
      </c>
      <c r="M17" s="24" t="n">
        <v>10.3203</v>
      </c>
      <c r="N17" s="24"/>
      <c r="O17" s="24"/>
      <c r="P17" s="24" t="n">
        <v>1.3856</v>
      </c>
      <c r="Q17" s="24" t="n">
        <v>1.3856</v>
      </c>
      <c r="R17" s="24" t="n">
        <v>3.0283</v>
      </c>
      <c r="S17" s="26"/>
      <c r="T17" s="26" t="n">
        <v>254</v>
      </c>
    </row>
    <row r="18" customFormat="false" ht="24" hidden="false" customHeight="true" outlineLevel="0" collapsed="false">
      <c r="A18" s="22" t="n">
        <v>1989</v>
      </c>
      <c r="B18" s="23" t="n">
        <v>24.4313</v>
      </c>
      <c r="C18" s="24" t="n">
        <v>10.0849</v>
      </c>
      <c r="D18" s="24" t="n">
        <v>8.2404</v>
      </c>
      <c r="E18" s="24" t="n">
        <v>6.8567</v>
      </c>
      <c r="F18" s="24" t="n">
        <v>6.106</v>
      </c>
      <c r="G18" s="25" t="n">
        <v>115.88</v>
      </c>
      <c r="H18" s="25" t="n">
        <v>125.71</v>
      </c>
      <c r="I18" s="25" t="n">
        <v>113.99</v>
      </c>
      <c r="J18" s="25" t="n">
        <v>115.83</v>
      </c>
      <c r="K18" s="25" t="n">
        <v>103.67</v>
      </c>
      <c r="L18" s="24" t="n">
        <v>5.6372</v>
      </c>
      <c r="M18" s="24" t="n">
        <v>9.9793</v>
      </c>
      <c r="N18" s="24"/>
      <c r="O18" s="24"/>
      <c r="P18" s="24" t="n">
        <v>1.7768</v>
      </c>
      <c r="Q18" s="24" t="n">
        <v>1.7768</v>
      </c>
      <c r="R18" s="24" t="n">
        <v>3.3953</v>
      </c>
      <c r="S18" s="26"/>
      <c r="T18" s="26" t="n">
        <v>302</v>
      </c>
    </row>
    <row r="19" customFormat="false" ht="24" hidden="false" customHeight="true" outlineLevel="0" collapsed="false">
      <c r="A19" s="22" t="n">
        <v>1990</v>
      </c>
      <c r="B19" s="23" t="n">
        <v>27.9098</v>
      </c>
      <c r="C19" s="24" t="n">
        <v>11.432</v>
      </c>
      <c r="D19" s="24" t="n">
        <v>8.646</v>
      </c>
      <c r="E19" s="24" t="n">
        <v>7.4252</v>
      </c>
      <c r="F19" s="24" t="n">
        <v>7.8318</v>
      </c>
      <c r="G19" s="25" t="n">
        <v>108.02</v>
      </c>
      <c r="H19" s="25" t="n">
        <v>112</v>
      </c>
      <c r="I19" s="25" t="n">
        <v>105.55</v>
      </c>
      <c r="J19" s="25" t="n">
        <v>106.15</v>
      </c>
      <c r="K19" s="25" t="n">
        <v>123.35</v>
      </c>
      <c r="L19" s="24" t="n">
        <v>5.6134</v>
      </c>
      <c r="M19" s="24" t="n">
        <v>9.9283</v>
      </c>
      <c r="N19" s="24"/>
      <c r="O19" s="24"/>
      <c r="P19" s="24" t="n">
        <v>1.9581</v>
      </c>
      <c r="Q19" s="24" t="n">
        <v>1.9581</v>
      </c>
      <c r="R19" s="24" t="n">
        <v>3.8579</v>
      </c>
      <c r="S19" s="26"/>
      <c r="T19" s="26" t="n">
        <v>332</v>
      </c>
    </row>
    <row r="20" customFormat="false" ht="24" hidden="false" customHeight="true" outlineLevel="0" collapsed="false">
      <c r="A20" s="22" t="n">
        <v>1991</v>
      </c>
      <c r="B20" s="23" t="n">
        <v>31.5607</v>
      </c>
      <c r="C20" s="24" t="n">
        <v>12.5928</v>
      </c>
      <c r="D20" s="24" t="n">
        <v>9.1816</v>
      </c>
      <c r="E20" s="24" t="n">
        <v>7.9844</v>
      </c>
      <c r="F20" s="24" t="n">
        <v>9.7863</v>
      </c>
      <c r="G20" s="25" t="n">
        <v>109.8</v>
      </c>
      <c r="H20" s="25" t="n">
        <v>108.11</v>
      </c>
      <c r="I20" s="25" t="n">
        <v>103.7</v>
      </c>
      <c r="J20" s="25" t="n">
        <v>104.89</v>
      </c>
      <c r="K20" s="25" t="n">
        <v>119</v>
      </c>
      <c r="L20" s="24" t="n">
        <v>6.4209</v>
      </c>
      <c r="M20" s="24" t="n">
        <v>10.9054</v>
      </c>
      <c r="N20" s="24"/>
      <c r="O20" s="24"/>
      <c r="P20" s="24" t="n">
        <v>2.1956</v>
      </c>
      <c r="Q20" s="24" t="n">
        <v>2.1956</v>
      </c>
      <c r="R20" s="24" t="n">
        <v>4.1992</v>
      </c>
      <c r="S20" s="26"/>
      <c r="T20" s="26" t="n">
        <v>368</v>
      </c>
    </row>
    <row r="21" customFormat="false" ht="24" hidden="false" customHeight="true" outlineLevel="0" collapsed="false">
      <c r="A21" s="22" t="n">
        <v>1992</v>
      </c>
      <c r="B21" s="23" t="n">
        <v>37.1667</v>
      </c>
      <c r="C21" s="24" t="n">
        <v>14.4107</v>
      </c>
      <c r="D21" s="24" t="n">
        <v>10.86</v>
      </c>
      <c r="E21" s="24" t="n">
        <v>9.3677</v>
      </c>
      <c r="F21" s="24" t="n">
        <v>11.896</v>
      </c>
      <c r="G21" s="25" t="n">
        <v>111.3</v>
      </c>
      <c r="H21" s="25" t="n">
        <v>105.87</v>
      </c>
      <c r="I21" s="25" t="n">
        <v>115.81</v>
      </c>
      <c r="J21" s="25" t="n">
        <v>117.13</v>
      </c>
      <c r="K21" s="25" t="n">
        <v>114.16</v>
      </c>
      <c r="L21" s="24" t="n">
        <v>9.1623</v>
      </c>
      <c r="M21" s="24" t="n">
        <v>13.1429</v>
      </c>
      <c r="N21" s="24"/>
      <c r="O21" s="24"/>
      <c r="P21" s="24" t="n">
        <v>2.5422</v>
      </c>
      <c r="Q21" s="24" t="n">
        <v>2.5422</v>
      </c>
      <c r="R21" s="24" t="n">
        <v>4.7092</v>
      </c>
      <c r="S21" s="26"/>
      <c r="T21" s="26" t="n">
        <v>413</v>
      </c>
    </row>
    <row r="22" customFormat="false" ht="24" hidden="false" customHeight="true" outlineLevel="0" collapsed="false">
      <c r="A22" s="22" t="n">
        <v>1993</v>
      </c>
      <c r="B22" s="23" t="n">
        <v>51.3322</v>
      </c>
      <c r="C22" s="24" t="n">
        <v>17.8576</v>
      </c>
      <c r="D22" s="24" t="n">
        <v>18.1228</v>
      </c>
      <c r="E22" s="24" t="n">
        <v>16.0433</v>
      </c>
      <c r="F22" s="24" t="n">
        <v>15.3518</v>
      </c>
      <c r="G22" s="25" t="n">
        <v>120.99</v>
      </c>
      <c r="H22" s="25" t="n">
        <v>108.64</v>
      </c>
      <c r="I22" s="25" t="n">
        <v>145.67</v>
      </c>
      <c r="J22" s="25" t="n">
        <v>151.13</v>
      </c>
      <c r="K22" s="25" t="n">
        <v>112.09</v>
      </c>
      <c r="L22" s="24" t="n">
        <v>14.1403</v>
      </c>
      <c r="M22" s="24" t="n">
        <v>15.5727</v>
      </c>
      <c r="N22" s="26"/>
      <c r="O22" s="26" t="n">
        <v>50</v>
      </c>
      <c r="P22" s="24" t="n">
        <v>4.4297</v>
      </c>
      <c r="Q22" s="24" t="n">
        <v>2.5928</v>
      </c>
      <c r="R22" s="24" t="n">
        <v>6.2595</v>
      </c>
      <c r="S22" s="26"/>
      <c r="T22" s="26" t="n">
        <v>519</v>
      </c>
    </row>
    <row r="23" customFormat="false" ht="24" hidden="false" customHeight="true" outlineLevel="0" collapsed="false">
      <c r="A23" s="22" t="n">
        <v>1994</v>
      </c>
      <c r="B23" s="23" t="n">
        <v>73.1394</v>
      </c>
      <c r="C23" s="24" t="n">
        <v>24.7497</v>
      </c>
      <c r="D23" s="24" t="n">
        <v>27.1552</v>
      </c>
      <c r="E23" s="24" t="n">
        <v>23.8879</v>
      </c>
      <c r="F23" s="24" t="n">
        <v>21.2345</v>
      </c>
      <c r="G23" s="25" t="n">
        <v>121.06</v>
      </c>
      <c r="H23" s="25" t="n">
        <v>111.13</v>
      </c>
      <c r="I23" s="25" t="n">
        <v>133.38</v>
      </c>
      <c r="J23" s="25" t="n">
        <v>132.8</v>
      </c>
      <c r="K23" s="25" t="n">
        <v>117.28</v>
      </c>
      <c r="L23" s="24" t="n">
        <v>20.8051</v>
      </c>
      <c r="M23" s="24" t="n">
        <v>20.8311</v>
      </c>
      <c r="N23" s="26"/>
      <c r="O23" s="26" t="n">
        <v>846</v>
      </c>
      <c r="P23" s="24" t="n">
        <v>5.6978</v>
      </c>
      <c r="Q23" s="24" t="n">
        <v>3.2105</v>
      </c>
      <c r="R23" s="24" t="n">
        <v>7.1675</v>
      </c>
      <c r="S23" s="26"/>
      <c r="T23" s="26" t="n">
        <v>656</v>
      </c>
    </row>
    <row r="24" customFormat="false" ht="24" hidden="false" customHeight="true" outlineLevel="0" collapsed="false">
      <c r="A24" s="22" t="n">
        <v>1995</v>
      </c>
      <c r="B24" s="23" t="n">
        <v>98.8902</v>
      </c>
      <c r="C24" s="24" t="n">
        <v>30.2352</v>
      </c>
      <c r="D24" s="24" t="n">
        <v>37.7027</v>
      </c>
      <c r="E24" s="24" t="n">
        <v>32.8857</v>
      </c>
      <c r="F24" s="24" t="n">
        <v>30.9523</v>
      </c>
      <c r="G24" s="25" t="n">
        <v>118.51</v>
      </c>
      <c r="H24" s="25" t="n">
        <v>110.62</v>
      </c>
      <c r="I24" s="25" t="n">
        <v>122.36</v>
      </c>
      <c r="J24" s="25" t="n">
        <v>120.05</v>
      </c>
      <c r="K24" s="25" t="n">
        <v>121.87</v>
      </c>
      <c r="L24" s="24" t="n">
        <v>26.0188</v>
      </c>
      <c r="M24" s="24" t="n">
        <v>29.0177</v>
      </c>
      <c r="N24" s="26" t="n">
        <v>2625</v>
      </c>
      <c r="O24" s="26" t="n">
        <v>2408</v>
      </c>
      <c r="P24" s="24" t="n">
        <v>7.8507</v>
      </c>
      <c r="Q24" s="24" t="n">
        <v>4.5497</v>
      </c>
      <c r="R24" s="24" t="n">
        <v>8.7589</v>
      </c>
      <c r="S24" s="26"/>
      <c r="T24" s="26" t="n">
        <v>900</v>
      </c>
    </row>
    <row r="25" customFormat="false" ht="24" hidden="false" customHeight="true" outlineLevel="0" collapsed="false">
      <c r="A25" s="22" t="n">
        <v>1996</v>
      </c>
      <c r="B25" s="23" t="n">
        <v>108.7672</v>
      </c>
      <c r="C25" s="24" t="n">
        <v>35.2035</v>
      </c>
      <c r="D25" s="24" t="n">
        <v>36.3216</v>
      </c>
      <c r="E25" s="24" t="n">
        <v>31.3428</v>
      </c>
      <c r="F25" s="24" t="n">
        <v>37.2421</v>
      </c>
      <c r="G25" s="25" t="n">
        <v>104.98</v>
      </c>
      <c r="H25" s="25" t="n">
        <v>104.36</v>
      </c>
      <c r="I25" s="25" t="n">
        <v>99.17</v>
      </c>
      <c r="J25" s="25" t="n">
        <v>98.34</v>
      </c>
      <c r="K25" s="25" t="n">
        <v>114.04</v>
      </c>
      <c r="L25" s="24" t="n">
        <v>24.2885</v>
      </c>
      <c r="M25" s="24" t="n">
        <v>34.4082</v>
      </c>
      <c r="N25" s="26" t="n">
        <v>2586</v>
      </c>
      <c r="O25" s="26" t="n">
        <v>2056</v>
      </c>
      <c r="P25" s="24" t="n">
        <v>9.1151</v>
      </c>
      <c r="Q25" s="24" t="n">
        <v>5.456</v>
      </c>
      <c r="R25" s="24" t="n">
        <v>9.4302</v>
      </c>
      <c r="S25" s="26" t="n">
        <v>3890</v>
      </c>
      <c r="T25" s="26" t="n">
        <v>1170</v>
      </c>
    </row>
    <row r="26" customFormat="false" ht="24" hidden="false" customHeight="true" outlineLevel="0" collapsed="false">
      <c r="A26" s="22" t="n">
        <v>1997</v>
      </c>
      <c r="B26" s="23" t="n">
        <v>122.8386</v>
      </c>
      <c r="C26" s="24" t="n">
        <v>39.037</v>
      </c>
      <c r="D26" s="24" t="n">
        <v>40.8952</v>
      </c>
      <c r="E26" s="24" t="n">
        <v>34.0011</v>
      </c>
      <c r="F26" s="24" t="n">
        <v>42.9064</v>
      </c>
      <c r="G26" s="25" t="n">
        <v>110.29</v>
      </c>
      <c r="H26" s="25" t="n">
        <v>110.75</v>
      </c>
      <c r="I26" s="25" t="n">
        <v>109.29</v>
      </c>
      <c r="J26" s="25" t="n">
        <v>106.83</v>
      </c>
      <c r="K26" s="25" t="n">
        <v>111.1</v>
      </c>
      <c r="L26" s="24" t="n">
        <v>30.3235</v>
      </c>
      <c r="M26" s="24" t="n">
        <v>38.882</v>
      </c>
      <c r="N26" s="26" t="n">
        <v>4027</v>
      </c>
      <c r="O26" s="26" t="n">
        <v>3441</v>
      </c>
      <c r="P26" s="24" t="n">
        <v>10.5752</v>
      </c>
      <c r="Q26" s="24" t="n">
        <v>6.5881</v>
      </c>
      <c r="R26" s="24" t="n">
        <v>11.0795</v>
      </c>
      <c r="S26" s="26" t="n">
        <v>3976</v>
      </c>
      <c r="T26" s="26" t="n">
        <v>1591</v>
      </c>
    </row>
    <row r="27" customFormat="false" ht="24" hidden="false" customHeight="true" outlineLevel="0" collapsed="false">
      <c r="A27" s="22" t="n">
        <v>1998</v>
      </c>
      <c r="B27" s="23" t="n">
        <v>130.0306</v>
      </c>
      <c r="C27" s="24" t="n">
        <v>42.5185</v>
      </c>
      <c r="D27" s="24" t="n">
        <v>43.6177</v>
      </c>
      <c r="E27" s="24" t="n">
        <v>35.0072</v>
      </c>
      <c r="F27" s="24" t="n">
        <v>43.8944</v>
      </c>
      <c r="G27" s="25" t="n">
        <v>110.92</v>
      </c>
      <c r="H27" s="25" t="n">
        <v>108.5</v>
      </c>
      <c r="I27" s="25" t="n">
        <v>112.6</v>
      </c>
      <c r="J27" s="25" t="n">
        <v>110.91</v>
      </c>
      <c r="K27" s="25" t="n">
        <v>111.09</v>
      </c>
      <c r="L27" s="24" t="n">
        <v>36.7635</v>
      </c>
      <c r="M27" s="24" t="n">
        <v>42.7041</v>
      </c>
      <c r="N27" s="26" t="n">
        <v>4869</v>
      </c>
      <c r="O27" s="26" t="n">
        <v>4861</v>
      </c>
      <c r="P27" s="24" t="n">
        <v>11.8447</v>
      </c>
      <c r="Q27" s="24" t="n">
        <v>7.7034</v>
      </c>
      <c r="R27" s="24" t="n">
        <v>13.3402</v>
      </c>
      <c r="S27" s="26" t="n">
        <v>4662</v>
      </c>
      <c r="T27" s="26" t="n">
        <v>1748</v>
      </c>
    </row>
    <row r="28" customFormat="false" ht="24" hidden="false" customHeight="true" outlineLevel="0" collapsed="false">
      <c r="A28" s="22" t="n">
        <v>1999</v>
      </c>
      <c r="B28" s="23" t="n">
        <v>137.7519</v>
      </c>
      <c r="C28" s="24" t="n">
        <v>43.699</v>
      </c>
      <c r="D28" s="24" t="n">
        <v>46.081</v>
      </c>
      <c r="E28" s="24" t="n">
        <v>37.3706</v>
      </c>
      <c r="F28" s="24" t="n">
        <v>47.9719</v>
      </c>
      <c r="G28" s="25" t="n">
        <v>109.3</v>
      </c>
      <c r="H28" s="25" t="n">
        <v>106.72</v>
      </c>
      <c r="I28" s="25" t="n">
        <v>110.81</v>
      </c>
      <c r="J28" s="25" t="n">
        <v>111.79</v>
      </c>
      <c r="K28" s="25" t="n">
        <v>109.76</v>
      </c>
      <c r="L28" s="24" t="n">
        <v>36.1573</v>
      </c>
      <c r="M28" s="24" t="n">
        <v>46.6581</v>
      </c>
      <c r="N28" s="26" t="n">
        <v>1730</v>
      </c>
      <c r="O28" s="26" t="n">
        <v>1666</v>
      </c>
      <c r="P28" s="24" t="n">
        <v>13.2018</v>
      </c>
      <c r="Q28" s="24" t="n">
        <v>8.8682</v>
      </c>
      <c r="R28" s="24" t="n">
        <v>15.1701</v>
      </c>
      <c r="S28" s="26" t="n">
        <v>4726</v>
      </c>
      <c r="T28" s="26" t="n">
        <v>1885</v>
      </c>
    </row>
    <row r="29" customFormat="false" ht="24" hidden="false" customHeight="true" outlineLevel="0" collapsed="false">
      <c r="A29" s="22" t="n">
        <v>2000</v>
      </c>
      <c r="B29" s="23" t="n">
        <v>141.3932</v>
      </c>
      <c r="C29" s="24" t="n">
        <v>41.8099</v>
      </c>
      <c r="D29" s="24" t="n">
        <v>56.3131</v>
      </c>
      <c r="E29" s="24" t="n">
        <v>48.9525</v>
      </c>
      <c r="F29" s="24" t="n">
        <v>43.2702</v>
      </c>
      <c r="G29" s="25" t="n">
        <v>107.97</v>
      </c>
      <c r="H29" s="25" t="n">
        <v>102.9</v>
      </c>
      <c r="I29" s="25" t="n">
        <v>111.03</v>
      </c>
      <c r="J29" s="25" t="n">
        <v>111.5</v>
      </c>
      <c r="K29" s="25" t="n">
        <v>108.59</v>
      </c>
      <c r="L29" s="24" t="n">
        <v>40.549</v>
      </c>
      <c r="M29" s="24" t="n">
        <v>50.95</v>
      </c>
      <c r="N29" s="26" t="n">
        <v>1834</v>
      </c>
      <c r="O29" s="26" t="n">
        <v>1812</v>
      </c>
      <c r="P29" s="24" t="n">
        <v>14.5015</v>
      </c>
      <c r="Q29" s="24" t="n">
        <v>9.5552</v>
      </c>
      <c r="R29" s="24" t="n">
        <v>16.4194</v>
      </c>
      <c r="S29" s="26" t="n">
        <v>4800</v>
      </c>
      <c r="T29" s="26" t="n">
        <v>1386</v>
      </c>
    </row>
    <row r="30" customFormat="false" ht="24" hidden="false" customHeight="true" outlineLevel="0" collapsed="false">
      <c r="A30" s="22" t="n">
        <v>2001</v>
      </c>
      <c r="B30" s="23" t="n">
        <v>145.308905210631</v>
      </c>
      <c r="C30" s="24" t="n">
        <v>43.0539558296483</v>
      </c>
      <c r="D30" s="24" t="n">
        <v>54.5763466593354</v>
      </c>
      <c r="E30" s="24" t="n">
        <v>45.5281661194393</v>
      </c>
      <c r="F30" s="24" t="n">
        <v>47.6786027216473</v>
      </c>
      <c r="G30" s="25" t="n">
        <v>103.8</v>
      </c>
      <c r="H30" s="25" t="n">
        <v>104.340120402106</v>
      </c>
      <c r="I30" s="25" t="n">
        <v>98.1</v>
      </c>
      <c r="J30" s="25" t="n">
        <v>93.1</v>
      </c>
      <c r="K30" s="25" t="n">
        <v>109.208415953705</v>
      </c>
      <c r="L30" s="24" t="n">
        <v>50.1512</v>
      </c>
      <c r="M30" s="24" t="n">
        <v>55.62</v>
      </c>
      <c r="N30" s="27" t="n">
        <v>1350</v>
      </c>
      <c r="O30" s="26" t="n">
        <v>1336</v>
      </c>
      <c r="P30" s="24" t="n">
        <v>18.6835</v>
      </c>
      <c r="Q30" s="24" t="n">
        <v>12.3788</v>
      </c>
      <c r="R30" s="24" t="n">
        <v>23.3558</v>
      </c>
      <c r="S30" s="26" t="n">
        <v>5292</v>
      </c>
      <c r="T30" s="26" t="n">
        <v>1384</v>
      </c>
    </row>
    <row r="31" customFormat="false" ht="24" hidden="false" customHeight="true" outlineLevel="0" collapsed="false">
      <c r="A31" s="22" t="n">
        <v>2002</v>
      </c>
      <c r="B31" s="23" t="n">
        <v>137.635989427609</v>
      </c>
      <c r="C31" s="24" t="n">
        <v>42.9438292434533</v>
      </c>
      <c r="D31" s="24" t="n">
        <v>42.0046717997123</v>
      </c>
      <c r="E31" s="24" t="n">
        <v>32.1652151198599</v>
      </c>
      <c r="F31" s="24" t="n">
        <v>52.6874883844431</v>
      </c>
      <c r="G31" s="25" t="n">
        <v>95.2</v>
      </c>
      <c r="H31" s="25" t="n">
        <v>102</v>
      </c>
      <c r="I31" s="25" t="n">
        <v>74.6</v>
      </c>
      <c r="J31" s="25" t="n">
        <v>65.6</v>
      </c>
      <c r="K31" s="25" t="n">
        <v>108.838062668899</v>
      </c>
      <c r="L31" s="24" t="n">
        <v>53.4517</v>
      </c>
      <c r="M31" s="24" t="n">
        <v>59.03</v>
      </c>
      <c r="N31" s="26" t="n">
        <v>1348</v>
      </c>
      <c r="O31" s="26" t="n">
        <v>1143</v>
      </c>
      <c r="P31" s="24" t="n">
        <v>16.6278</v>
      </c>
      <c r="Q31" s="24" t="n">
        <v>9.4321</v>
      </c>
      <c r="R31" s="24" t="n">
        <v>23.9773</v>
      </c>
      <c r="S31" s="26" t="n">
        <v>5033</v>
      </c>
      <c r="T31" s="26" t="n">
        <v>1419</v>
      </c>
    </row>
    <row r="32" customFormat="false" ht="24" hidden="false" customHeight="true" outlineLevel="0" collapsed="false">
      <c r="A32" s="22" t="n">
        <v>2003</v>
      </c>
      <c r="B32" s="23" t="n">
        <v>148.579971747058</v>
      </c>
      <c r="C32" s="24" t="n">
        <v>44.3408919951965</v>
      </c>
      <c r="D32" s="24" t="n">
        <v>46.0750414299513</v>
      </c>
      <c r="E32" s="24" t="n">
        <v>34.1683557219183</v>
      </c>
      <c r="F32" s="24" t="n">
        <v>58.1640383219106</v>
      </c>
      <c r="G32" s="25" t="n">
        <v>106.9</v>
      </c>
      <c r="H32" s="25" t="n">
        <v>104.120053037283</v>
      </c>
      <c r="I32" s="25" t="n">
        <v>108.4</v>
      </c>
      <c r="J32" s="25" t="n">
        <v>103.5</v>
      </c>
      <c r="K32" s="25" t="n">
        <v>108.33153481065</v>
      </c>
      <c r="L32" s="24" t="n">
        <v>60.8125</v>
      </c>
      <c r="M32" s="24" t="n">
        <v>46.24</v>
      </c>
      <c r="N32" s="26" t="n">
        <v>4115</v>
      </c>
      <c r="O32" s="26" t="n">
        <v>2665</v>
      </c>
      <c r="P32" s="24" t="n">
        <v>16.6478</v>
      </c>
      <c r="Q32" s="24" t="n">
        <v>9.8475</v>
      </c>
      <c r="R32" s="24" t="n">
        <v>25.2965</v>
      </c>
      <c r="S32" s="26" t="n">
        <v>5238</v>
      </c>
      <c r="T32" s="26" t="n">
        <v>1497</v>
      </c>
    </row>
    <row r="33" customFormat="false" ht="24" hidden="false" customHeight="true" outlineLevel="0" collapsed="false">
      <c r="A33" s="22" t="n">
        <v>2004</v>
      </c>
      <c r="B33" s="23" t="n">
        <v>178.4514</v>
      </c>
      <c r="C33" s="24" t="n">
        <v>54.5784</v>
      </c>
      <c r="D33" s="24" t="n">
        <v>58.6774</v>
      </c>
      <c r="E33" s="24" t="n">
        <v>43.32</v>
      </c>
      <c r="F33" s="24" t="n">
        <v>65.1956</v>
      </c>
      <c r="G33" s="25" t="n">
        <v>113.7</v>
      </c>
      <c r="H33" s="25" t="n">
        <v>110.230022253255</v>
      </c>
      <c r="I33" s="25" t="n">
        <v>122.2</v>
      </c>
      <c r="J33" s="25" t="n">
        <v>118.5</v>
      </c>
      <c r="K33" s="25" t="n">
        <v>109.377899745315</v>
      </c>
      <c r="L33" s="24" t="n">
        <v>92.0513</v>
      </c>
      <c r="M33" s="24" t="n">
        <v>51.350652757982</v>
      </c>
      <c r="N33" s="26" t="n">
        <v>10369</v>
      </c>
      <c r="O33" s="26" t="n">
        <v>5837</v>
      </c>
      <c r="P33" s="24" t="n">
        <v>20.0256</v>
      </c>
      <c r="Q33" s="24" t="n">
        <v>12.1487</v>
      </c>
      <c r="R33" s="24" t="n">
        <v>28.3957</v>
      </c>
      <c r="S33" s="26" t="n">
        <v>6156</v>
      </c>
      <c r="T33" s="26" t="n">
        <v>1727</v>
      </c>
    </row>
    <row r="34" customFormat="false" ht="24" hidden="false" customHeight="true" outlineLevel="0" collapsed="false">
      <c r="A34" s="22" t="n">
        <v>2005</v>
      </c>
      <c r="B34" s="23" t="n">
        <v>206.959239367291</v>
      </c>
      <c r="C34" s="24" t="n">
        <v>58.5488</v>
      </c>
      <c r="D34" s="24" t="n">
        <v>76.0752</v>
      </c>
      <c r="E34" s="24" t="n">
        <v>57.3586</v>
      </c>
      <c r="F34" s="24" t="n">
        <v>72.3352393672913</v>
      </c>
      <c r="G34" s="25" t="n">
        <v>113.460954270343</v>
      </c>
      <c r="H34" s="25" t="n">
        <v>107.893087386352</v>
      </c>
      <c r="I34" s="25" t="n">
        <v>124.749804957625</v>
      </c>
      <c r="J34" s="25" t="n">
        <v>126.238521163762</v>
      </c>
      <c r="K34" s="25" t="n">
        <v>108.293201648411</v>
      </c>
      <c r="L34" s="24" t="n">
        <v>137.0003</v>
      </c>
      <c r="M34" s="24" t="n">
        <v>57.771628632959</v>
      </c>
      <c r="N34" s="26" t="n">
        <v>14567</v>
      </c>
      <c r="O34" s="26" t="n">
        <v>8667</v>
      </c>
      <c r="P34" s="24" t="n">
        <v>23.0393</v>
      </c>
      <c r="Q34" s="24" t="n">
        <v>11.5989</v>
      </c>
      <c r="R34" s="24" t="n">
        <v>33.7224</v>
      </c>
      <c r="S34" s="26" t="n">
        <v>7170</v>
      </c>
      <c r="T34" s="26" t="n">
        <v>1912</v>
      </c>
    </row>
    <row r="35" customFormat="false" ht="24" hidden="false" customHeight="true" outlineLevel="0" collapsed="false">
      <c r="A35" s="22" t="n">
        <v>2006</v>
      </c>
      <c r="B35" s="23" t="n">
        <v>248.892024704307</v>
      </c>
      <c r="C35" s="24" t="n">
        <v>64.8002</v>
      </c>
      <c r="D35" s="24" t="n">
        <v>100.8676</v>
      </c>
      <c r="E35" s="24" t="n">
        <v>78.4776</v>
      </c>
      <c r="F35" s="24" t="n">
        <v>83.224224704307</v>
      </c>
      <c r="G35" s="25" t="n">
        <v>114.066612952438</v>
      </c>
      <c r="H35" s="25" t="n">
        <v>107.215397429153</v>
      </c>
      <c r="I35" s="25" t="n">
        <v>122.132934403268</v>
      </c>
      <c r="J35" s="25" t="n">
        <v>123.375543336134</v>
      </c>
      <c r="K35" s="25" t="n">
        <v>111.128673269574</v>
      </c>
      <c r="L35" s="24" t="n">
        <v>188.2831</v>
      </c>
      <c r="M35" s="24" t="n">
        <v>65.5127871486726</v>
      </c>
      <c r="N35" s="26" t="n">
        <v>28276</v>
      </c>
      <c r="O35" s="26" t="n">
        <v>18241</v>
      </c>
      <c r="P35" s="24" t="n">
        <v>27.3998</v>
      </c>
      <c r="Q35" s="24" t="n">
        <v>13.1806</v>
      </c>
      <c r="R35" s="24" t="n">
        <v>43.24</v>
      </c>
      <c r="S35" s="26" t="n">
        <v>8619</v>
      </c>
      <c r="T35" s="26" t="n">
        <v>2186</v>
      </c>
    </row>
    <row r="36" customFormat="false" ht="24" hidden="false" customHeight="true" outlineLevel="0" collapsed="false">
      <c r="A36" s="22" t="n">
        <v>2007</v>
      </c>
      <c r="B36" s="23" t="n">
        <v>319.308884613865</v>
      </c>
      <c r="C36" s="24" t="n">
        <v>73.858</v>
      </c>
      <c r="D36" s="24" t="n">
        <v>144.4310037952</v>
      </c>
      <c r="E36" s="24" t="n">
        <v>120.06595</v>
      </c>
      <c r="F36" s="24" t="n">
        <v>101.019880818665</v>
      </c>
      <c r="G36" s="25" t="n">
        <v>116.701651539668</v>
      </c>
      <c r="H36" s="25" t="n">
        <v>105.450245284246</v>
      </c>
      <c r="I36" s="25" t="n">
        <v>122.165431044194</v>
      </c>
      <c r="J36" s="25" t="n">
        <v>127.333440453355</v>
      </c>
      <c r="K36" s="25" t="n">
        <v>119.172663431592</v>
      </c>
      <c r="L36" s="24" t="n">
        <v>218.74</v>
      </c>
      <c r="M36" s="24" t="n">
        <v>76.7908772110998</v>
      </c>
      <c r="N36" s="26" t="n">
        <v>26083</v>
      </c>
      <c r="O36" s="26" t="n">
        <v>15546</v>
      </c>
      <c r="P36" s="24" t="n">
        <v>34.32</v>
      </c>
      <c r="Q36" s="28" t="n">
        <v>14.4548</v>
      </c>
      <c r="R36" s="28" t="n">
        <v>58.6437</v>
      </c>
      <c r="S36" s="26" t="n">
        <v>10752</v>
      </c>
      <c r="T36" s="26" t="n">
        <v>2592</v>
      </c>
    </row>
    <row r="37" customFormat="false" ht="24" hidden="false" customHeight="true" outlineLevel="0" collapsed="false">
      <c r="A37" s="22" t="n">
        <v>2008</v>
      </c>
      <c r="B37" s="23" t="n">
        <v>367.31</v>
      </c>
      <c r="C37" s="24" t="n">
        <v>80.2642</v>
      </c>
      <c r="D37" s="24" t="n">
        <v>166.4452</v>
      </c>
      <c r="E37" s="24" t="n">
        <v>142.6322</v>
      </c>
      <c r="F37" s="24" t="n">
        <v>120.6045</v>
      </c>
      <c r="G37" s="25" t="n">
        <v>113.01</v>
      </c>
      <c r="H37" s="25" t="n">
        <v>103.78</v>
      </c>
      <c r="I37" s="25" t="n">
        <v>117.27</v>
      </c>
      <c r="J37" s="25" t="n">
        <v>121.19</v>
      </c>
      <c r="K37" s="25" t="n">
        <v>114.33</v>
      </c>
      <c r="L37" s="24" t="n">
        <v>211.17</v>
      </c>
      <c r="M37" s="24" t="n">
        <v>92.6130894927764</v>
      </c>
      <c r="N37" s="26" t="n">
        <v>31406</v>
      </c>
      <c r="O37" s="26" t="n">
        <v>12506</v>
      </c>
      <c r="P37" s="24" t="n">
        <v>40.23</v>
      </c>
      <c r="Q37" s="28" t="n">
        <v>17.91</v>
      </c>
      <c r="R37" s="28" t="n">
        <v>80.68</v>
      </c>
      <c r="S37" s="26" t="n">
        <v>12042</v>
      </c>
      <c r="T37" s="26" t="n">
        <v>2944</v>
      </c>
    </row>
    <row r="38" customFormat="false" ht="24" hidden="false" customHeight="true" outlineLevel="0" collapsed="false">
      <c r="A38" s="22" t="n">
        <v>2009</v>
      </c>
      <c r="B38" s="23" t="n">
        <v>382.77</v>
      </c>
      <c r="C38" s="24" t="n">
        <v>82.1965</v>
      </c>
      <c r="D38" s="24" t="n">
        <v>165.8572</v>
      </c>
      <c r="E38" s="24" t="n">
        <v>136.3271</v>
      </c>
      <c r="F38" s="24" t="n">
        <v>134.7176</v>
      </c>
      <c r="G38" s="25" t="n">
        <v>108.18</v>
      </c>
      <c r="H38" s="25" t="n">
        <v>104.24</v>
      </c>
      <c r="I38" s="25" t="n">
        <v>105.33</v>
      </c>
      <c r="J38" s="25" t="n">
        <v>100.11</v>
      </c>
      <c r="K38" s="25" t="n">
        <v>114.47</v>
      </c>
      <c r="L38" s="24" t="n">
        <v>277.8</v>
      </c>
      <c r="M38" s="24" t="n">
        <v>105.546790807807</v>
      </c>
      <c r="N38" s="26" t="n">
        <v>48624</v>
      </c>
      <c r="O38" s="26" t="n">
        <v>16474</v>
      </c>
      <c r="P38" s="24" t="n">
        <v>40.32</v>
      </c>
      <c r="Q38" s="28" t="n">
        <v>21.04</v>
      </c>
      <c r="R38" s="28" t="n">
        <v>93.4</v>
      </c>
      <c r="S38" s="26" t="n">
        <v>13369</v>
      </c>
      <c r="T38" s="26" t="n">
        <v>3183</v>
      </c>
    </row>
    <row r="39" customFormat="false" ht="24" hidden="false" customHeight="true" outlineLevel="0" collapsed="false">
      <c r="A39" s="22" t="n">
        <v>2010</v>
      </c>
      <c r="B39" s="23" t="n">
        <v>468.74</v>
      </c>
      <c r="C39" s="24" t="n">
        <v>97.8714</v>
      </c>
      <c r="D39" s="24" t="n">
        <v>216.2853</v>
      </c>
      <c r="E39" s="24" t="n">
        <v>180.0807</v>
      </c>
      <c r="F39" s="24" t="n">
        <v>154.5805</v>
      </c>
      <c r="G39" s="25" t="n">
        <v>112.53</v>
      </c>
      <c r="H39" s="25" t="n">
        <v>105.77</v>
      </c>
      <c r="I39" s="25" t="n">
        <v>116.96</v>
      </c>
      <c r="J39" s="25" t="n">
        <v>114.7</v>
      </c>
      <c r="K39" s="25" t="n">
        <v>111.36</v>
      </c>
      <c r="L39" s="24" t="n">
        <v>361.95</v>
      </c>
      <c r="M39" s="24" t="n">
        <v>120.467175174329</v>
      </c>
      <c r="N39" s="26" t="n">
        <v>64621</v>
      </c>
      <c r="O39" s="26" t="n">
        <v>12634</v>
      </c>
      <c r="P39" s="24" t="n">
        <v>47.34</v>
      </c>
      <c r="Q39" s="28" t="n">
        <v>22.95</v>
      </c>
      <c r="R39" s="28" t="n">
        <v>120.97</v>
      </c>
      <c r="S39" s="26" t="n">
        <v>14889</v>
      </c>
      <c r="T39" s="26" t="n">
        <v>3599</v>
      </c>
    </row>
    <row r="40" customFormat="false" ht="24" hidden="false" customHeight="true" outlineLevel="0" collapsed="false">
      <c r="A40" s="22" t="n">
        <v>2011</v>
      </c>
      <c r="B40" s="23" t="n">
        <v>511.96</v>
      </c>
      <c r="C40" s="24" t="n">
        <v>119.8071</v>
      </c>
      <c r="D40" s="24" t="n">
        <v>211.6516</v>
      </c>
      <c r="E40" s="24" t="n">
        <v>173.3924</v>
      </c>
      <c r="F40" s="24" t="n">
        <v>180.5026</v>
      </c>
      <c r="G40" s="25" t="n">
        <v>104.09</v>
      </c>
      <c r="H40" s="25" t="n">
        <v>103.57</v>
      </c>
      <c r="I40" s="25" t="n">
        <v>100.76</v>
      </c>
      <c r="J40" s="25" t="n">
        <v>101.48</v>
      </c>
      <c r="K40" s="25" t="n">
        <v>109.06</v>
      </c>
      <c r="L40" s="24" t="n">
        <v>437.24</v>
      </c>
      <c r="M40" s="24" t="n">
        <v>139.988354053069</v>
      </c>
      <c r="N40" s="26" t="n">
        <v>78614</v>
      </c>
      <c r="O40" s="26" t="n">
        <v>10839</v>
      </c>
      <c r="P40" s="24" t="n">
        <v>50.72</v>
      </c>
      <c r="Q40" s="28" t="n">
        <v>23.36</v>
      </c>
      <c r="R40" s="24" t="n">
        <v>142.45</v>
      </c>
      <c r="S40" s="26" t="n">
        <v>16448</v>
      </c>
      <c r="T40" s="26" t="n">
        <v>4118</v>
      </c>
    </row>
    <row r="41" customFormat="false" ht="24" hidden="false" customHeight="true" outlineLevel="0" collapsed="false">
      <c r="A41" s="22" t="n">
        <v>2012</v>
      </c>
      <c r="B41" s="23" t="n">
        <v>492.708715271385</v>
      </c>
      <c r="C41" s="24" t="n">
        <v>126.3442</v>
      </c>
      <c r="D41" s="24" t="n">
        <v>174.340156581728</v>
      </c>
      <c r="E41" s="24" t="n">
        <v>132.961146731228</v>
      </c>
      <c r="F41" s="24" t="n">
        <v>192.024358689658</v>
      </c>
      <c r="G41" s="25" t="n">
        <v>99.3441815171165</v>
      </c>
      <c r="H41" s="25" t="n">
        <v>104.949819520076</v>
      </c>
      <c r="I41" s="25" t="n">
        <v>93.1819920784867</v>
      </c>
      <c r="J41" s="25" t="n">
        <v>90.4635333654332</v>
      </c>
      <c r="K41" s="25" t="n">
        <v>103.939770191658</v>
      </c>
      <c r="L41" s="24" t="n">
        <v>277.84</v>
      </c>
      <c r="M41" s="24" t="n">
        <v>157.669064757635</v>
      </c>
      <c r="N41" s="26" t="n">
        <v>52444</v>
      </c>
      <c r="O41" s="26" t="n">
        <v>8112</v>
      </c>
      <c r="P41" s="24" t="n">
        <v>44.56</v>
      </c>
      <c r="Q41" s="24" t="n">
        <v>22.1707</v>
      </c>
      <c r="R41" s="24" t="n">
        <v>175.9459</v>
      </c>
      <c r="S41" s="26" t="n">
        <v>17964</v>
      </c>
      <c r="T41" s="26" t="n">
        <v>4620</v>
      </c>
    </row>
    <row r="42" s="29" customFormat="true" ht="24" hidden="false" customHeight="true" outlineLevel="0" collapsed="false">
      <c r="A42" s="22" t="n">
        <v>2013</v>
      </c>
      <c r="B42" s="23" t="n">
        <v>528.623011564826</v>
      </c>
      <c r="C42" s="24" t="n">
        <v>133.7754</v>
      </c>
      <c r="D42" s="24" t="n">
        <v>189.784107564826</v>
      </c>
      <c r="E42" s="24" t="n">
        <v>143.018062865766</v>
      </c>
      <c r="F42" s="24" t="n">
        <v>205.063504</v>
      </c>
      <c r="G42" s="25" t="n">
        <v>106.033968674574</v>
      </c>
      <c r="H42" s="25" t="n">
        <v>103.91</v>
      </c>
      <c r="I42" s="25" t="n">
        <v>108.140303337867</v>
      </c>
      <c r="J42" s="25" t="n">
        <v>106.999999954771</v>
      </c>
      <c r="K42" s="25" t="n">
        <v>104.882360009142</v>
      </c>
      <c r="L42" s="24" t="n">
        <v>349.144</v>
      </c>
      <c r="M42" s="24" t="n">
        <v>175.185206210956</v>
      </c>
      <c r="N42" s="26" t="n">
        <v>48148</v>
      </c>
      <c r="O42" s="26" t="n">
        <v>3758</v>
      </c>
      <c r="P42" s="24" t="n">
        <v>50.2302</v>
      </c>
      <c r="Q42" s="24" t="n">
        <v>26.9738</v>
      </c>
      <c r="R42" s="24" t="n">
        <v>198.0371</v>
      </c>
      <c r="S42" s="26" t="n">
        <v>19653</v>
      </c>
      <c r="T42" s="26" t="n">
        <v>5198</v>
      </c>
    </row>
    <row r="43" s="29" customFormat="true" ht="24" hidden="false" customHeight="true" outlineLevel="0" collapsed="false">
      <c r="A43" s="22" t="n">
        <v>2014</v>
      </c>
      <c r="B43" s="23" t="n">
        <v>601.17</v>
      </c>
      <c r="C43" s="24" t="n">
        <v>137.23</v>
      </c>
      <c r="D43" s="24" t="n">
        <v>205.26</v>
      </c>
      <c r="E43" s="24" t="n">
        <v>152.07</v>
      </c>
      <c r="F43" s="24" t="n">
        <v>258.68</v>
      </c>
      <c r="G43" s="25" t="n">
        <v>108.2</v>
      </c>
      <c r="H43" s="25" t="n">
        <v>103.682821938328</v>
      </c>
      <c r="I43" s="25" t="n">
        <v>112.351498402785</v>
      </c>
      <c r="J43" s="25" t="n">
        <v>113.100000140432</v>
      </c>
      <c r="K43" s="25" t="n">
        <v>105.9</v>
      </c>
      <c r="L43" s="24" t="n">
        <v>399.6543</v>
      </c>
      <c r="M43" s="24" t="n">
        <v>195.11858343269</v>
      </c>
      <c r="N43" s="26" t="n">
        <v>47929.0361</v>
      </c>
      <c r="O43" s="26" t="n">
        <v>2290.51</v>
      </c>
      <c r="P43" s="24" t="n">
        <v>54.671</v>
      </c>
      <c r="Q43" s="24" t="n">
        <v>29.933</v>
      </c>
      <c r="R43" s="24" t="n">
        <v>226.188</v>
      </c>
      <c r="S43" s="26" t="n">
        <v>20880</v>
      </c>
      <c r="T43" s="26" t="n">
        <v>6432</v>
      </c>
    </row>
    <row r="44" customFormat="false" ht="24" hidden="false" customHeight="true" outlineLevel="0" collapsed="false">
      <c r="A44" s="22" t="n">
        <v>2015</v>
      </c>
      <c r="B44" s="23" t="n">
        <v>622.42</v>
      </c>
      <c r="C44" s="24" t="n">
        <v>143.88</v>
      </c>
      <c r="D44" s="24" t="n">
        <v>181.87</v>
      </c>
      <c r="E44" s="24" t="n">
        <v>146.1</v>
      </c>
      <c r="F44" s="24" t="n">
        <v>296.68</v>
      </c>
      <c r="G44" s="25" t="n">
        <v>104.5</v>
      </c>
      <c r="H44" s="25" t="n">
        <v>102.2</v>
      </c>
      <c r="I44" s="25" t="n">
        <v>103.7</v>
      </c>
      <c r="J44" s="25" t="n">
        <v>104</v>
      </c>
      <c r="K44" s="25" t="n">
        <v>106.8</v>
      </c>
      <c r="L44" s="24" t="n">
        <v>395.69</v>
      </c>
      <c r="M44" s="24" t="n">
        <v>210.261405126201</v>
      </c>
      <c r="N44" s="26" t="n">
        <v>39168.0892</v>
      </c>
      <c r="O44" s="26" t="n">
        <v>3184.5251</v>
      </c>
      <c r="P44" s="24" t="n">
        <v>56.1383</v>
      </c>
      <c r="Q44" s="24" t="n">
        <v>31.4474</v>
      </c>
      <c r="R44" s="24" t="n">
        <v>259.1202</v>
      </c>
      <c r="S44" s="26" t="n">
        <v>22237</v>
      </c>
      <c r="T44" s="26" t="n">
        <v>6927</v>
      </c>
    </row>
    <row r="45" customFormat="false" ht="24" hidden="false" customHeight="true" outlineLevel="0" collapsed="false">
      <c r="A45" s="22" t="n">
        <v>2016</v>
      </c>
      <c r="B45" s="23" t="n">
        <v>657.26</v>
      </c>
      <c r="C45" s="24" t="n">
        <v>150.24</v>
      </c>
      <c r="D45" s="24" t="n">
        <v>185.84</v>
      </c>
      <c r="E45" s="24" t="n">
        <v>148.95</v>
      </c>
      <c r="F45" s="24" t="n">
        <v>321.18</v>
      </c>
      <c r="G45" s="25" t="n">
        <v>104.8</v>
      </c>
      <c r="H45" s="25" t="n">
        <v>103.2</v>
      </c>
      <c r="I45" s="25" t="n">
        <v>100.6</v>
      </c>
      <c r="J45" s="25" t="n">
        <v>100.9</v>
      </c>
      <c r="K45" s="25" t="n">
        <v>108</v>
      </c>
      <c r="L45" s="24" t="n">
        <v>404.02</v>
      </c>
      <c r="M45" s="24" t="n">
        <v>228.92774710581</v>
      </c>
      <c r="N45" s="26" t="n">
        <v>27558</v>
      </c>
      <c r="O45" s="26" t="n">
        <v>3691</v>
      </c>
      <c r="P45" s="24" t="n">
        <v>62.24</v>
      </c>
      <c r="Q45" s="24" t="n">
        <v>33.3584</v>
      </c>
      <c r="R45" s="24" t="n">
        <v>289.7592</v>
      </c>
      <c r="S45" s="26" t="n">
        <v>23660</v>
      </c>
      <c r="T45" s="26" t="n">
        <v>7509</v>
      </c>
    </row>
    <row r="46" customFormat="false" ht="24" hidden="false" customHeight="true" outlineLevel="0" collapsed="false">
      <c r="A46" s="22" t="n">
        <v>2017</v>
      </c>
      <c r="B46" s="30" t="n">
        <v>741.46</v>
      </c>
      <c r="C46" s="31" t="n">
        <v>158.11</v>
      </c>
      <c r="D46" s="31" t="n">
        <v>213.45</v>
      </c>
      <c r="E46" s="31" t="n">
        <v>170.52</v>
      </c>
      <c r="F46" s="31" t="n">
        <v>369.9</v>
      </c>
      <c r="G46" s="32" t="n">
        <v>107.7</v>
      </c>
      <c r="H46" s="32" t="n">
        <v>103.9</v>
      </c>
      <c r="I46" s="32" t="n">
        <v>106.8</v>
      </c>
      <c r="J46" s="32" t="n">
        <v>105.8</v>
      </c>
      <c r="K46" s="32" t="n">
        <v>109.9</v>
      </c>
      <c r="L46" s="31" t="n">
        <v>453.2</v>
      </c>
      <c r="M46" s="31" t="n">
        <v>255.362176380695</v>
      </c>
      <c r="N46" s="31" t="n">
        <v>19.5498</v>
      </c>
      <c r="O46" s="31" t="n">
        <v>2.233</v>
      </c>
      <c r="P46" s="33" t="n">
        <v>69.4496</v>
      </c>
      <c r="Q46" s="33" t="n">
        <v>36.2235</v>
      </c>
      <c r="R46" s="34" t="n">
        <v>328.9155</v>
      </c>
      <c r="S46" s="35" t="n">
        <v>25647</v>
      </c>
      <c r="T46" s="35" t="n">
        <v>8260</v>
      </c>
    </row>
    <row r="47" customFormat="false" ht="24" hidden="false" customHeight="true" outlineLevel="0" collapsed="false">
      <c r="A47" s="22" t="n">
        <v>2018</v>
      </c>
      <c r="B47" s="30" t="n">
        <v>805.01</v>
      </c>
      <c r="C47" s="31" t="n">
        <v>158.56</v>
      </c>
      <c r="D47" s="31" t="n">
        <v>232.45</v>
      </c>
      <c r="E47" s="31" t="n">
        <v>186.03</v>
      </c>
      <c r="F47" s="31" t="n">
        <v>414.01</v>
      </c>
      <c r="G47" s="32" t="n">
        <v>106.4</v>
      </c>
      <c r="H47" s="32" t="n">
        <v>105.3</v>
      </c>
      <c r="I47" s="32" t="n">
        <v>108.7</v>
      </c>
      <c r="J47" s="32" t="n">
        <v>109.7</v>
      </c>
      <c r="K47" s="32" t="n">
        <v>105.6</v>
      </c>
      <c r="L47" s="36" t="n">
        <v>0.154</v>
      </c>
      <c r="M47" s="31" t="n">
        <v>277.596886362699</v>
      </c>
      <c r="N47" s="24" t="n">
        <v>27.98</v>
      </c>
      <c r="O47" s="24" t="n">
        <v>4.92</v>
      </c>
      <c r="P47" s="33" t="n">
        <v>77.54</v>
      </c>
      <c r="Q47" s="33" t="n">
        <v>39.93</v>
      </c>
      <c r="R47" s="34" t="n">
        <v>352.24</v>
      </c>
      <c r="S47" s="35" t="n">
        <v>27468</v>
      </c>
      <c r="T47" s="35" t="n">
        <v>9177</v>
      </c>
    </row>
    <row r="48" customFormat="false" ht="24" hidden="false" customHeight="true" outlineLevel="0" collapsed="false">
      <c r="A48" s="22" t="n">
        <v>2019</v>
      </c>
      <c r="B48" s="37" t="n">
        <v>878.097125</v>
      </c>
      <c r="C48" s="24" t="n">
        <v>188.9923</v>
      </c>
      <c r="D48" s="24" t="n">
        <v>247.323968</v>
      </c>
      <c r="E48" s="31" t="n">
        <v>194.79</v>
      </c>
      <c r="F48" s="24" t="n">
        <v>441.780857</v>
      </c>
      <c r="G48" s="25" t="n">
        <v>106</v>
      </c>
      <c r="H48" s="25" t="n">
        <v>107.8</v>
      </c>
      <c r="I48" s="25" t="n">
        <v>106.7</v>
      </c>
      <c r="J48" s="25" t="n">
        <v>105.7</v>
      </c>
      <c r="K48" s="25" t="n">
        <v>104.8</v>
      </c>
      <c r="L48" s="36" t="n">
        <v>0.121</v>
      </c>
      <c r="M48" s="31" t="n">
        <v>296.569735334614</v>
      </c>
      <c r="N48" s="31" t="n">
        <v>30.31</v>
      </c>
      <c r="O48" s="31" t="n">
        <v>7.67</v>
      </c>
      <c r="P48" s="33" t="n">
        <v>83.9148</v>
      </c>
      <c r="Q48" s="33" t="n">
        <v>45.98</v>
      </c>
      <c r="R48" s="34" t="n">
        <v>390.28</v>
      </c>
      <c r="S48" s="35" t="n">
        <v>29665</v>
      </c>
      <c r="T48" s="35" t="n">
        <v>10141</v>
      </c>
    </row>
    <row r="49" s="47" customFormat="true" ht="24" hidden="false" customHeight="true" outlineLevel="0" collapsed="false">
      <c r="A49" s="38" t="n">
        <v>2020</v>
      </c>
      <c r="B49" s="39" t="n">
        <v>927.71</v>
      </c>
      <c r="C49" s="40" t="n">
        <v>198.71</v>
      </c>
      <c r="D49" s="40" t="n">
        <v>263.98</v>
      </c>
      <c r="E49" s="40" t="n">
        <v>207.66</v>
      </c>
      <c r="F49" s="40" t="n">
        <v>465.02</v>
      </c>
      <c r="G49" s="41" t="n">
        <v>105.1</v>
      </c>
      <c r="H49" s="41" t="n">
        <v>105.2</v>
      </c>
      <c r="I49" s="41" t="n">
        <v>107.6</v>
      </c>
      <c r="J49" s="41" t="n">
        <v>107.6</v>
      </c>
      <c r="K49" s="42" t="n">
        <v>103.5</v>
      </c>
      <c r="L49" s="43" t="n">
        <v>0.1379</v>
      </c>
      <c r="M49" s="40" t="n">
        <v>277.64</v>
      </c>
      <c r="N49" s="40" t="n">
        <v>45</v>
      </c>
      <c r="O49" s="40" t="n">
        <v>9.93</v>
      </c>
      <c r="P49" s="44" t="n">
        <v>87.5193</v>
      </c>
      <c r="Q49" s="45" t="n">
        <v>50.782</v>
      </c>
      <c r="R49" s="44" t="n">
        <v>451.9768</v>
      </c>
      <c r="S49" s="46" t="n">
        <v>30881</v>
      </c>
      <c r="T49" s="46" t="n">
        <v>11074</v>
      </c>
    </row>
    <row r="50" customFormat="false" ht="24" hidden="false" customHeight="true" outlineLevel="0" collapsed="false">
      <c r="B50" s="48"/>
      <c r="C50" s="49"/>
      <c r="D50" s="49"/>
      <c r="E50" s="49"/>
      <c r="F50" s="49"/>
      <c r="G50" s="49"/>
      <c r="H50" s="49"/>
      <c r="I50" s="49"/>
      <c r="J50" s="49"/>
      <c r="K50" s="49"/>
      <c r="L50" s="49"/>
      <c r="M50" s="49"/>
      <c r="N50" s="49"/>
      <c r="O50" s="49"/>
      <c r="P50" s="49"/>
      <c r="Q50" s="49"/>
      <c r="R50" s="49"/>
      <c r="S50" s="49"/>
      <c r="T50" s="49"/>
    </row>
    <row r="51" customFormat="false" ht="24" hidden="false" customHeight="true" outlineLevel="0" collapsed="false">
      <c r="A51" s="50" t="s">
        <v>19</v>
      </c>
      <c r="B51" s="51"/>
      <c r="C51" s="51"/>
      <c r="D51" s="51"/>
      <c r="E51" s="51"/>
      <c r="F51" s="51"/>
      <c r="G51" s="51"/>
      <c r="H51" s="51"/>
      <c r="I51" s="51"/>
      <c r="J51" s="51"/>
      <c r="K51" s="49"/>
      <c r="L51" s="49"/>
      <c r="M51" s="49"/>
      <c r="N51" s="49"/>
      <c r="O51" s="49"/>
      <c r="P51" s="49"/>
      <c r="Q51" s="49"/>
      <c r="R51" s="49"/>
      <c r="S51" s="49"/>
      <c r="T51" s="49"/>
    </row>
    <row r="52" customFormat="false" ht="24" hidden="false" customHeight="true" outlineLevel="0" collapsed="false">
      <c r="A52" s="52" t="s">
        <v>20</v>
      </c>
      <c r="B52" s="52"/>
      <c r="C52" s="52"/>
      <c r="D52" s="52"/>
      <c r="E52" s="52"/>
      <c r="F52" s="52"/>
      <c r="G52" s="52"/>
      <c r="H52" s="52"/>
      <c r="I52" s="52"/>
      <c r="J52" s="52"/>
      <c r="K52" s="53"/>
      <c r="L52" s="53"/>
      <c r="M52" s="53"/>
      <c r="N52" s="54"/>
    </row>
    <row r="53" customFormat="false" ht="24" hidden="false" customHeight="true" outlineLevel="0" collapsed="false">
      <c r="A53" s="52" t="s">
        <v>21</v>
      </c>
      <c r="B53" s="52"/>
      <c r="C53" s="52"/>
      <c r="D53" s="52"/>
      <c r="E53" s="52"/>
      <c r="F53" s="52"/>
      <c r="G53" s="52"/>
      <c r="H53" s="52"/>
      <c r="I53" s="52"/>
      <c r="J53" s="52"/>
      <c r="K53" s="53"/>
      <c r="L53" s="53"/>
      <c r="M53" s="53"/>
      <c r="N53" s="54"/>
    </row>
    <row r="54" customFormat="false" ht="24" hidden="false" customHeight="true" outlineLevel="0" collapsed="false">
      <c r="A54" s="55" t="s">
        <v>22</v>
      </c>
      <c r="B54" s="55"/>
      <c r="C54" s="55"/>
      <c r="D54" s="55"/>
      <c r="E54" s="55"/>
      <c r="F54" s="55"/>
      <c r="G54" s="55"/>
      <c r="H54" s="55"/>
      <c r="I54" s="55"/>
      <c r="J54" s="55"/>
      <c r="K54" s="53"/>
      <c r="L54" s="53"/>
      <c r="M54" s="53"/>
      <c r="N54" s="54"/>
    </row>
    <row r="55" customFormat="false" ht="24" hidden="false" customHeight="true" outlineLevel="0" collapsed="false">
      <c r="A55" s="56" t="s">
        <v>23</v>
      </c>
      <c r="B55" s="57"/>
      <c r="C55" s="57"/>
      <c r="D55" s="57"/>
      <c r="E55" s="57"/>
      <c r="F55" s="57"/>
      <c r="G55" s="57"/>
      <c r="H55" s="57"/>
      <c r="I55" s="57"/>
      <c r="J55" s="57"/>
      <c r="K55" s="53"/>
      <c r="L55" s="53"/>
      <c r="M55" s="53"/>
      <c r="N55" s="54"/>
    </row>
    <row r="56" customFormat="false" ht="24" hidden="false" customHeight="true" outlineLevel="0" collapsed="false">
      <c r="A56" s="57" t="s">
        <v>24</v>
      </c>
      <c r="B56" s="57"/>
      <c r="C56" s="57"/>
      <c r="D56" s="57"/>
      <c r="E56" s="57"/>
      <c r="F56" s="57"/>
      <c r="G56" s="57"/>
      <c r="H56" s="57"/>
      <c r="I56" s="57"/>
      <c r="J56" s="57"/>
      <c r="K56" s="53"/>
      <c r="L56" s="53"/>
      <c r="M56" s="53"/>
      <c r="N56" s="54"/>
    </row>
    <row r="57" customFormat="false" ht="24" hidden="false" customHeight="true" outlineLevel="0" collapsed="false">
      <c r="K57" s="53"/>
      <c r="L57" s="53"/>
      <c r="M57" s="53"/>
      <c r="N57" s="54"/>
    </row>
    <row r="58" customFormat="false" ht="24" hidden="false" customHeight="true" outlineLevel="0" collapsed="false">
      <c r="B58" s="54"/>
      <c r="C58" s="54"/>
      <c r="D58" s="54"/>
      <c r="E58" s="54"/>
      <c r="F58" s="54"/>
      <c r="G58" s="53"/>
      <c r="H58" s="53"/>
      <c r="I58" s="53"/>
      <c r="J58" s="53"/>
      <c r="K58" s="53"/>
      <c r="L58" s="53"/>
      <c r="M58" s="53"/>
      <c r="N58" s="54"/>
    </row>
    <row r="59" customFormat="false" ht="24" hidden="false" customHeight="true" outlineLevel="0" collapsed="false">
      <c r="B59" s="54"/>
      <c r="C59" s="54"/>
      <c r="D59" s="54"/>
      <c r="E59" s="54"/>
      <c r="F59" s="54"/>
      <c r="G59" s="53"/>
      <c r="H59" s="53"/>
      <c r="I59" s="53"/>
      <c r="J59" s="53"/>
      <c r="K59" s="53"/>
      <c r="L59" s="53"/>
      <c r="M59" s="53"/>
      <c r="N59" s="54"/>
    </row>
    <row r="60" customFormat="false" ht="24" hidden="false" customHeight="true" outlineLevel="0" collapsed="false">
      <c r="B60" s="54"/>
      <c r="C60" s="54"/>
      <c r="D60" s="54"/>
      <c r="E60" s="54"/>
      <c r="F60" s="54"/>
      <c r="G60" s="54"/>
      <c r="H60" s="54"/>
      <c r="I60" s="54"/>
      <c r="J60" s="54"/>
      <c r="K60" s="54"/>
      <c r="L60" s="54"/>
      <c r="M60" s="54"/>
      <c r="N60" s="54"/>
    </row>
    <row r="61" customFormat="false" ht="24" hidden="false" customHeight="true" outlineLevel="0" collapsed="false">
      <c r="B61" s="54"/>
      <c r="C61" s="54"/>
      <c r="D61" s="54"/>
      <c r="E61" s="54"/>
      <c r="F61" s="54"/>
      <c r="G61" s="54"/>
      <c r="H61" s="54"/>
      <c r="I61" s="54"/>
      <c r="J61" s="54"/>
      <c r="K61" s="54"/>
      <c r="L61" s="54"/>
      <c r="M61" s="54"/>
      <c r="N61" s="54"/>
    </row>
    <row r="62" customFormat="false" ht="24" hidden="false" customHeight="true" outlineLevel="0" collapsed="false">
      <c r="B62" s="54"/>
      <c r="C62" s="54"/>
      <c r="D62" s="54"/>
      <c r="E62" s="54"/>
      <c r="F62" s="54"/>
      <c r="G62" s="54"/>
      <c r="H62" s="54"/>
      <c r="I62" s="54"/>
      <c r="J62" s="54"/>
      <c r="K62" s="54"/>
      <c r="L62" s="54"/>
      <c r="M62" s="54"/>
      <c r="N62" s="54"/>
    </row>
    <row r="63" customFormat="false" ht="24" hidden="false" customHeight="true" outlineLevel="0" collapsed="false">
      <c r="B63" s="54"/>
      <c r="C63" s="54"/>
      <c r="D63" s="54"/>
      <c r="E63" s="54"/>
      <c r="F63" s="54"/>
      <c r="G63" s="54"/>
      <c r="H63" s="54"/>
      <c r="I63" s="54"/>
      <c r="J63" s="54"/>
      <c r="K63" s="54"/>
      <c r="L63" s="54"/>
      <c r="M63" s="54"/>
      <c r="N63" s="54"/>
    </row>
    <row r="64" customFormat="false" ht="24" hidden="false" customHeight="true" outlineLevel="0" collapsed="false">
      <c r="B64" s="54"/>
      <c r="C64" s="54"/>
      <c r="D64" s="54"/>
      <c r="E64" s="54"/>
      <c r="F64" s="54"/>
      <c r="G64" s="54"/>
      <c r="H64" s="54"/>
      <c r="I64" s="54"/>
      <c r="J64" s="54"/>
      <c r="K64" s="54"/>
      <c r="L64" s="54"/>
      <c r="M64" s="54"/>
      <c r="N64" s="54"/>
    </row>
    <row r="65" customFormat="false" ht="24" hidden="false" customHeight="true" outlineLevel="0" collapsed="false">
      <c r="B65" s="54"/>
      <c r="C65" s="54"/>
      <c r="D65" s="54"/>
      <c r="E65" s="54"/>
      <c r="F65" s="54"/>
      <c r="G65" s="54"/>
      <c r="H65" s="54"/>
      <c r="I65" s="54"/>
      <c r="J65" s="54"/>
      <c r="K65" s="54"/>
      <c r="L65" s="54"/>
      <c r="M65" s="54"/>
      <c r="N65" s="54"/>
    </row>
    <row r="66" customFormat="false" ht="24" hidden="false" customHeight="true" outlineLevel="0" collapsed="false">
      <c r="B66" s="54"/>
      <c r="C66" s="54"/>
      <c r="D66" s="54"/>
      <c r="E66" s="54"/>
      <c r="F66" s="54"/>
      <c r="G66" s="54"/>
      <c r="H66" s="54"/>
      <c r="I66" s="54"/>
      <c r="J66" s="54"/>
      <c r="K66" s="54"/>
      <c r="L66" s="54"/>
      <c r="M66" s="54"/>
      <c r="N66" s="54"/>
    </row>
    <row r="67" customFormat="false" ht="24" hidden="false" customHeight="true" outlineLevel="0" collapsed="false">
      <c r="B67" s="54"/>
      <c r="C67" s="54"/>
      <c r="D67" s="54"/>
      <c r="E67" s="54"/>
      <c r="F67" s="54"/>
      <c r="G67" s="54"/>
      <c r="H67" s="54"/>
      <c r="I67" s="54"/>
      <c r="J67" s="54"/>
      <c r="K67" s="54"/>
      <c r="L67" s="54"/>
      <c r="M67" s="54"/>
      <c r="N67" s="54"/>
    </row>
    <row r="68" customFormat="false" ht="24" hidden="false" customHeight="true" outlineLevel="0" collapsed="false">
      <c r="B68" s="54"/>
      <c r="C68" s="54"/>
      <c r="D68" s="54"/>
      <c r="E68" s="54"/>
      <c r="F68" s="54"/>
      <c r="G68" s="54"/>
      <c r="H68" s="54"/>
      <c r="I68" s="54"/>
      <c r="J68" s="54"/>
      <c r="K68" s="54"/>
      <c r="L68" s="54"/>
      <c r="M68" s="54"/>
      <c r="N68" s="54"/>
    </row>
    <row r="69" customFormat="false" ht="24" hidden="false" customHeight="true" outlineLevel="0" collapsed="false">
      <c r="B69" s="54"/>
      <c r="C69" s="54"/>
      <c r="D69" s="54"/>
      <c r="E69" s="54"/>
      <c r="F69" s="54"/>
      <c r="G69" s="54"/>
      <c r="H69" s="54"/>
      <c r="I69" s="54"/>
      <c r="J69" s="54"/>
      <c r="K69" s="54"/>
      <c r="L69" s="54"/>
      <c r="M69" s="54"/>
      <c r="N69" s="54"/>
    </row>
  </sheetData>
  <mergeCells count="24">
    <mergeCell ref="A1:T1"/>
    <mergeCell ref="A2:T2"/>
    <mergeCell ref="A4:A6"/>
    <mergeCell ref="B4:B6"/>
    <mergeCell ref="C4:F4"/>
    <mergeCell ref="G4:G6"/>
    <mergeCell ref="H4:K4"/>
    <mergeCell ref="L4:L6"/>
    <mergeCell ref="M4:M6"/>
    <mergeCell ref="N4:N6"/>
    <mergeCell ref="O4:O5"/>
    <mergeCell ref="P4:P6"/>
    <mergeCell ref="Q4:Q5"/>
    <mergeCell ref="R4:R6"/>
    <mergeCell ref="S4:S6"/>
    <mergeCell ref="T4:T6"/>
    <mergeCell ref="C5:C6"/>
    <mergeCell ref="D5:D6"/>
    <mergeCell ref="F5:F6"/>
    <mergeCell ref="H5:H6"/>
    <mergeCell ref="I5:I6"/>
    <mergeCell ref="K5:K6"/>
    <mergeCell ref="A52:J52"/>
    <mergeCell ref="A53:J53"/>
  </mergeCells>
  <conditionalFormatting sqref="N46 N48">
    <cfRule type="expression" priority="2" aboveAverage="0" equalAverage="0" bottom="0" percent="0" rank="0" text="" dxfId="0">
      <formula>MOD(ROW(),2)</formula>
    </cfRule>
    <cfRule type="expression" priority="3" aboveAverage="0" equalAverage="0" bottom="0" percent="0" rank="0" text="" dxfId="1">
      <formula>MOD(ROW(),2)</formula>
    </cfRule>
  </conditionalFormatting>
  <conditionalFormatting sqref="N46:O46 N48:O48">
    <cfRule type="expression" priority="4" aboveAverage="0" equalAverage="0" bottom="0" percent="0" rank="0" text="" dxfId="2">
      <formula>MOD(ROW(),2)</formula>
    </cfRule>
    <cfRule type="expression" priority="5" aboveAverage="0" equalAverage="0" bottom="0" percent="0" rank="0" text="" dxfId="3">
      <formula>MOD(ROW(),2)</formula>
    </cfRule>
    <cfRule type="expression" priority="6" aboveAverage="0" equalAverage="0" bottom="0" percent="0" rank="0" text="" dxfId="4">
      <formula>MOD(ROW(),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0:33:14Z</dcterms:created>
  <dc:creator>熊威(拟稿)</dc:creator>
  <dc:description/>
  <dc:language>en-US</dc:language>
  <cp:lastModifiedBy>yh</cp:lastModifiedBy>
  <dcterms:modified xsi:type="dcterms:W3CDTF">2021-10-22T00:10:12Z</dcterms:modified>
  <cp:revision>0</cp:revision>
  <dc:subject/>
  <dc:title/>
</cp:coreProperties>
</file>