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黑体"/>
        <family val="3"/>
        <charset val="134"/>
      </rPr>
      <t xml:space="preserve">22—5  </t>
    </r>
    <r>
      <rPr>
        <sz val="16"/>
        <rFont val="Noto Sans"/>
        <family val="2"/>
      </rPr>
      <t xml:space="preserve">梧州市主要经济指标情况（</t>
    </r>
    <r>
      <rPr>
        <sz val="16"/>
        <rFont val="黑体"/>
        <family val="3"/>
        <charset val="134"/>
      </rPr>
      <t xml:space="preserve">1978—2020</t>
    </r>
    <r>
      <rPr>
        <sz val="16"/>
        <rFont val="Noto Sans"/>
        <family val="2"/>
      </rPr>
      <t xml:space="preserve">年）</t>
    </r>
  </si>
  <si>
    <t xml:space="preserve">Main Economic Indicators of Wuzhou (1978—2020)</t>
  </si>
  <si>
    <r>
      <rPr>
        <sz val="10"/>
        <rFont val="Noto Sans"/>
        <family val="2"/>
      </rPr>
      <t xml:space="preserve">年份     
</t>
    </r>
    <r>
      <rPr>
        <sz val="10"/>
        <rFont val="Times New Roman"/>
        <family val="1"/>
      </rPr>
      <t xml:space="preserve">year</t>
    </r>
  </si>
  <si>
    <r>
      <rPr>
        <sz val="10"/>
        <rFont val="Noto Sans"/>
        <family val="2"/>
      </rPr>
      <t xml:space="preserve">生产总值
</t>
    </r>
    <r>
      <rPr>
        <sz val="10"/>
        <rFont val="Times New Roman"/>
        <family val="1"/>
      </rPr>
      <t xml:space="preserve">(</t>
    </r>
    <r>
      <rPr>
        <sz val="10"/>
        <rFont val="Noto Sans"/>
        <family val="2"/>
      </rPr>
      <t xml:space="preserve">按当年价格，
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    </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t xml:space="preserve"> </t>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
可支配收入
</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ue</t>
    </r>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4</t>
    </r>
    <r>
      <rPr>
        <sz val="10"/>
        <rFont val="Noto Sans"/>
        <family val="2"/>
      </rPr>
      <t xml:space="preserve">年（含）前为全社会固定资产投资，</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后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range of indicator "Per Capita Disposable Income of Urban Households" is the household in cities in and before 2004.After 2000, the statistical range of Per Capita Net Income of Farmers has been adjusted. And after 2014, it was adjusted into Per Capita Disposable Income of Rural Households.</t>
  </si>
  <si>
    <t xml:space="preserve">          2.Investment in Fixed Assets is total investment before 2014(including).Excluding Rural Registents since 2015 and growth rate from 2018.</t>
  </si>
  <si>
    <t xml:space="preserve">          3. The data of import and export value of foreign trade was calculated by RMB (100 million yuan) since 2017.</t>
  </si>
</sst>
</file>

<file path=xl/styles.xml><?xml version="1.0" encoding="utf-8"?>
<styleSheet xmlns="http://schemas.openxmlformats.org/spreadsheetml/2006/main">
  <numFmts count="10">
    <numFmt numFmtId="164" formatCode="General"/>
    <numFmt numFmtId="165" formatCode="0.00_);[RED]\(0.00\)"/>
    <numFmt numFmtId="166" formatCode="0.0_);[RED]\(0.0\)"/>
    <numFmt numFmtId="167" formatCode="0.00_ "/>
    <numFmt numFmtId="168" formatCode="0_);[RED]\(0\)"/>
    <numFmt numFmtId="169" formatCode="0_ "/>
    <numFmt numFmtId="170" formatCode="0;_밀"/>
    <numFmt numFmtId="171" formatCode="0.0_ "/>
    <numFmt numFmtId="172" formatCode="0.00"/>
    <numFmt numFmtId="173" formatCode="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0"/>
      <name val="宋体"/>
      <family val="0"/>
      <charset val="134"/>
    </font>
    <font>
      <sz val="16"/>
      <name val="黑体"/>
      <family val="3"/>
      <charset val="134"/>
    </font>
    <font>
      <sz val="16"/>
      <name val="Noto Sans"/>
      <family val="2"/>
    </font>
    <font>
      <sz val="16"/>
      <name val="Times New Roman"/>
      <family val="1"/>
    </font>
    <font>
      <sz val="10"/>
      <color rgb="FF000000"/>
      <name val="Times New Roman"/>
      <family val="1"/>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24" borderId="15" xfId="0" applyFont="true" applyBorder="true" applyAlignment="true" applyProtection="false">
      <alignment horizontal="right" vertical="center" textRotation="0" wrapText="false" indent="0" shrinkToFit="false"/>
      <protection locked="true" hidden="false"/>
    </xf>
    <xf numFmtId="166" fontId="6" fillId="24" borderId="15" xfId="0" applyFont="true" applyBorder="true" applyAlignment="true" applyProtection="false">
      <alignment horizontal="right" vertical="center" textRotation="0" wrapText="false" indent="0" shrinkToFit="false"/>
      <protection locked="true" hidden="false"/>
    </xf>
    <xf numFmtId="167" fontId="6" fillId="24" borderId="15" xfId="0" applyFont="true" applyBorder="true" applyAlignment="true" applyProtection="false">
      <alignment horizontal="right" vertical="center" textRotation="0" wrapText="false" indent="0" shrinkToFit="false"/>
      <protection locked="true" hidden="false"/>
    </xf>
    <xf numFmtId="168" fontId="6" fillId="24" borderId="15" xfId="0" applyFont="true" applyBorder="true" applyAlignment="true" applyProtection="false">
      <alignment horizontal="right" vertical="center" textRotation="0" wrapText="false" indent="0" shrinkToFit="false"/>
      <protection locked="true" hidden="false"/>
    </xf>
    <xf numFmtId="164" fontId="6" fillId="24" borderId="15" xfId="0" applyFont="true" applyBorder="true" applyAlignment="true" applyProtection="false">
      <alignment horizontal="right" vertical="center" textRotation="0" wrapText="false" indent="0" shrinkToFit="false"/>
      <protection locked="true" hidden="false"/>
    </xf>
    <xf numFmtId="169" fontId="6" fillId="24" borderId="15"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71" fontId="6" fillId="24" borderId="0" xfId="0" applyFont="true" applyBorder="true" applyAlignment="true" applyProtection="false">
      <alignment horizontal="right"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72" fontId="6" fillId="24" borderId="0" xfId="0" applyFont="true" applyBorder="true" applyAlignment="true" applyProtection="true">
      <alignment horizontal="right" vertical="center" textRotation="0" wrapText="false" indent="0" shrinkToFit="false"/>
      <protection locked="fals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73" fontId="6" fillId="24" borderId="0" xfId="0" applyFont="true" applyBorder="true" applyAlignment="true" applyProtection="false">
      <alignment horizontal="right" vertical="center" textRotation="0" wrapText="false" indent="0" shrinkToFit="false"/>
      <protection locked="true" hidden="false"/>
    </xf>
    <xf numFmtId="164" fontId="23" fillId="23"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7" fontId="6" fillId="24" borderId="18" xfId="0" applyFont="true" applyBorder="true" applyAlignment="true" applyProtection="false">
      <alignment horizontal="right" vertical="center" textRotation="0" wrapText="false" indent="0" shrinkToFit="false"/>
      <protection locked="true" hidden="false"/>
    </xf>
    <xf numFmtId="171" fontId="6" fillId="24" borderId="18" xfId="0" applyFont="true" applyBorder="true" applyAlignment="true" applyProtection="false">
      <alignment horizontal="right" vertical="center" textRotation="0" wrapText="false" indent="0" shrinkToFit="false"/>
      <protection locked="true" hidden="false"/>
    </xf>
    <xf numFmtId="173" fontId="6" fillId="24" borderId="18" xfId="0" applyFont="true" applyBorder="true" applyAlignment="true" applyProtection="false">
      <alignment horizontal="right" vertical="center" textRotation="0" wrapText="false" indent="0" shrinkToFit="false"/>
      <protection locked="true" hidden="false"/>
    </xf>
    <xf numFmtId="172" fontId="6" fillId="24" borderId="18" xfId="0" applyFont="true" applyBorder="true" applyAlignment="true" applyProtection="true">
      <alignment horizontal="right" vertical="center" textRotation="0" wrapText="false" indent="0" shrinkToFit="false"/>
      <protection locked="false" hidden="false"/>
    </xf>
    <xf numFmtId="172" fontId="6" fillId="24" borderId="18" xfId="0" applyFont="true" applyBorder="true" applyAlignment="true" applyProtection="false">
      <alignment horizontal="right" vertical="center" textRotation="0" wrapText="false" indent="0" shrinkToFit="false"/>
      <protection locked="true" hidden="false"/>
    </xf>
    <xf numFmtId="164" fontId="6" fillId="24" borderId="18"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justify"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xfId="176"/>
    <cellStyle name="20% - 强调文字颜色 1 2" xfId="177"/>
    <cellStyle name="20% - 强调文字颜色 1 2 2" xfId="178"/>
    <cellStyle name="20% - 强调文字颜色 1 3" xfId="179"/>
    <cellStyle name="20% - 强调文字颜色 2" xfId="180"/>
    <cellStyle name="20% - 强调文字颜色 2 2" xfId="181"/>
    <cellStyle name="20% - 强调文字颜色 2 2 2" xfId="182"/>
    <cellStyle name="20% - 强调文字颜色 2 3" xfId="183"/>
    <cellStyle name="20% - 强调文字颜色 3" xfId="184"/>
    <cellStyle name="20% - 强调文字颜色 3 2" xfId="185"/>
    <cellStyle name="20% - 强调文字颜色 3 2 2" xfId="186"/>
    <cellStyle name="20% - 强调文字颜色 3 3" xfId="187"/>
    <cellStyle name="20% - 强调文字颜色 4" xfId="188"/>
    <cellStyle name="20% - 强调文字颜色 4 2" xfId="189"/>
    <cellStyle name="20% - 强调文字颜色 4 2 2" xfId="190"/>
    <cellStyle name="20% - 强调文字颜色 4 3" xfId="191"/>
    <cellStyle name="20% - 强调文字颜色 5" xfId="192"/>
    <cellStyle name="20% - 强调文字颜色 5 2" xfId="193"/>
    <cellStyle name="20% - 强调文字颜色 5 2 2" xfId="194"/>
    <cellStyle name="20% - 强调文字颜色 5 3" xfId="195"/>
    <cellStyle name="20% - 强调文字颜色 6" xfId="196"/>
    <cellStyle name="20% - 强调文字颜色 6 2" xfId="197"/>
    <cellStyle name="20% - 强调文字颜色 6 2 2" xfId="198"/>
    <cellStyle name="20% - 强调文字颜色 6 3" xfId="199"/>
    <cellStyle name="40% - 强调文字颜色 1" xfId="200"/>
    <cellStyle name="40% - 强调文字颜色 1 2" xfId="201"/>
    <cellStyle name="40% - 强调文字颜色 1 2 2" xfId="202"/>
    <cellStyle name="40% - 强调文字颜色 1 3" xfId="203"/>
    <cellStyle name="40% - 强调文字颜色 2" xfId="204"/>
    <cellStyle name="40% - 强调文字颜色 2 2" xfId="205"/>
    <cellStyle name="40% - 强调文字颜色 2 2 2" xfId="206"/>
    <cellStyle name="40% - 强调文字颜色 2 3" xfId="207"/>
    <cellStyle name="40% - 强调文字颜色 3" xfId="208"/>
    <cellStyle name="40% - 强调文字颜色 3 2" xfId="209"/>
    <cellStyle name="40% - 强调文字颜色 3 2 2" xfId="210"/>
    <cellStyle name="40% - 强调文字颜色 3 3" xfId="211"/>
    <cellStyle name="40% - 强调文字颜色 4" xfId="212"/>
    <cellStyle name="40% - 强调文字颜色 4 2" xfId="213"/>
    <cellStyle name="40% - 强调文字颜色 4 2 2" xfId="214"/>
    <cellStyle name="40% - 强调文字颜色 4 3" xfId="215"/>
    <cellStyle name="40% - 强调文字颜色 5" xfId="216"/>
    <cellStyle name="40% - 强调文字颜色 5 2" xfId="217"/>
    <cellStyle name="40% - 强调文字颜色 5 2 2" xfId="218"/>
    <cellStyle name="40% - 强调文字颜色 5 3" xfId="219"/>
    <cellStyle name="40% - 强调文字颜色 6" xfId="220"/>
    <cellStyle name="40% - 强调文字颜色 6 2" xfId="221"/>
    <cellStyle name="40% - 强调文字颜色 6 2 2" xfId="222"/>
    <cellStyle name="40% - 强调文字颜色 6 3" xfId="223"/>
    <cellStyle name="60% - 强调文字颜色 1" xfId="224"/>
    <cellStyle name="60% - 强调文字颜色 1 2" xfId="225"/>
    <cellStyle name="60% - 强调文字颜色 1 2 2" xfId="226"/>
    <cellStyle name="60% - 强调文字颜色 1 3" xfId="227"/>
    <cellStyle name="60% - 强调文字颜色 2" xfId="228"/>
    <cellStyle name="60% - 强调文字颜色 2 2" xfId="229"/>
    <cellStyle name="60% - 强调文字颜色 2 2 2" xfId="230"/>
    <cellStyle name="60% - 强调文字颜色 2 3" xfId="231"/>
    <cellStyle name="60% - 强调文字颜色 3" xfId="232"/>
    <cellStyle name="60% - 强调文字颜色 3 2" xfId="233"/>
    <cellStyle name="60% - 强调文字颜色 3 2 2" xfId="234"/>
    <cellStyle name="60% - 强调文字颜色 3 3" xfId="235"/>
    <cellStyle name="60% - 强调文字颜色 4" xfId="236"/>
    <cellStyle name="60% - 强调文字颜色 4 2" xfId="237"/>
    <cellStyle name="60% - 强调文字颜色 4 2 2" xfId="238"/>
    <cellStyle name="60% - 强调文字颜色 4 3" xfId="239"/>
    <cellStyle name="60% - 强调文字颜色 5" xfId="240"/>
    <cellStyle name="60% - 强调文字颜色 5 2" xfId="241"/>
    <cellStyle name="60% - 强调文字颜色 5 2 2" xfId="242"/>
    <cellStyle name="60% - 强调文字颜色 5 3" xfId="243"/>
    <cellStyle name="60% - 强调文字颜色 6" xfId="244"/>
    <cellStyle name="60% - 强调文字颜色 6 2" xfId="245"/>
    <cellStyle name="60% - 强调文字颜色 6 2 2" xfId="246"/>
    <cellStyle name="60% - 强调文字颜色 6 3" xfId="247"/>
    <cellStyle name="_ET_STYLE_NoName_00_" xfId="248"/>
    <cellStyle name="_ET_STYLE_NoName_00_ 2" xfId="249"/>
    <cellStyle name="gcd" xfId="250"/>
    <cellStyle name="gcd 2" xfId="251"/>
    <cellStyle name="gcd_22-1-16全区分市年鉴基本情况8" xfId="252"/>
    <cellStyle name="好" xfId="253"/>
    <cellStyle name="好 2" xfId="254"/>
    <cellStyle name="差" xfId="255"/>
    <cellStyle name="差 2" xfId="256"/>
    <cellStyle name="常规 10" xfId="257"/>
    <cellStyle name="常规 10 2" xfId="258"/>
    <cellStyle name="常规 10 2 2" xfId="259"/>
    <cellStyle name="常规 10 3" xfId="260"/>
    <cellStyle name="常规 10 3 2" xfId="261"/>
    <cellStyle name="常规 10 4" xfId="262"/>
    <cellStyle name="常规 10 4 2" xfId="263"/>
    <cellStyle name="常规 10 5" xfId="264"/>
    <cellStyle name="常规 10 5 2" xfId="265"/>
    <cellStyle name="常规 10 6" xfId="266"/>
    <cellStyle name="常规 10 6 2" xfId="267"/>
    <cellStyle name="常规 10 7" xfId="268"/>
    <cellStyle name="常规 10 7 2" xfId="269"/>
    <cellStyle name="常规 10 8" xfId="270"/>
    <cellStyle name="常规 10 8 2" xfId="271"/>
    <cellStyle name="常规 10 9" xfId="272"/>
    <cellStyle name="常规 10_22-1-16全区分市年鉴基本情况8" xfId="273"/>
    <cellStyle name="常规 11" xfId="274"/>
    <cellStyle name="常规 14" xfId="275"/>
    <cellStyle name="常规 14 2" xfId="276"/>
    <cellStyle name="常规 15" xfId="277"/>
    <cellStyle name="常规 15 2" xfId="278"/>
    <cellStyle name="常规 16" xfId="279"/>
    <cellStyle name="常规 16 2" xfId="280"/>
    <cellStyle name="常规 17" xfId="281"/>
    <cellStyle name="常规 17 2" xfId="282"/>
    <cellStyle name="常规 18" xfId="283"/>
    <cellStyle name="常规 18 2" xfId="284"/>
    <cellStyle name="常规 19" xfId="285"/>
    <cellStyle name="常规 19 2" xfId="286"/>
    <cellStyle name="常规 2" xfId="287"/>
    <cellStyle name="常规 2 2" xfId="288"/>
    <cellStyle name="常规 2 2 2" xfId="289"/>
    <cellStyle name="常规 2 3" xfId="290"/>
    <cellStyle name="常规 2 3 2" xfId="291"/>
    <cellStyle name="常规 2 4" xfId="292"/>
    <cellStyle name="常规 2 4 2" xfId="293"/>
    <cellStyle name="常规 2 5" xfId="294"/>
    <cellStyle name="常规 2 5 2" xfId="295"/>
    <cellStyle name="常规 2 6" xfId="296"/>
    <cellStyle name="常规 2 6 2" xfId="297"/>
    <cellStyle name="常规 2 7" xfId="298"/>
    <cellStyle name="常规 2 7 2" xfId="299"/>
    <cellStyle name="常规 2 8" xfId="300"/>
    <cellStyle name="常规 2 8 2" xfId="301"/>
    <cellStyle name="常规 2 9" xfId="302"/>
    <cellStyle name="常规 20" xfId="303"/>
    <cellStyle name="常规 20 2" xfId="304"/>
    <cellStyle name="常规 21" xfId="305"/>
    <cellStyle name="常规 21 2" xfId="306"/>
    <cellStyle name="常规 22" xfId="307"/>
    <cellStyle name="常规 22 2" xfId="308"/>
    <cellStyle name="常规 23" xfId="309"/>
    <cellStyle name="常规 23 2" xfId="310"/>
    <cellStyle name="常规 24" xfId="311"/>
    <cellStyle name="常规 24 2" xfId="312"/>
    <cellStyle name="常规 25" xfId="313"/>
    <cellStyle name="常规 25 2" xfId="314"/>
    <cellStyle name="常规 26" xfId="315"/>
    <cellStyle name="常规 26 2" xfId="316"/>
    <cellStyle name="常规 27" xfId="317"/>
    <cellStyle name="常规 27 2" xfId="318"/>
    <cellStyle name="常规 28" xfId="319"/>
    <cellStyle name="常规 28 2" xfId="320"/>
    <cellStyle name="常规 2_22-1-16全区分市年鉴基本情况8" xfId="321"/>
    <cellStyle name="常规 3" xfId="322"/>
    <cellStyle name="常规 3 2" xfId="323"/>
    <cellStyle name="常规 3 2 2" xfId="324"/>
    <cellStyle name="常规 3 3" xfId="325"/>
    <cellStyle name="常规 3 3 2" xfId="326"/>
    <cellStyle name="常规 3 4" xfId="327"/>
    <cellStyle name="常规 3 4 2" xfId="328"/>
    <cellStyle name="常规 3 5" xfId="329"/>
    <cellStyle name="常规 3 5 2" xfId="330"/>
    <cellStyle name="常规 3 6" xfId="331"/>
    <cellStyle name="常规 3 6 2" xfId="332"/>
    <cellStyle name="常规 3 7" xfId="333"/>
    <cellStyle name="常规 3 7 2" xfId="334"/>
    <cellStyle name="常规 3 8" xfId="335"/>
    <cellStyle name="常规 3 8 2" xfId="336"/>
    <cellStyle name="常规 3 9" xfId="337"/>
    <cellStyle name="常规 3_22-1-16全区分市年鉴基本情况8" xfId="338"/>
    <cellStyle name="常规 4" xfId="339"/>
    <cellStyle name="常规 4 2" xfId="340"/>
    <cellStyle name="常规 4 2 2" xfId="341"/>
    <cellStyle name="常规 4 3" xfId="342"/>
    <cellStyle name="常规 4 3 2" xfId="343"/>
    <cellStyle name="常规 4 4" xfId="344"/>
    <cellStyle name="常规 4 4 2" xfId="345"/>
    <cellStyle name="常规 4 5" xfId="346"/>
    <cellStyle name="常规 4 5 2" xfId="347"/>
    <cellStyle name="常规 4 5 6" xfId="348"/>
    <cellStyle name="常规 4 5 6 2" xfId="349"/>
    <cellStyle name="常规 4 6" xfId="350"/>
    <cellStyle name="常规 4 6 2" xfId="351"/>
    <cellStyle name="常规 4 7" xfId="352"/>
    <cellStyle name="常规 4 7 2" xfId="353"/>
    <cellStyle name="常规 4 8" xfId="354"/>
    <cellStyle name="常规 4 8 2" xfId="355"/>
    <cellStyle name="常规 4 9" xfId="356"/>
    <cellStyle name="常规 4_22-1-16全区分市年鉴基本情况8" xfId="357"/>
    <cellStyle name="常规 5" xfId="358"/>
    <cellStyle name="常规 5 2" xfId="359"/>
    <cellStyle name="常规 5_22-1-16全区分市年鉴基本情况8" xfId="360"/>
    <cellStyle name="常规 6" xfId="361"/>
    <cellStyle name="常规 7" xfId="362"/>
    <cellStyle name="常规 7 2" xfId="363"/>
    <cellStyle name="常规 7 2 2" xfId="364"/>
    <cellStyle name="常规 7 3" xfId="365"/>
    <cellStyle name="常规 7 3 2" xfId="366"/>
    <cellStyle name="常规 7 4" xfId="367"/>
    <cellStyle name="常规 7 4 2" xfId="368"/>
    <cellStyle name="常规 7 5" xfId="369"/>
    <cellStyle name="常规 7 5 2" xfId="370"/>
    <cellStyle name="常规 7 6" xfId="371"/>
    <cellStyle name="常规 7 6 2" xfId="372"/>
    <cellStyle name="常规 7 7" xfId="373"/>
    <cellStyle name="常规 7 7 2" xfId="374"/>
    <cellStyle name="常规 7 8" xfId="375"/>
    <cellStyle name="常规 7 8 2" xfId="376"/>
    <cellStyle name="常规 7 9" xfId="377"/>
    <cellStyle name="常规 7_22-1-16全区分市年鉴基本情况8" xfId="378"/>
    <cellStyle name="常规 8" xfId="379"/>
    <cellStyle name="常规 8 2" xfId="380"/>
    <cellStyle name="常规 8 2 2" xfId="381"/>
    <cellStyle name="常规 8 3" xfId="382"/>
    <cellStyle name="常规 8 3 2" xfId="383"/>
    <cellStyle name="常规 8 4" xfId="384"/>
    <cellStyle name="常规 8 4 2" xfId="385"/>
    <cellStyle name="常规 8 5" xfId="386"/>
    <cellStyle name="常规 8 5 2" xfId="387"/>
    <cellStyle name="常规 8 6" xfId="388"/>
    <cellStyle name="常规 8 6 2" xfId="389"/>
    <cellStyle name="常规 8 7" xfId="390"/>
    <cellStyle name="常规 8 7 2" xfId="391"/>
    <cellStyle name="常规 8 8" xfId="392"/>
    <cellStyle name="常规 8 8 2" xfId="393"/>
    <cellStyle name="常规 8 9" xfId="394"/>
    <cellStyle name="常规 8_22-1-16全区分市年鉴基本情况8" xfId="395"/>
    <cellStyle name="常规 9" xfId="396"/>
    <cellStyle name="常规 9 2" xfId="397"/>
    <cellStyle name="常规 9 2 2" xfId="398"/>
    <cellStyle name="常规 9 3" xfId="399"/>
    <cellStyle name="常规 9 3 2" xfId="400"/>
    <cellStyle name="常规 9 4" xfId="401"/>
    <cellStyle name="常规 9 4 2" xfId="402"/>
    <cellStyle name="常规 9 5" xfId="403"/>
    <cellStyle name="常规 9 5 2" xfId="404"/>
    <cellStyle name="常规 9 6" xfId="405"/>
    <cellStyle name="常规 9 6 2" xfId="406"/>
    <cellStyle name="常规 9 7" xfId="407"/>
    <cellStyle name="常规 9 7 2" xfId="408"/>
    <cellStyle name="常规 9 8" xfId="409"/>
    <cellStyle name="常规 9 8 2" xfId="410"/>
    <cellStyle name="常规 9 9" xfId="411"/>
    <cellStyle name="常规 9_22-1-16全区分市年鉴基本情况8" xfId="412"/>
    <cellStyle name="强调文字颜色 1" xfId="413"/>
    <cellStyle name="强调文字颜色 1 2" xfId="414"/>
    <cellStyle name="强调文字颜色 1 2 2" xfId="415"/>
    <cellStyle name="强调文字颜色 1 3" xfId="416"/>
    <cellStyle name="强调文字颜色 2" xfId="417"/>
    <cellStyle name="强调文字颜色 2 2" xfId="418"/>
    <cellStyle name="强调文字颜色 2 2 2" xfId="419"/>
    <cellStyle name="强调文字颜色 2 3" xfId="420"/>
    <cellStyle name="强调文字颜色 3" xfId="421"/>
    <cellStyle name="强调文字颜色 3 2" xfId="422"/>
    <cellStyle name="强调文字颜色 3 2 2" xfId="423"/>
    <cellStyle name="强调文字颜色 3 3" xfId="424"/>
    <cellStyle name="强调文字颜色 4" xfId="425"/>
    <cellStyle name="强调文字颜色 4 2" xfId="426"/>
    <cellStyle name="强调文字颜色 4 2 2" xfId="427"/>
    <cellStyle name="强调文字颜色 4 3" xfId="428"/>
    <cellStyle name="强调文字颜色 5" xfId="429"/>
    <cellStyle name="强调文字颜色 5 2" xfId="430"/>
    <cellStyle name="强调文字颜色 5 2 2" xfId="431"/>
    <cellStyle name="强调文字颜色 5 3" xfId="432"/>
    <cellStyle name="强调文字颜色 6" xfId="433"/>
    <cellStyle name="强调文字颜色 6 2" xfId="434"/>
    <cellStyle name="强调文字颜色 6 2 2" xfId="435"/>
    <cellStyle name="强调文字颜色 6 3" xfId="436"/>
    <cellStyle name="标题" xfId="437"/>
    <cellStyle name="标题 1" xfId="438"/>
    <cellStyle name="标题 1 2" xfId="439"/>
    <cellStyle name="标题 2" xfId="440"/>
    <cellStyle name="标题 2 2" xfId="441"/>
    <cellStyle name="标题 3" xfId="442"/>
    <cellStyle name="标题 3 2" xfId="443"/>
    <cellStyle name="标题 4" xfId="444"/>
    <cellStyle name="标题 4 2" xfId="445"/>
    <cellStyle name="标题 5" xfId="446"/>
    <cellStyle name="样式 1" xfId="447"/>
    <cellStyle name="检查单元格" xfId="448"/>
    <cellStyle name="检查单元格 2" xfId="449"/>
    <cellStyle name="汇总" xfId="450"/>
    <cellStyle name="汇总 2" xfId="451"/>
    <cellStyle name="注释" xfId="452"/>
    <cellStyle name="注释 2" xfId="453"/>
    <cellStyle name="解释性文本" xfId="454"/>
    <cellStyle name="解释性文本 2" xfId="455"/>
    <cellStyle name="警告文本" xfId="456"/>
    <cellStyle name="警告文本 2" xfId="457"/>
    <cellStyle name="计算" xfId="458"/>
    <cellStyle name="计算 2" xfId="459"/>
    <cellStyle name="输入" xfId="460"/>
    <cellStyle name="输入 2" xfId="461"/>
    <cellStyle name="输出" xfId="462"/>
    <cellStyle name="输出 2" xfId="463"/>
    <cellStyle name="适中" xfId="464"/>
    <cellStyle name="适中 2" xfId="465"/>
    <cellStyle name="链接单元格" xfId="466"/>
    <cellStyle name="链接单元格 2" xfId="467"/>
  </cellStyles>
  <dxfs count="5">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24" zeroHeight="false" outlineLevelRow="0" outlineLevelCol="0"/>
  <cols>
    <col collapsed="false" customWidth="true" hidden="false" outlineLevel="0" max="1" min="1" style="1" width="9.5"/>
    <col collapsed="false" customWidth="true" hidden="false" outlineLevel="0" max="20" min="2" style="1" width="12.87"/>
    <col collapsed="false" customWidth="false" hidden="false" outlineLevel="0" max="257" min="21" style="2" width="8.74"/>
  </cols>
  <sheetData>
    <row r="1" s="4" customFormat="true" ht="24"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4" hidden="false" customHeight="true" outlineLevel="0" collapsed="false">
      <c r="A3" s="6"/>
      <c r="B3" s="7"/>
      <c r="C3" s="7"/>
      <c r="D3" s="7"/>
      <c r="E3" s="7"/>
      <c r="F3" s="7"/>
      <c r="G3" s="7"/>
      <c r="H3" s="7"/>
      <c r="I3" s="7"/>
      <c r="J3" s="7"/>
      <c r="K3" s="7"/>
      <c r="L3" s="8"/>
      <c r="M3" s="8"/>
      <c r="N3" s="8"/>
      <c r="O3" s="8"/>
      <c r="P3" s="8"/>
      <c r="Q3" s="8"/>
      <c r="R3" s="8"/>
      <c r="S3" s="8"/>
      <c r="T3" s="9"/>
    </row>
    <row r="4" customFormat="false" ht="12.75" hidden="false" customHeight="true" outlineLevel="0" collapsed="false">
      <c r="A4" s="10" t="s">
        <v>2</v>
      </c>
      <c r="B4" s="11" t="s">
        <v>3</v>
      </c>
      <c r="C4" s="12"/>
      <c r="D4" s="12"/>
      <c r="E4" s="12"/>
      <c r="F4" s="12"/>
      <c r="G4" s="13" t="s">
        <v>4</v>
      </c>
      <c r="H4" s="12"/>
      <c r="I4" s="12"/>
      <c r="J4" s="12"/>
      <c r="K4" s="12"/>
      <c r="L4" s="13" t="s">
        <v>5</v>
      </c>
      <c r="M4" s="13" t="s">
        <v>6</v>
      </c>
      <c r="N4" s="13" t="s">
        <v>7</v>
      </c>
      <c r="O4" s="12"/>
      <c r="P4" s="13" t="s">
        <v>8</v>
      </c>
      <c r="Q4" s="12" t="s">
        <v>9</v>
      </c>
      <c r="R4" s="13" t="s">
        <v>10</v>
      </c>
      <c r="S4" s="13" t="s">
        <v>11</v>
      </c>
      <c r="T4" s="13" t="s">
        <v>12</v>
      </c>
    </row>
    <row r="5" customFormat="false" ht="12.75" hidden="false" customHeight="true" outlineLevel="0" collapsed="false">
      <c r="A5" s="10"/>
      <c r="B5" s="11"/>
      <c r="C5" s="14" t="s">
        <v>13</v>
      </c>
      <c r="D5" s="14" t="s">
        <v>14</v>
      </c>
      <c r="E5" s="15"/>
      <c r="F5" s="14" t="s">
        <v>15</v>
      </c>
      <c r="G5" s="13"/>
      <c r="H5" s="14" t="s">
        <v>13</v>
      </c>
      <c r="I5" s="14" t="s">
        <v>14</v>
      </c>
      <c r="J5" s="15"/>
      <c r="K5" s="14" t="s">
        <v>15</v>
      </c>
      <c r="L5" s="13"/>
      <c r="M5" s="13"/>
      <c r="N5" s="13"/>
      <c r="O5" s="12"/>
      <c r="P5" s="13"/>
      <c r="Q5" s="12"/>
      <c r="R5" s="13"/>
      <c r="S5" s="13"/>
      <c r="T5" s="13"/>
    </row>
    <row r="6" customFormat="false" ht="77.25" hidden="false" customHeight="true" outlineLevel="0" collapsed="false">
      <c r="A6" s="10"/>
      <c r="B6" s="11"/>
      <c r="C6" s="14"/>
      <c r="D6" s="14"/>
      <c r="E6" s="16" t="s">
        <v>16</v>
      </c>
      <c r="F6" s="14"/>
      <c r="G6" s="14"/>
      <c r="H6" s="14"/>
      <c r="I6" s="14"/>
      <c r="J6" s="16" t="s">
        <v>16</v>
      </c>
      <c r="K6" s="14"/>
      <c r="L6" s="14"/>
      <c r="M6" s="14"/>
      <c r="N6" s="14"/>
      <c r="O6" s="16" t="s">
        <v>17</v>
      </c>
      <c r="P6" s="13"/>
      <c r="Q6" s="16" t="s">
        <v>18</v>
      </c>
      <c r="R6" s="13"/>
      <c r="S6" s="13"/>
      <c r="T6" s="13"/>
    </row>
    <row r="7" customFormat="false" ht="24" hidden="false" customHeight="true" outlineLevel="0" collapsed="false">
      <c r="A7" s="17" t="n">
        <v>1978</v>
      </c>
      <c r="B7" s="18" t="n">
        <v>6.0665</v>
      </c>
      <c r="C7" s="19" t="n">
        <v>3.0746</v>
      </c>
      <c r="D7" s="19" t="n">
        <v>1.7708</v>
      </c>
      <c r="E7" s="19" t="n">
        <v>1.6386</v>
      </c>
      <c r="F7" s="19" t="n">
        <v>1.2211</v>
      </c>
      <c r="G7" s="20" t="n">
        <v>125.2</v>
      </c>
      <c r="H7" s="20" t="n">
        <v>109.79</v>
      </c>
      <c r="I7" s="20" t="n">
        <v>172.9</v>
      </c>
      <c r="J7" s="20" t="n">
        <v>175.3</v>
      </c>
      <c r="K7" s="20" t="n">
        <v>116.98</v>
      </c>
      <c r="L7" s="21" t="n">
        <v>0.3337</v>
      </c>
      <c r="M7" s="21" t="n">
        <v>2.5306</v>
      </c>
      <c r="N7" s="22"/>
      <c r="O7" s="22"/>
      <c r="P7" s="21" t="n">
        <v>0.9037</v>
      </c>
      <c r="Q7" s="21" t="n">
        <v>0.9037</v>
      </c>
      <c r="R7" s="21" t="n">
        <v>0.5966</v>
      </c>
      <c r="S7" s="23" t="n">
        <v>442</v>
      </c>
      <c r="T7" s="24" t="n">
        <v>85</v>
      </c>
    </row>
    <row r="8" customFormat="false" ht="24" hidden="false" customHeight="true" outlineLevel="0" collapsed="false">
      <c r="A8" s="25" t="n">
        <v>1979</v>
      </c>
      <c r="B8" s="26" t="n">
        <v>6.32</v>
      </c>
      <c r="C8" s="27" t="n">
        <v>3.17</v>
      </c>
      <c r="D8" s="27" t="n">
        <v>1.87</v>
      </c>
      <c r="E8" s="27" t="n">
        <v>1.68</v>
      </c>
      <c r="F8" s="27" t="n">
        <v>1.28</v>
      </c>
      <c r="G8" s="28" t="n">
        <v>113.75</v>
      </c>
      <c r="H8" s="28" t="n">
        <v>123.41</v>
      </c>
      <c r="I8" s="28" t="n">
        <v>107.65</v>
      </c>
      <c r="J8" s="28" t="n">
        <v>105.7</v>
      </c>
      <c r="K8" s="28" t="n">
        <v>101.29</v>
      </c>
      <c r="L8" s="29" t="n">
        <v>0.4003</v>
      </c>
      <c r="M8" s="29" t="n">
        <v>2.7787</v>
      </c>
      <c r="N8" s="30"/>
      <c r="O8" s="30"/>
      <c r="P8" s="29" t="n">
        <v>0.8233</v>
      </c>
      <c r="Q8" s="29" t="n">
        <v>0.8233</v>
      </c>
      <c r="R8" s="29" t="n">
        <v>0.5583</v>
      </c>
      <c r="S8" s="31" t="n">
        <v>449</v>
      </c>
      <c r="T8" s="32" t="n">
        <v>88</v>
      </c>
    </row>
    <row r="9" customFormat="false" ht="24" hidden="false" customHeight="true" outlineLevel="0" collapsed="false">
      <c r="A9" s="25" t="n">
        <v>1980</v>
      </c>
      <c r="B9" s="26" t="n">
        <v>6.9929</v>
      </c>
      <c r="C9" s="27" t="n">
        <v>3.421</v>
      </c>
      <c r="D9" s="27" t="n">
        <v>2.1079</v>
      </c>
      <c r="E9" s="27" t="n">
        <v>1.908</v>
      </c>
      <c r="F9" s="27" t="n">
        <v>1.464</v>
      </c>
      <c r="G9" s="28" t="n">
        <v>105.64</v>
      </c>
      <c r="H9" s="28" t="n">
        <v>107.31</v>
      </c>
      <c r="I9" s="28" t="n">
        <v>103.39</v>
      </c>
      <c r="J9" s="28" t="n">
        <v>103.03</v>
      </c>
      <c r="K9" s="28" t="n">
        <v>104.47</v>
      </c>
      <c r="L9" s="29" t="n">
        <v>0.5022</v>
      </c>
      <c r="M9" s="29" t="n">
        <v>3.3025</v>
      </c>
      <c r="N9" s="30"/>
      <c r="O9" s="30"/>
      <c r="P9" s="29" t="n">
        <v>0.9462</v>
      </c>
      <c r="Q9" s="29" t="n">
        <v>0.9462</v>
      </c>
      <c r="R9" s="29" t="n">
        <v>0.608</v>
      </c>
      <c r="S9" s="31" t="n">
        <v>458</v>
      </c>
      <c r="T9" s="32" t="n">
        <v>94</v>
      </c>
    </row>
    <row r="10" customFormat="false" ht="24" hidden="false" customHeight="true" outlineLevel="0" collapsed="false">
      <c r="A10" s="25" t="n">
        <v>1981</v>
      </c>
      <c r="B10" s="26" t="n">
        <v>7.88</v>
      </c>
      <c r="C10" s="27" t="n">
        <v>3.46</v>
      </c>
      <c r="D10" s="27" t="n">
        <v>2.46</v>
      </c>
      <c r="E10" s="27" t="n">
        <v>2.22</v>
      </c>
      <c r="F10" s="27" t="n">
        <v>1.96</v>
      </c>
      <c r="G10" s="28" t="n">
        <v>109.17</v>
      </c>
      <c r="H10" s="28" t="n">
        <v>93.37</v>
      </c>
      <c r="I10" s="28" t="n">
        <v>115.99</v>
      </c>
      <c r="J10" s="28" t="n">
        <v>116.79</v>
      </c>
      <c r="K10" s="28" t="n">
        <v>130.51</v>
      </c>
      <c r="L10" s="29" t="n">
        <v>0.5848</v>
      </c>
      <c r="M10" s="29" t="n">
        <v>3.611</v>
      </c>
      <c r="N10" s="30"/>
      <c r="O10" s="30" t="n">
        <v>16735</v>
      </c>
      <c r="P10" s="29" t="n">
        <v>1.0431</v>
      </c>
      <c r="Q10" s="29" t="n">
        <v>1.0431</v>
      </c>
      <c r="R10" s="29" t="n">
        <v>0.7087</v>
      </c>
      <c r="S10" s="31" t="n">
        <v>459</v>
      </c>
      <c r="T10" s="32" t="n">
        <v>93</v>
      </c>
    </row>
    <row r="11" customFormat="false" ht="24" hidden="false" customHeight="true" outlineLevel="0" collapsed="false">
      <c r="A11" s="25" t="n">
        <v>1982</v>
      </c>
      <c r="B11" s="26" t="n">
        <v>9.07</v>
      </c>
      <c r="C11" s="27" t="n">
        <v>4.23</v>
      </c>
      <c r="D11" s="27" t="n">
        <v>2.73</v>
      </c>
      <c r="E11" s="27" t="n">
        <v>2.43</v>
      </c>
      <c r="F11" s="27" t="n">
        <v>2.11</v>
      </c>
      <c r="G11" s="28" t="n">
        <v>106.18</v>
      </c>
      <c r="H11" s="28" t="n">
        <v>111.7</v>
      </c>
      <c r="I11" s="28" t="n">
        <v>106.34</v>
      </c>
      <c r="J11" s="28" t="n">
        <v>160.06</v>
      </c>
      <c r="K11" s="28" t="n">
        <v>104.61</v>
      </c>
      <c r="L11" s="29" t="n">
        <v>0.8429</v>
      </c>
      <c r="M11" s="29" t="n">
        <v>3.7893</v>
      </c>
      <c r="N11" s="30"/>
      <c r="O11" s="30" t="n">
        <v>16577</v>
      </c>
      <c r="P11" s="29" t="n">
        <v>1.06</v>
      </c>
      <c r="Q11" s="29" t="n">
        <v>1.06</v>
      </c>
      <c r="R11" s="29" t="n">
        <v>0.7496</v>
      </c>
      <c r="S11" s="31" t="n">
        <v>486</v>
      </c>
      <c r="T11" s="32" t="n">
        <v>133</v>
      </c>
    </row>
    <row r="12" customFormat="false" ht="24" hidden="false" customHeight="true" outlineLevel="0" collapsed="false">
      <c r="A12" s="25" t="n">
        <v>1983</v>
      </c>
      <c r="B12" s="26" t="n">
        <v>9.85</v>
      </c>
      <c r="C12" s="27" t="n">
        <v>4.5</v>
      </c>
      <c r="D12" s="27" t="n">
        <v>2.81</v>
      </c>
      <c r="E12" s="27" t="n">
        <v>2.52</v>
      </c>
      <c r="F12" s="27" t="n">
        <v>2.49</v>
      </c>
      <c r="G12" s="28" t="n">
        <v>105.23</v>
      </c>
      <c r="H12" s="28" t="n">
        <v>103.96</v>
      </c>
      <c r="I12" s="28" t="n">
        <v>100.78</v>
      </c>
      <c r="J12" s="28" t="n">
        <v>99.67</v>
      </c>
      <c r="K12" s="28" t="n">
        <v>113.49</v>
      </c>
      <c r="L12" s="29" t="n">
        <v>0.8966</v>
      </c>
      <c r="M12" s="29" t="n">
        <v>4.012</v>
      </c>
      <c r="N12" s="30"/>
      <c r="O12" s="30" t="n">
        <v>16374</v>
      </c>
      <c r="P12" s="29" t="n">
        <v>1.0467</v>
      </c>
      <c r="Q12" s="29" t="n">
        <v>1.0467</v>
      </c>
      <c r="R12" s="29" t="n">
        <v>0.809</v>
      </c>
      <c r="S12" s="31" t="n">
        <v>472</v>
      </c>
      <c r="T12" s="32" t="n">
        <v>230</v>
      </c>
    </row>
    <row r="13" customFormat="false" ht="24" hidden="false" customHeight="true" outlineLevel="0" collapsed="false">
      <c r="A13" s="25" t="n">
        <v>1984</v>
      </c>
      <c r="B13" s="26" t="n">
        <v>10.62</v>
      </c>
      <c r="C13" s="27" t="n">
        <v>5.03</v>
      </c>
      <c r="D13" s="27" t="n">
        <v>2.89</v>
      </c>
      <c r="E13" s="27" t="n">
        <v>2.59</v>
      </c>
      <c r="F13" s="27" t="n">
        <v>2.7</v>
      </c>
      <c r="G13" s="28" t="n">
        <v>105.68</v>
      </c>
      <c r="H13" s="28" t="n">
        <v>107.44</v>
      </c>
      <c r="I13" s="28" t="n">
        <v>102.53</v>
      </c>
      <c r="J13" s="28" t="n">
        <v>103.23</v>
      </c>
      <c r="K13" s="28" t="n">
        <v>105.97</v>
      </c>
      <c r="L13" s="29" t="n">
        <v>0.8821</v>
      </c>
      <c r="M13" s="29" t="n">
        <v>4.3996</v>
      </c>
      <c r="N13" s="30"/>
      <c r="O13" s="30" t="n">
        <v>14713</v>
      </c>
      <c r="P13" s="29" t="n">
        <v>1.1409</v>
      </c>
      <c r="Q13" s="29" t="n">
        <v>1.1409</v>
      </c>
      <c r="R13" s="29" t="n">
        <v>1.0213</v>
      </c>
      <c r="S13" s="31" t="n">
        <v>589</v>
      </c>
      <c r="T13" s="32" t="n">
        <v>264</v>
      </c>
    </row>
    <row r="14" customFormat="false" ht="24" hidden="false" customHeight="true" outlineLevel="0" collapsed="false">
      <c r="A14" s="25" t="n">
        <v>1985</v>
      </c>
      <c r="B14" s="26" t="n">
        <v>12.684</v>
      </c>
      <c r="C14" s="27" t="n">
        <v>5.7452</v>
      </c>
      <c r="D14" s="27" t="n">
        <v>3.5361</v>
      </c>
      <c r="E14" s="27" t="n">
        <v>3.1358</v>
      </c>
      <c r="F14" s="27" t="n">
        <v>3.4027</v>
      </c>
      <c r="G14" s="28" t="n">
        <v>97.4</v>
      </c>
      <c r="H14" s="28" t="n">
        <v>110.46</v>
      </c>
      <c r="I14" s="28" t="n">
        <v>116.05</v>
      </c>
      <c r="J14" s="28" t="n">
        <v>113.98</v>
      </c>
      <c r="K14" s="28" t="n">
        <v>115.35</v>
      </c>
      <c r="L14" s="29" t="n">
        <v>1.3136</v>
      </c>
      <c r="M14" s="29" t="n">
        <v>6.1477</v>
      </c>
      <c r="N14" s="30"/>
      <c r="O14" s="30" t="n">
        <v>15454</v>
      </c>
      <c r="P14" s="29" t="n">
        <v>1.4175</v>
      </c>
      <c r="Q14" s="29" t="n">
        <v>1.4175</v>
      </c>
      <c r="R14" s="29" t="n">
        <v>1.2073</v>
      </c>
      <c r="S14" s="31" t="n">
        <v>776</v>
      </c>
      <c r="T14" s="32" t="n">
        <v>327</v>
      </c>
    </row>
    <row r="15" customFormat="false" ht="24" hidden="false" customHeight="true" outlineLevel="0" collapsed="false">
      <c r="A15" s="25" t="n">
        <v>1986</v>
      </c>
      <c r="B15" s="26" t="n">
        <v>14.4091</v>
      </c>
      <c r="C15" s="27" t="n">
        <v>6.2031</v>
      </c>
      <c r="D15" s="27" t="n">
        <v>4.0212</v>
      </c>
      <c r="E15" s="27" t="n">
        <v>3.5768</v>
      </c>
      <c r="F15" s="27" t="n">
        <v>4.1848</v>
      </c>
      <c r="G15" s="28" t="n">
        <v>127.79</v>
      </c>
      <c r="H15" s="28" t="n">
        <v>107.34</v>
      </c>
      <c r="I15" s="28" t="n">
        <v>107.72</v>
      </c>
      <c r="J15" s="28" t="n">
        <v>109.09</v>
      </c>
      <c r="K15" s="28" t="n">
        <v>117.1</v>
      </c>
      <c r="L15" s="29" t="n">
        <v>2.0039</v>
      </c>
      <c r="M15" s="29" t="n">
        <v>7.1678</v>
      </c>
      <c r="N15" s="30"/>
      <c r="O15" s="30" t="n">
        <v>19573</v>
      </c>
      <c r="P15" s="29" t="n">
        <v>1.5438</v>
      </c>
      <c r="Q15" s="29" t="n">
        <v>1.5438</v>
      </c>
      <c r="R15" s="29" t="n">
        <v>1.7712</v>
      </c>
      <c r="S15" s="31" t="n">
        <v>942</v>
      </c>
      <c r="T15" s="32" t="n">
        <v>385</v>
      </c>
    </row>
    <row r="16" customFormat="false" ht="24" hidden="false" customHeight="true" outlineLevel="0" collapsed="false">
      <c r="A16" s="25" t="n">
        <v>1987</v>
      </c>
      <c r="B16" s="26" t="n">
        <v>17.9109</v>
      </c>
      <c r="C16" s="27" t="n">
        <v>7.6787</v>
      </c>
      <c r="D16" s="27" t="n">
        <v>5.1712</v>
      </c>
      <c r="E16" s="27" t="n">
        <v>4.6527</v>
      </c>
      <c r="F16" s="27" t="n">
        <v>5.061</v>
      </c>
      <c r="G16" s="28" t="n">
        <v>113.19</v>
      </c>
      <c r="H16" s="28" t="n">
        <v>111.81</v>
      </c>
      <c r="I16" s="28" t="n">
        <v>114.26</v>
      </c>
      <c r="J16" s="28" t="n">
        <v>115.89</v>
      </c>
      <c r="K16" s="28" t="n">
        <v>114.4</v>
      </c>
      <c r="L16" s="29" t="n">
        <v>2.4057</v>
      </c>
      <c r="M16" s="29" t="n">
        <v>8.5653</v>
      </c>
      <c r="N16" s="30" t="n">
        <v>29089</v>
      </c>
      <c r="O16" s="30" t="n">
        <v>20611</v>
      </c>
      <c r="P16" s="29" t="n">
        <v>1.8922</v>
      </c>
      <c r="Q16" s="29" t="n">
        <v>1.8922</v>
      </c>
      <c r="R16" s="29" t="n">
        <v>1.9541</v>
      </c>
      <c r="S16" s="31" t="n">
        <v>1093</v>
      </c>
      <c r="T16" s="32" t="n">
        <v>453</v>
      </c>
    </row>
    <row r="17" customFormat="false" ht="24" hidden="false" customHeight="true" outlineLevel="0" collapsed="false">
      <c r="A17" s="25" t="n">
        <v>1988</v>
      </c>
      <c r="B17" s="26" t="n">
        <v>21.9562</v>
      </c>
      <c r="C17" s="27" t="n">
        <v>9.1625</v>
      </c>
      <c r="D17" s="27" t="n">
        <v>6.4308</v>
      </c>
      <c r="E17" s="27" t="n">
        <v>5.7117</v>
      </c>
      <c r="F17" s="27" t="n">
        <v>6.3629</v>
      </c>
      <c r="G17" s="28" t="n">
        <v>109.19</v>
      </c>
      <c r="H17" s="28" t="n">
        <v>103.85</v>
      </c>
      <c r="I17" s="28" t="n">
        <v>112.49</v>
      </c>
      <c r="J17" s="28" t="n">
        <v>110.89</v>
      </c>
      <c r="K17" s="28" t="n">
        <v>114.07</v>
      </c>
      <c r="L17" s="29" t="n">
        <v>3.3212</v>
      </c>
      <c r="M17" s="29" t="n">
        <v>10.8213</v>
      </c>
      <c r="N17" s="30" t="n">
        <v>28502</v>
      </c>
      <c r="O17" s="30" t="n">
        <v>19393</v>
      </c>
      <c r="P17" s="29" t="n">
        <v>2.3428</v>
      </c>
      <c r="Q17" s="29" t="n">
        <v>2.3428</v>
      </c>
      <c r="R17" s="29" t="n">
        <v>2.4289</v>
      </c>
      <c r="S17" s="31" t="n">
        <v>1571</v>
      </c>
      <c r="T17" s="32" t="n">
        <v>516</v>
      </c>
    </row>
    <row r="18" customFormat="false" ht="24" hidden="false" customHeight="true" outlineLevel="0" collapsed="false">
      <c r="A18" s="25" t="n">
        <v>1989</v>
      </c>
      <c r="B18" s="26" t="n">
        <v>25.3536</v>
      </c>
      <c r="C18" s="27" t="n">
        <v>10.6118</v>
      </c>
      <c r="D18" s="27" t="n">
        <v>7.2494</v>
      </c>
      <c r="E18" s="27" t="n">
        <v>6.4799</v>
      </c>
      <c r="F18" s="27" t="n">
        <v>7.4924</v>
      </c>
      <c r="G18" s="28" t="n">
        <v>106.09</v>
      </c>
      <c r="H18" s="28" t="n">
        <v>108.12</v>
      </c>
      <c r="I18" s="28" t="n">
        <v>104.98</v>
      </c>
      <c r="J18" s="28" t="n">
        <v>107.53</v>
      </c>
      <c r="K18" s="28" t="n">
        <v>104.63</v>
      </c>
      <c r="L18" s="29" t="n">
        <v>3.9378</v>
      </c>
      <c r="M18" s="29" t="n">
        <v>11.7367</v>
      </c>
      <c r="N18" s="30" t="n">
        <v>23785</v>
      </c>
      <c r="O18" s="30" t="n">
        <v>18333</v>
      </c>
      <c r="P18" s="29" t="n">
        <v>2.6173</v>
      </c>
      <c r="Q18" s="29" t="n">
        <v>2.6173</v>
      </c>
      <c r="R18" s="29" t="n">
        <v>2.8604</v>
      </c>
      <c r="S18" s="31" t="n">
        <v>1724</v>
      </c>
      <c r="T18" s="32" t="n">
        <v>555</v>
      </c>
    </row>
    <row r="19" customFormat="false" ht="24" hidden="false" customHeight="true" outlineLevel="0" collapsed="false">
      <c r="A19" s="25" t="n">
        <v>1990</v>
      </c>
      <c r="B19" s="26" t="n">
        <v>30.6933</v>
      </c>
      <c r="C19" s="27" t="n">
        <v>13.0759</v>
      </c>
      <c r="D19" s="27" t="n">
        <v>7.0928</v>
      </c>
      <c r="E19" s="27" t="n">
        <v>6.3636</v>
      </c>
      <c r="F19" s="27" t="n">
        <v>10.5246</v>
      </c>
      <c r="G19" s="28" t="n">
        <v>119.73</v>
      </c>
      <c r="H19" s="28" t="n">
        <v>114.52</v>
      </c>
      <c r="I19" s="28" t="n">
        <v>104.61</v>
      </c>
      <c r="J19" s="28" t="n">
        <v>101.99</v>
      </c>
      <c r="K19" s="28" t="n">
        <v>142.88</v>
      </c>
      <c r="L19" s="29" t="n">
        <v>4.1011</v>
      </c>
      <c r="M19" s="29" t="n">
        <v>12.0982</v>
      </c>
      <c r="N19" s="30" t="n">
        <v>22940</v>
      </c>
      <c r="O19" s="30" t="n">
        <v>19171</v>
      </c>
      <c r="P19" s="29" t="n">
        <v>2.7078</v>
      </c>
      <c r="Q19" s="29" t="n">
        <v>2.7078</v>
      </c>
      <c r="R19" s="29" t="n">
        <v>3.2588</v>
      </c>
      <c r="S19" s="31" t="n">
        <v>1890</v>
      </c>
      <c r="T19" s="32" t="n">
        <v>598</v>
      </c>
    </row>
    <row r="20" customFormat="false" ht="24" hidden="false" customHeight="true" outlineLevel="0" collapsed="false">
      <c r="A20" s="25" t="n">
        <v>1991</v>
      </c>
      <c r="B20" s="26" t="n">
        <v>35.016</v>
      </c>
      <c r="C20" s="27" t="n">
        <v>14.3132</v>
      </c>
      <c r="D20" s="27" t="n">
        <v>7.8572</v>
      </c>
      <c r="E20" s="27" t="n">
        <v>7.0418</v>
      </c>
      <c r="F20" s="27" t="n">
        <v>12.8456</v>
      </c>
      <c r="G20" s="28" t="n">
        <v>117.32</v>
      </c>
      <c r="H20" s="28" t="n">
        <v>114.46</v>
      </c>
      <c r="I20" s="28" t="n">
        <v>113.86</v>
      </c>
      <c r="J20" s="28" t="n">
        <v>118.67</v>
      </c>
      <c r="K20" s="28" t="n">
        <v>125.14</v>
      </c>
      <c r="L20" s="29" t="n">
        <v>5</v>
      </c>
      <c r="M20" s="29" t="n">
        <v>13.8941</v>
      </c>
      <c r="N20" s="30" t="n">
        <v>24707</v>
      </c>
      <c r="O20" s="30" t="n">
        <v>19556</v>
      </c>
      <c r="P20" s="29" t="n">
        <v>3.4366</v>
      </c>
      <c r="Q20" s="29" t="n">
        <v>3.4366</v>
      </c>
      <c r="R20" s="29" t="n">
        <v>3.4864</v>
      </c>
      <c r="S20" s="31" t="n">
        <v>2314</v>
      </c>
      <c r="T20" s="32" t="n">
        <v>662</v>
      </c>
    </row>
    <row r="21" customFormat="false" ht="24" hidden="false" customHeight="true" outlineLevel="0" collapsed="false">
      <c r="A21" s="25" t="n">
        <v>1992</v>
      </c>
      <c r="B21" s="26" t="n">
        <v>45.2436</v>
      </c>
      <c r="C21" s="27" t="n">
        <v>17.5133</v>
      </c>
      <c r="D21" s="27" t="n">
        <v>11.0342</v>
      </c>
      <c r="E21" s="27" t="n">
        <v>9.7546</v>
      </c>
      <c r="F21" s="27" t="n">
        <v>16.6961</v>
      </c>
      <c r="G21" s="28" t="n">
        <v>116.62</v>
      </c>
      <c r="H21" s="28" t="n">
        <v>111.13</v>
      </c>
      <c r="I21" s="28" t="n">
        <v>109.42</v>
      </c>
      <c r="J21" s="28" t="n">
        <v>106.39</v>
      </c>
      <c r="K21" s="28" t="n">
        <v>129.46</v>
      </c>
      <c r="L21" s="29" t="n">
        <v>9.7154</v>
      </c>
      <c r="M21" s="29" t="n">
        <v>17.5342</v>
      </c>
      <c r="N21" s="30" t="n">
        <v>37416</v>
      </c>
      <c r="O21" s="30" t="n">
        <v>23636</v>
      </c>
      <c r="P21" s="29" t="n">
        <v>3.7481</v>
      </c>
      <c r="Q21" s="29" t="n">
        <v>3.7481</v>
      </c>
      <c r="R21" s="29" t="n">
        <v>4.0166</v>
      </c>
      <c r="S21" s="31" t="n">
        <v>2315</v>
      </c>
      <c r="T21" s="32" t="n">
        <v>803</v>
      </c>
    </row>
    <row r="22" customFormat="false" ht="24" hidden="false" customHeight="true" outlineLevel="0" collapsed="false">
      <c r="A22" s="25" t="n">
        <v>1993</v>
      </c>
      <c r="B22" s="26" t="n">
        <v>59.3582</v>
      </c>
      <c r="C22" s="27" t="n">
        <v>21.161</v>
      </c>
      <c r="D22" s="27" t="n">
        <v>17.5056</v>
      </c>
      <c r="E22" s="27" t="n">
        <v>15.6669</v>
      </c>
      <c r="F22" s="27" t="n">
        <v>20.6916</v>
      </c>
      <c r="G22" s="28" t="n">
        <v>120.48</v>
      </c>
      <c r="H22" s="28" t="n">
        <v>109.04</v>
      </c>
      <c r="I22" s="28" t="n">
        <v>155.12</v>
      </c>
      <c r="J22" s="28" t="n">
        <v>161.97</v>
      </c>
      <c r="K22" s="28" t="n">
        <v>112.72</v>
      </c>
      <c r="L22" s="29" t="n">
        <v>16.5063</v>
      </c>
      <c r="M22" s="29" t="n">
        <v>23.1021</v>
      </c>
      <c r="N22" s="30" t="n">
        <v>44064</v>
      </c>
      <c r="O22" s="30" t="n">
        <v>24692</v>
      </c>
      <c r="P22" s="29" t="n">
        <v>5.162</v>
      </c>
      <c r="Q22" s="29" t="n">
        <v>5.162</v>
      </c>
      <c r="R22" s="29" t="n">
        <v>4.917</v>
      </c>
      <c r="S22" s="31" t="n">
        <v>3246</v>
      </c>
      <c r="T22" s="32" t="n">
        <v>1054</v>
      </c>
    </row>
    <row r="23" customFormat="false" ht="24" hidden="false" customHeight="true" outlineLevel="0" collapsed="false">
      <c r="A23" s="25" t="n">
        <v>1994</v>
      </c>
      <c r="B23" s="26" t="n">
        <v>73.2369</v>
      </c>
      <c r="C23" s="27" t="n">
        <v>27.8056</v>
      </c>
      <c r="D23" s="27" t="n">
        <v>21.7683</v>
      </c>
      <c r="E23" s="27" t="n">
        <v>19.2892</v>
      </c>
      <c r="F23" s="27" t="n">
        <v>23.663</v>
      </c>
      <c r="G23" s="28" t="n">
        <v>104.4</v>
      </c>
      <c r="H23" s="28" t="n">
        <v>102.6</v>
      </c>
      <c r="I23" s="28" t="n">
        <v>114.6</v>
      </c>
      <c r="J23" s="28" t="n">
        <v>114.1</v>
      </c>
      <c r="K23" s="28" t="n">
        <v>98</v>
      </c>
      <c r="L23" s="29" t="n">
        <v>19.5529</v>
      </c>
      <c r="M23" s="29" t="n">
        <v>31.6122</v>
      </c>
      <c r="N23" s="30" t="n">
        <v>47494</v>
      </c>
      <c r="O23" s="30" t="n">
        <v>26422</v>
      </c>
      <c r="P23" s="29" t="n">
        <v>4.0723</v>
      </c>
      <c r="Q23" s="29" t="n">
        <v>3.2876</v>
      </c>
      <c r="R23" s="29" t="n">
        <v>5.3222</v>
      </c>
      <c r="S23" s="31" t="n">
        <v>4309</v>
      </c>
      <c r="T23" s="32" t="n">
        <v>1247</v>
      </c>
    </row>
    <row r="24" customFormat="false" ht="24" hidden="false" customHeight="true" outlineLevel="0" collapsed="false">
      <c r="A24" s="25" t="n">
        <v>1995</v>
      </c>
      <c r="B24" s="26" t="n">
        <v>86.274</v>
      </c>
      <c r="C24" s="27" t="n">
        <v>32.7225</v>
      </c>
      <c r="D24" s="27" t="n">
        <v>24.9955</v>
      </c>
      <c r="E24" s="27" t="n">
        <v>21.7489</v>
      </c>
      <c r="F24" s="27" t="n">
        <v>28.556</v>
      </c>
      <c r="G24" s="28" t="n">
        <v>105.9</v>
      </c>
      <c r="H24" s="28" t="n">
        <v>106.9</v>
      </c>
      <c r="I24" s="28" t="n">
        <v>105.5</v>
      </c>
      <c r="J24" s="28" t="n">
        <v>103.3</v>
      </c>
      <c r="K24" s="28" t="n">
        <v>105</v>
      </c>
      <c r="L24" s="29" t="n">
        <v>24.8632</v>
      </c>
      <c r="M24" s="29" t="n">
        <v>37.7632</v>
      </c>
      <c r="N24" s="30" t="n">
        <v>42880</v>
      </c>
      <c r="O24" s="30" t="n">
        <v>23103</v>
      </c>
      <c r="P24" s="29" t="n">
        <v>6.6082</v>
      </c>
      <c r="Q24" s="29" t="n">
        <v>4.1289</v>
      </c>
      <c r="R24" s="29" t="n">
        <v>5.8485</v>
      </c>
      <c r="S24" s="31" t="n">
        <v>4909</v>
      </c>
      <c r="T24" s="32" t="n">
        <v>1565</v>
      </c>
    </row>
    <row r="25" customFormat="false" ht="24" hidden="false" customHeight="true" outlineLevel="0" collapsed="false">
      <c r="A25" s="25" t="n">
        <v>1996</v>
      </c>
      <c r="B25" s="26" t="n">
        <v>96.5462</v>
      </c>
      <c r="C25" s="27" t="n">
        <v>35.9598</v>
      </c>
      <c r="D25" s="27" t="n">
        <v>28.9827</v>
      </c>
      <c r="E25" s="27" t="n">
        <v>25.6943</v>
      </c>
      <c r="F25" s="27" t="n">
        <v>31.6037</v>
      </c>
      <c r="G25" s="28" t="n">
        <v>108.5</v>
      </c>
      <c r="H25" s="28" t="n">
        <v>106.1</v>
      </c>
      <c r="I25" s="28" t="n">
        <v>115.8</v>
      </c>
      <c r="J25" s="28" t="n">
        <v>118</v>
      </c>
      <c r="K25" s="28" t="n">
        <v>104.4</v>
      </c>
      <c r="L25" s="29" t="n">
        <v>21.481</v>
      </c>
      <c r="M25" s="29" t="n">
        <v>42.4864</v>
      </c>
      <c r="N25" s="30" t="n">
        <v>24490</v>
      </c>
      <c r="O25" s="30" t="n">
        <v>16105</v>
      </c>
      <c r="P25" s="29" t="n">
        <v>7.5816</v>
      </c>
      <c r="Q25" s="29" t="n">
        <v>4.6537</v>
      </c>
      <c r="R25" s="29" t="n">
        <v>6.3588</v>
      </c>
      <c r="S25" s="31" t="n">
        <v>4945</v>
      </c>
      <c r="T25" s="32" t="n">
        <v>2015</v>
      </c>
    </row>
    <row r="26" customFormat="false" ht="24" hidden="false" customHeight="true" outlineLevel="0" collapsed="false">
      <c r="A26" s="25" t="n">
        <v>1997</v>
      </c>
      <c r="B26" s="26" t="n">
        <v>107.2139</v>
      </c>
      <c r="C26" s="27" t="n">
        <v>37.5725</v>
      </c>
      <c r="D26" s="27" t="n">
        <v>33.9532</v>
      </c>
      <c r="E26" s="27" t="n">
        <v>29.9076</v>
      </c>
      <c r="F26" s="27" t="n">
        <v>35.6882</v>
      </c>
      <c r="G26" s="28" t="n">
        <v>112.4</v>
      </c>
      <c r="H26" s="28" t="n">
        <v>105.2</v>
      </c>
      <c r="I26" s="28" t="n">
        <v>119.3</v>
      </c>
      <c r="J26" s="28" t="n">
        <v>119</v>
      </c>
      <c r="K26" s="28" t="n">
        <v>113.9</v>
      </c>
      <c r="L26" s="29" t="n">
        <v>23.0982</v>
      </c>
      <c r="M26" s="29" t="n">
        <v>46.2094</v>
      </c>
      <c r="N26" s="30" t="n">
        <v>21211</v>
      </c>
      <c r="O26" s="30" t="n">
        <v>13956</v>
      </c>
      <c r="P26" s="29" t="n">
        <v>8.1773</v>
      </c>
      <c r="Q26" s="29" t="n">
        <v>5.3132</v>
      </c>
      <c r="R26" s="29" t="n">
        <v>6.8727</v>
      </c>
      <c r="S26" s="31" t="n">
        <v>4934</v>
      </c>
      <c r="T26" s="32" t="n">
        <v>2212</v>
      </c>
    </row>
    <row r="27" customFormat="false" ht="24" hidden="false" customHeight="true" outlineLevel="0" collapsed="false">
      <c r="A27" s="25" t="n">
        <v>1998</v>
      </c>
      <c r="B27" s="26" t="n">
        <v>112.0049</v>
      </c>
      <c r="C27" s="27" t="n">
        <v>38.8521</v>
      </c>
      <c r="D27" s="27" t="n">
        <v>34.1893</v>
      </c>
      <c r="E27" s="27" t="n">
        <v>29.6279</v>
      </c>
      <c r="F27" s="27" t="n">
        <v>38.9635</v>
      </c>
      <c r="G27" s="28" t="n">
        <v>105.5</v>
      </c>
      <c r="H27" s="28" t="n">
        <v>99.7</v>
      </c>
      <c r="I27" s="28" t="n">
        <v>105</v>
      </c>
      <c r="J27" s="28" t="n">
        <v>104.2</v>
      </c>
      <c r="K27" s="28" t="n">
        <v>112.9</v>
      </c>
      <c r="L27" s="29" t="n">
        <v>23.9527</v>
      </c>
      <c r="M27" s="29" t="n">
        <v>48.2742</v>
      </c>
      <c r="N27" s="30" t="n">
        <v>18951</v>
      </c>
      <c r="O27" s="30" t="n">
        <v>9781</v>
      </c>
      <c r="P27" s="29" t="n">
        <v>8.8443</v>
      </c>
      <c r="Q27" s="29" t="n">
        <v>5.9202</v>
      </c>
      <c r="R27" s="29" t="n">
        <v>8.2504</v>
      </c>
      <c r="S27" s="31" t="n">
        <v>4838</v>
      </c>
      <c r="T27" s="32" t="n">
        <v>2302</v>
      </c>
    </row>
    <row r="28" customFormat="false" ht="24" hidden="false" customHeight="true" outlineLevel="0" collapsed="false">
      <c r="A28" s="25" t="n">
        <v>1999</v>
      </c>
      <c r="B28" s="26" t="n">
        <v>115.7764</v>
      </c>
      <c r="C28" s="27" t="n">
        <v>39.9488</v>
      </c>
      <c r="D28" s="27" t="n">
        <v>34.6686</v>
      </c>
      <c r="E28" s="27" t="n">
        <v>30.5098</v>
      </c>
      <c r="F28" s="27" t="n">
        <v>41.159</v>
      </c>
      <c r="G28" s="28" t="n">
        <v>108.2</v>
      </c>
      <c r="H28" s="28" t="n">
        <v>107.5</v>
      </c>
      <c r="I28" s="28" t="n">
        <v>107.3</v>
      </c>
      <c r="J28" s="28" t="n">
        <v>108.9</v>
      </c>
      <c r="K28" s="28" t="n">
        <v>109.7</v>
      </c>
      <c r="L28" s="29" t="n">
        <v>13.4231</v>
      </c>
      <c r="M28" s="29" t="n">
        <v>52.1708</v>
      </c>
      <c r="N28" s="30" t="n">
        <v>17340</v>
      </c>
      <c r="O28" s="30" t="n">
        <v>9818.39</v>
      </c>
      <c r="P28" s="29" t="n">
        <v>9.0758</v>
      </c>
      <c r="Q28" s="29" t="n">
        <v>6.1629</v>
      </c>
      <c r="R28" s="29" t="n">
        <v>8.9647</v>
      </c>
      <c r="S28" s="31" t="n">
        <v>5415</v>
      </c>
      <c r="T28" s="32" t="n">
        <v>2394</v>
      </c>
    </row>
    <row r="29" customFormat="false" ht="24" hidden="false" customHeight="true" outlineLevel="0" collapsed="false">
      <c r="A29" s="25" t="n">
        <v>2000</v>
      </c>
      <c r="B29" s="26" t="n">
        <v>127.0786</v>
      </c>
      <c r="C29" s="27" t="n">
        <v>41.7744</v>
      </c>
      <c r="D29" s="27" t="n">
        <v>38.5131</v>
      </c>
      <c r="E29" s="27" t="n">
        <v>33.2718</v>
      </c>
      <c r="F29" s="27" t="n">
        <v>46.7911</v>
      </c>
      <c r="G29" s="28" t="n">
        <v>108.1</v>
      </c>
      <c r="H29" s="28" t="n">
        <v>101.9</v>
      </c>
      <c r="I29" s="28" t="n">
        <v>110.2</v>
      </c>
      <c r="J29" s="28" t="n">
        <v>108.9</v>
      </c>
      <c r="K29" s="28" t="n">
        <v>112.1</v>
      </c>
      <c r="L29" s="29" t="n">
        <v>20.7254</v>
      </c>
      <c r="M29" s="29" t="n">
        <v>57.5457</v>
      </c>
      <c r="N29" s="30" t="n">
        <v>19569</v>
      </c>
      <c r="O29" s="30" t="n">
        <v>12400</v>
      </c>
      <c r="P29" s="29" t="n">
        <v>9.8806</v>
      </c>
      <c r="Q29" s="29" t="n">
        <v>6.8713</v>
      </c>
      <c r="R29" s="29" t="n">
        <v>10.2663</v>
      </c>
      <c r="S29" s="31" t="n">
        <v>5221</v>
      </c>
      <c r="T29" s="32" t="n">
        <v>2442</v>
      </c>
    </row>
    <row r="30" customFormat="false" ht="24" hidden="false" customHeight="true" outlineLevel="0" collapsed="false">
      <c r="A30" s="25" t="n">
        <v>2001</v>
      </c>
      <c r="B30" s="26" t="n">
        <v>139.0514</v>
      </c>
      <c r="C30" s="27" t="n">
        <v>43.134</v>
      </c>
      <c r="D30" s="27" t="n">
        <v>41.6423</v>
      </c>
      <c r="E30" s="27" t="n">
        <v>35.8589</v>
      </c>
      <c r="F30" s="27" t="n">
        <v>54.2751</v>
      </c>
      <c r="G30" s="28" t="n">
        <v>108.4</v>
      </c>
      <c r="H30" s="28" t="n">
        <v>105.2</v>
      </c>
      <c r="I30" s="28" t="n">
        <v>107.8</v>
      </c>
      <c r="J30" s="28" t="n">
        <v>108.1</v>
      </c>
      <c r="K30" s="28" t="n">
        <v>111.8</v>
      </c>
      <c r="L30" s="29" t="n">
        <v>26.3162</v>
      </c>
      <c r="M30" s="29" t="n">
        <v>63.3183</v>
      </c>
      <c r="N30" s="30" t="n">
        <v>10621</v>
      </c>
      <c r="O30" s="30" t="n">
        <v>14300</v>
      </c>
      <c r="P30" s="29" t="n">
        <v>11.3248</v>
      </c>
      <c r="Q30" s="29" t="n">
        <v>8.1162</v>
      </c>
      <c r="R30" s="29" t="n">
        <v>13.762</v>
      </c>
      <c r="S30" s="31" t="n">
        <v>5838</v>
      </c>
      <c r="T30" s="32" t="n">
        <v>1784</v>
      </c>
    </row>
    <row r="31" customFormat="false" ht="24" hidden="false" customHeight="true" outlineLevel="0" collapsed="false">
      <c r="A31" s="25" t="n">
        <v>2002</v>
      </c>
      <c r="B31" s="26" t="n">
        <v>153.1624</v>
      </c>
      <c r="C31" s="27" t="n">
        <v>46.5025</v>
      </c>
      <c r="D31" s="27" t="n">
        <v>47.0644</v>
      </c>
      <c r="E31" s="27" t="n">
        <v>39.8573</v>
      </c>
      <c r="F31" s="27" t="n">
        <v>59.5955</v>
      </c>
      <c r="G31" s="28" t="n">
        <v>105.1</v>
      </c>
      <c r="H31" s="28" t="n">
        <v>102.9</v>
      </c>
      <c r="I31" s="28" t="n">
        <v>110.6</v>
      </c>
      <c r="J31" s="28" t="n">
        <v>110.3</v>
      </c>
      <c r="K31" s="28" t="n">
        <v>102.7</v>
      </c>
      <c r="L31" s="29" t="n">
        <v>30.1355</v>
      </c>
      <c r="M31" s="29" t="n">
        <v>69.5411</v>
      </c>
      <c r="N31" s="30" t="n">
        <v>15406</v>
      </c>
      <c r="O31" s="30" t="n">
        <v>18293</v>
      </c>
      <c r="P31" s="29" t="n">
        <v>12.586</v>
      </c>
      <c r="Q31" s="29" t="n">
        <v>8.1957</v>
      </c>
      <c r="R31" s="29" t="n">
        <v>16.4631</v>
      </c>
      <c r="S31" s="31" t="n">
        <v>6282</v>
      </c>
      <c r="T31" s="32" t="n">
        <v>1897</v>
      </c>
    </row>
    <row r="32" customFormat="false" ht="24" hidden="false" customHeight="true" outlineLevel="0" collapsed="false">
      <c r="A32" s="25" t="n">
        <v>2003</v>
      </c>
      <c r="B32" s="26" t="n">
        <v>165.8578</v>
      </c>
      <c r="C32" s="27" t="n">
        <v>46.96</v>
      </c>
      <c r="D32" s="27" t="n">
        <v>52.5396</v>
      </c>
      <c r="E32" s="27" t="n">
        <v>43.1296</v>
      </c>
      <c r="F32" s="27" t="n">
        <v>66.3582</v>
      </c>
      <c r="G32" s="28" t="n">
        <v>105.7</v>
      </c>
      <c r="H32" s="28" t="n">
        <v>103</v>
      </c>
      <c r="I32" s="28" t="n">
        <v>108.9</v>
      </c>
      <c r="J32" s="28" t="n">
        <v>105.4</v>
      </c>
      <c r="K32" s="28" t="n">
        <v>105.3</v>
      </c>
      <c r="L32" s="29" t="n">
        <v>41.6986</v>
      </c>
      <c r="M32" s="29" t="n">
        <v>76.4043</v>
      </c>
      <c r="N32" s="30" t="n">
        <v>21223</v>
      </c>
      <c r="O32" s="30" t="n">
        <v>21975</v>
      </c>
      <c r="P32" s="29" t="n">
        <v>14.2649</v>
      </c>
      <c r="Q32" s="29" t="n">
        <v>9.1682</v>
      </c>
      <c r="R32" s="29" t="n">
        <v>19.2545</v>
      </c>
      <c r="S32" s="31" t="n">
        <v>6785</v>
      </c>
      <c r="T32" s="32" t="n">
        <v>2007</v>
      </c>
    </row>
    <row r="33" customFormat="false" ht="24" hidden="false" customHeight="true" outlineLevel="0" collapsed="false">
      <c r="A33" s="25" t="n">
        <v>2004</v>
      </c>
      <c r="B33" s="26" t="n">
        <v>184.3576</v>
      </c>
      <c r="C33" s="27" t="n">
        <v>51.72</v>
      </c>
      <c r="D33" s="27" t="n">
        <v>60.2052</v>
      </c>
      <c r="E33" s="27" t="n">
        <v>47.7952</v>
      </c>
      <c r="F33" s="27" t="n">
        <v>72.4324</v>
      </c>
      <c r="G33" s="28" t="n">
        <v>109.3</v>
      </c>
      <c r="H33" s="28" t="n">
        <v>109.7</v>
      </c>
      <c r="I33" s="28" t="n">
        <v>110.9</v>
      </c>
      <c r="J33" s="28" t="n">
        <v>106.6</v>
      </c>
      <c r="K33" s="28" t="n">
        <v>107.5</v>
      </c>
      <c r="L33" s="29" t="n">
        <v>73.0371</v>
      </c>
      <c r="M33" s="29" t="n">
        <v>71.18</v>
      </c>
      <c r="N33" s="30" t="n">
        <v>37304</v>
      </c>
      <c r="O33" s="30" t="n">
        <v>25724</v>
      </c>
      <c r="P33" s="29" t="n">
        <v>17.6438</v>
      </c>
      <c r="Q33" s="29" t="n">
        <v>11.9383</v>
      </c>
      <c r="R33" s="29" t="n">
        <v>22.0185</v>
      </c>
      <c r="S33" s="31" t="n">
        <v>7062</v>
      </c>
      <c r="T33" s="32" t="n">
        <v>2292</v>
      </c>
    </row>
    <row r="34" customFormat="false" ht="24" hidden="false" customHeight="true" outlineLevel="0" collapsed="false">
      <c r="A34" s="25" t="n">
        <v>2005</v>
      </c>
      <c r="B34" s="26" t="n">
        <v>206.2824</v>
      </c>
      <c r="C34" s="27" t="n">
        <v>54.88</v>
      </c>
      <c r="D34" s="27" t="n">
        <v>70.6255</v>
      </c>
      <c r="E34" s="27" t="n">
        <v>56.4955</v>
      </c>
      <c r="F34" s="27" t="n">
        <v>80.7769</v>
      </c>
      <c r="G34" s="28" t="n">
        <v>108.8</v>
      </c>
      <c r="H34" s="28" t="n">
        <v>105.8</v>
      </c>
      <c r="I34" s="28" t="n">
        <v>111.2</v>
      </c>
      <c r="J34" s="28" t="n">
        <v>110.3</v>
      </c>
      <c r="K34" s="28" t="n">
        <v>109.2</v>
      </c>
      <c r="L34" s="29" t="n">
        <v>99.8929</v>
      </c>
      <c r="M34" s="29" t="n">
        <v>76.72</v>
      </c>
      <c r="N34" s="30" t="n">
        <v>45805</v>
      </c>
      <c r="O34" s="30" t="n">
        <v>29260</v>
      </c>
      <c r="P34" s="29" t="n">
        <v>20.2508</v>
      </c>
      <c r="Q34" s="29" t="n">
        <v>11.9946</v>
      </c>
      <c r="R34" s="29" t="n">
        <v>27.2125</v>
      </c>
      <c r="S34" s="31" t="n">
        <v>8118</v>
      </c>
      <c r="T34" s="31" t="n">
        <v>2575</v>
      </c>
    </row>
    <row r="35" customFormat="false" ht="24" hidden="false" customHeight="true" outlineLevel="0" collapsed="false">
      <c r="A35" s="25" t="n">
        <v>2006</v>
      </c>
      <c r="B35" s="26" t="n">
        <v>240.0659</v>
      </c>
      <c r="C35" s="27" t="n">
        <v>61.29</v>
      </c>
      <c r="D35" s="27" t="n">
        <v>81.5064</v>
      </c>
      <c r="E35" s="27" t="n">
        <v>63.2364</v>
      </c>
      <c r="F35" s="27" t="n">
        <v>97.2695</v>
      </c>
      <c r="G35" s="28" t="n">
        <v>107.8</v>
      </c>
      <c r="H35" s="28" t="n">
        <v>105.2</v>
      </c>
      <c r="I35" s="28" t="n">
        <v>104.5</v>
      </c>
      <c r="J35" s="28" t="n">
        <v>104.9</v>
      </c>
      <c r="K35" s="28" t="n">
        <v>112.4</v>
      </c>
      <c r="L35" s="29" t="n">
        <v>121.9389</v>
      </c>
      <c r="M35" s="29" t="n">
        <v>84.72</v>
      </c>
      <c r="N35" s="30" t="n">
        <v>44051</v>
      </c>
      <c r="O35" s="30" t="n">
        <v>29073</v>
      </c>
      <c r="P35" s="29" t="n">
        <v>23.0757</v>
      </c>
      <c r="Q35" s="29" t="n">
        <v>13.7088</v>
      </c>
      <c r="R35" s="29" t="n">
        <v>33.8412</v>
      </c>
      <c r="S35" s="31" t="n">
        <v>9449</v>
      </c>
      <c r="T35" s="31" t="n">
        <v>2879</v>
      </c>
    </row>
    <row r="36" customFormat="false" ht="24" hidden="false" customHeight="true" outlineLevel="0" collapsed="false">
      <c r="A36" s="25" t="n">
        <v>2007</v>
      </c>
      <c r="B36" s="26" t="n">
        <v>277.7588</v>
      </c>
      <c r="C36" s="27" t="n">
        <v>65.4</v>
      </c>
      <c r="D36" s="27" t="n">
        <v>98.1289</v>
      </c>
      <c r="E36" s="27" t="n">
        <v>77.0489</v>
      </c>
      <c r="F36" s="27" t="n">
        <v>114.2299</v>
      </c>
      <c r="G36" s="28" t="n">
        <v>109.7</v>
      </c>
      <c r="H36" s="28" t="n">
        <v>102.8</v>
      </c>
      <c r="I36" s="28" t="n">
        <v>116.4</v>
      </c>
      <c r="J36" s="28" t="n">
        <v>117.7</v>
      </c>
      <c r="K36" s="28" t="n">
        <v>108.6</v>
      </c>
      <c r="L36" s="29" t="n">
        <v>151.3735</v>
      </c>
      <c r="M36" s="29" t="n">
        <v>96.59</v>
      </c>
      <c r="N36" s="30" t="n">
        <v>51494</v>
      </c>
      <c r="O36" s="30" t="n">
        <v>32191</v>
      </c>
      <c r="P36" s="29" t="n">
        <v>27.0286</v>
      </c>
      <c r="Q36" s="29" t="n">
        <v>15.2702</v>
      </c>
      <c r="R36" s="29" t="n">
        <v>43.6568</v>
      </c>
      <c r="S36" s="31" t="n">
        <v>11362</v>
      </c>
      <c r="T36" s="31" t="n">
        <v>3252</v>
      </c>
    </row>
    <row r="37" customFormat="false" ht="24" hidden="false" customHeight="true" outlineLevel="0" collapsed="false">
      <c r="A37" s="25" t="n">
        <v>2008</v>
      </c>
      <c r="B37" s="26" t="n">
        <v>309.3841</v>
      </c>
      <c r="C37" s="27" t="n">
        <v>69.06</v>
      </c>
      <c r="D37" s="27" t="n">
        <v>114.0773</v>
      </c>
      <c r="E37" s="27" t="n">
        <v>90.7573</v>
      </c>
      <c r="F37" s="27" t="n">
        <v>126.2468</v>
      </c>
      <c r="G37" s="28" t="n">
        <v>108.3</v>
      </c>
      <c r="H37" s="28" t="n">
        <v>101.1</v>
      </c>
      <c r="I37" s="28" t="n">
        <v>118</v>
      </c>
      <c r="J37" s="28" t="n">
        <v>119.3</v>
      </c>
      <c r="K37" s="28" t="n">
        <v>104.3</v>
      </c>
      <c r="L37" s="29" t="n">
        <v>198.3088</v>
      </c>
      <c r="M37" s="29" t="n">
        <v>115.25</v>
      </c>
      <c r="N37" s="30" t="n">
        <v>50845</v>
      </c>
      <c r="O37" s="30" t="n">
        <v>36114</v>
      </c>
      <c r="P37" s="29" t="n">
        <v>32.4153</v>
      </c>
      <c r="Q37" s="29" t="n">
        <v>18.1295</v>
      </c>
      <c r="R37" s="29" t="n">
        <v>50.9118</v>
      </c>
      <c r="S37" s="31" t="n">
        <v>13268</v>
      </c>
      <c r="T37" s="31" t="n">
        <v>3854</v>
      </c>
    </row>
    <row r="38" customFormat="false" ht="24" hidden="false" customHeight="true" outlineLevel="0" collapsed="false">
      <c r="A38" s="25" t="n">
        <v>2009</v>
      </c>
      <c r="B38" s="26" t="n">
        <v>350.9604</v>
      </c>
      <c r="C38" s="27" t="n">
        <v>76.46</v>
      </c>
      <c r="D38" s="27" t="n">
        <v>130.7071</v>
      </c>
      <c r="E38" s="27" t="n">
        <v>102.7871</v>
      </c>
      <c r="F38" s="27" t="n">
        <v>143.7933</v>
      </c>
      <c r="G38" s="28" t="n">
        <v>111.3</v>
      </c>
      <c r="H38" s="28" t="n">
        <v>106.6</v>
      </c>
      <c r="I38" s="28" t="n">
        <v>115.7</v>
      </c>
      <c r="J38" s="28" t="n">
        <v>113.8</v>
      </c>
      <c r="K38" s="28" t="n">
        <v>109.8</v>
      </c>
      <c r="L38" s="29" t="n">
        <v>330.3676</v>
      </c>
      <c r="M38" s="29" t="n">
        <v>132.38</v>
      </c>
      <c r="N38" s="30" t="n">
        <v>55835</v>
      </c>
      <c r="O38" s="30" t="n">
        <v>38763</v>
      </c>
      <c r="P38" s="29" t="n">
        <v>40.061</v>
      </c>
      <c r="Q38" s="29" t="n">
        <v>23.4922</v>
      </c>
      <c r="R38" s="29" t="n">
        <v>71.71</v>
      </c>
      <c r="S38" s="31" t="n">
        <v>14747</v>
      </c>
      <c r="T38" s="31" t="n">
        <v>4218</v>
      </c>
    </row>
    <row r="39" customFormat="false" ht="24" hidden="false" customHeight="true" outlineLevel="0" collapsed="false">
      <c r="A39" s="25" t="n">
        <v>2010</v>
      </c>
      <c r="B39" s="26" t="n">
        <v>413.0512</v>
      </c>
      <c r="C39" s="27" t="n">
        <v>88.48</v>
      </c>
      <c r="D39" s="27" t="n">
        <v>161.8463</v>
      </c>
      <c r="E39" s="27" t="n">
        <v>130.4263</v>
      </c>
      <c r="F39" s="27" t="n">
        <v>162.7249</v>
      </c>
      <c r="G39" s="28" t="n">
        <v>111.9</v>
      </c>
      <c r="H39" s="28" t="n">
        <v>104.8</v>
      </c>
      <c r="I39" s="28" t="n">
        <v>117.9</v>
      </c>
      <c r="J39" s="28" t="n">
        <v>118.7</v>
      </c>
      <c r="K39" s="28" t="n">
        <v>109.8</v>
      </c>
      <c r="L39" s="29" t="n">
        <v>468.4193</v>
      </c>
      <c r="M39" s="29" t="n">
        <v>143.81</v>
      </c>
      <c r="N39" s="30" t="n">
        <v>64221</v>
      </c>
      <c r="O39" s="30" t="n">
        <v>44548</v>
      </c>
      <c r="P39" s="29" t="n">
        <v>56.1296</v>
      </c>
      <c r="Q39" s="29" t="n">
        <v>32.4214</v>
      </c>
      <c r="R39" s="29" t="n">
        <v>90.9569</v>
      </c>
      <c r="S39" s="31" t="n">
        <v>16427</v>
      </c>
      <c r="T39" s="31" t="n">
        <v>4879</v>
      </c>
    </row>
    <row r="40" customFormat="false" ht="24" hidden="false" customHeight="true" outlineLevel="0" collapsed="false">
      <c r="A40" s="25" t="n">
        <v>2011</v>
      </c>
      <c r="B40" s="26" t="n">
        <v>490.5755</v>
      </c>
      <c r="C40" s="27" t="n">
        <v>96.67</v>
      </c>
      <c r="D40" s="27" t="n">
        <v>202.8579</v>
      </c>
      <c r="E40" s="27" t="n">
        <v>166.0579</v>
      </c>
      <c r="F40" s="27" t="n">
        <v>191.0476</v>
      </c>
      <c r="G40" s="28" t="n">
        <v>113.8</v>
      </c>
      <c r="H40" s="28" t="n">
        <v>105.6</v>
      </c>
      <c r="I40" s="28" t="n">
        <v>120.4</v>
      </c>
      <c r="J40" s="28" t="n">
        <v>123.2</v>
      </c>
      <c r="K40" s="28" t="n">
        <v>111.7</v>
      </c>
      <c r="L40" s="29" t="n">
        <v>631.65</v>
      </c>
      <c r="M40" s="29" t="n">
        <v>161.53</v>
      </c>
      <c r="N40" s="30" t="n">
        <v>79616</v>
      </c>
      <c r="O40" s="30" t="n">
        <v>52508</v>
      </c>
      <c r="P40" s="29" t="n">
        <v>76.1366</v>
      </c>
      <c r="Q40" s="29" t="n">
        <v>44.9088</v>
      </c>
      <c r="R40" s="29" t="n">
        <v>118.55</v>
      </c>
      <c r="S40" s="31" t="n">
        <v>18239</v>
      </c>
      <c r="T40" s="31" t="n">
        <v>5651</v>
      </c>
    </row>
    <row r="41" customFormat="false" ht="24" hidden="false" customHeight="true" outlineLevel="0" collapsed="false">
      <c r="A41" s="25" t="n">
        <v>2012</v>
      </c>
      <c r="B41" s="26" t="n">
        <v>558.0578</v>
      </c>
      <c r="C41" s="27" t="n">
        <v>105.63</v>
      </c>
      <c r="D41" s="27" t="n">
        <v>229.6297</v>
      </c>
      <c r="E41" s="27" t="n">
        <v>190.9997</v>
      </c>
      <c r="F41" s="27" t="n">
        <v>222.7981</v>
      </c>
      <c r="G41" s="28" t="n">
        <v>112.4</v>
      </c>
      <c r="H41" s="28" t="n">
        <v>105.1</v>
      </c>
      <c r="I41" s="28" t="n">
        <v>113.8</v>
      </c>
      <c r="J41" s="28" t="n">
        <v>116.1</v>
      </c>
      <c r="K41" s="28" t="n">
        <v>114.6</v>
      </c>
      <c r="L41" s="29" t="n">
        <v>858.09</v>
      </c>
      <c r="M41" s="29" t="n">
        <v>177.54</v>
      </c>
      <c r="N41" s="30" t="n">
        <v>121038</v>
      </c>
      <c r="O41" s="30" t="n">
        <v>44127</v>
      </c>
      <c r="P41" s="29" t="n">
        <v>101.0166</v>
      </c>
      <c r="Q41" s="29" t="n">
        <v>73.8303</v>
      </c>
      <c r="R41" s="29" t="n">
        <v>159.2109</v>
      </c>
      <c r="S41" s="33" t="n">
        <v>20562.79</v>
      </c>
      <c r="T41" s="31" t="n">
        <v>6592</v>
      </c>
    </row>
    <row r="42" s="34" customFormat="true" ht="24" hidden="false" customHeight="true" outlineLevel="0" collapsed="false">
      <c r="A42" s="25" t="n">
        <v>2013</v>
      </c>
      <c r="B42" s="26" t="n">
        <v>630.2698</v>
      </c>
      <c r="C42" s="27" t="n">
        <v>116.44</v>
      </c>
      <c r="D42" s="27" t="n">
        <v>255.559</v>
      </c>
      <c r="E42" s="27" t="n">
        <v>212.899</v>
      </c>
      <c r="F42" s="27" t="n">
        <v>258.2708</v>
      </c>
      <c r="G42" s="28" t="n">
        <v>112.8</v>
      </c>
      <c r="H42" s="28" t="n">
        <v>104.9</v>
      </c>
      <c r="I42" s="28" t="n">
        <v>114.1</v>
      </c>
      <c r="J42" s="28" t="n">
        <v>114.8</v>
      </c>
      <c r="K42" s="28" t="n">
        <v>115.2</v>
      </c>
      <c r="L42" s="29" t="n">
        <v>850.2951</v>
      </c>
      <c r="M42" s="29" t="n">
        <v>193.86</v>
      </c>
      <c r="N42" s="30" t="n">
        <v>176506</v>
      </c>
      <c r="O42" s="30" t="n">
        <v>49932</v>
      </c>
      <c r="P42" s="29" t="n">
        <v>118.23</v>
      </c>
      <c r="Q42" s="29" t="n">
        <v>85.74</v>
      </c>
      <c r="R42" s="29" t="n">
        <v>175.95</v>
      </c>
      <c r="S42" s="33" t="n">
        <v>22537</v>
      </c>
      <c r="T42" s="31" t="n">
        <v>7475</v>
      </c>
    </row>
    <row r="43" s="34" customFormat="true" ht="24" hidden="false" customHeight="true" outlineLevel="0" collapsed="false">
      <c r="A43" s="25" t="n">
        <v>2014</v>
      </c>
      <c r="B43" s="26" t="n">
        <v>675.7983</v>
      </c>
      <c r="C43" s="27" t="n">
        <v>118.28</v>
      </c>
      <c r="D43" s="27" t="n">
        <v>277.2858</v>
      </c>
      <c r="E43" s="27" t="n">
        <v>234.4658</v>
      </c>
      <c r="F43" s="27" t="n">
        <v>280.2325</v>
      </c>
      <c r="G43" s="28" t="n">
        <v>106</v>
      </c>
      <c r="H43" s="28" t="n">
        <v>101.1</v>
      </c>
      <c r="I43" s="28" t="n">
        <v>105.9</v>
      </c>
      <c r="J43" s="28" t="n">
        <v>106.8</v>
      </c>
      <c r="K43" s="28" t="n">
        <v>108.3</v>
      </c>
      <c r="L43" s="29" t="n">
        <v>926.3575</v>
      </c>
      <c r="M43" s="29" t="n">
        <v>209.56</v>
      </c>
      <c r="N43" s="31" t="n">
        <v>124948</v>
      </c>
      <c r="O43" s="31" t="n">
        <v>50777</v>
      </c>
      <c r="P43" s="29" t="n">
        <v>122.4246</v>
      </c>
      <c r="Q43" s="29" t="n">
        <v>90.4545</v>
      </c>
      <c r="R43" s="29" t="n">
        <v>184.0543</v>
      </c>
      <c r="S43" s="31" t="n">
        <v>23944</v>
      </c>
      <c r="T43" s="31" t="n">
        <v>8592</v>
      </c>
    </row>
    <row r="44" customFormat="false" ht="24" hidden="false" customHeight="true" outlineLevel="0" collapsed="false">
      <c r="A44" s="25" t="n">
        <v>2015</v>
      </c>
      <c r="B44" s="35" t="n">
        <v>750.0757</v>
      </c>
      <c r="C44" s="29" t="n">
        <v>123.563</v>
      </c>
      <c r="D44" s="29" t="n">
        <v>310.9841</v>
      </c>
      <c r="E44" s="29" t="n">
        <v>266.7143</v>
      </c>
      <c r="F44" s="29" t="n">
        <v>315.5286</v>
      </c>
      <c r="G44" s="36" t="n">
        <v>107.5</v>
      </c>
      <c r="H44" s="36" t="n">
        <v>101.2</v>
      </c>
      <c r="I44" s="36" t="n">
        <v>105.5</v>
      </c>
      <c r="J44" s="36" t="n">
        <v>105.8</v>
      </c>
      <c r="K44" s="36" t="n">
        <v>112.2</v>
      </c>
      <c r="L44" s="29" t="n">
        <v>1061.33</v>
      </c>
      <c r="M44" s="29" t="n">
        <v>224.36</v>
      </c>
      <c r="N44" s="31" t="n">
        <v>567181</v>
      </c>
      <c r="O44" s="31" t="n">
        <v>285673</v>
      </c>
      <c r="P44" s="29" t="n">
        <v>123.74</v>
      </c>
      <c r="Q44" s="29" t="n">
        <v>92.3728</v>
      </c>
      <c r="R44" s="29" t="n">
        <v>214.73</v>
      </c>
      <c r="S44" s="31" t="n">
        <v>25548</v>
      </c>
      <c r="T44" s="31" t="n">
        <v>9322</v>
      </c>
    </row>
    <row r="45" customFormat="false" ht="24" hidden="false" customHeight="true" outlineLevel="0" collapsed="false">
      <c r="A45" s="25" t="n">
        <v>2016</v>
      </c>
      <c r="B45" s="35" t="n">
        <v>824.9425</v>
      </c>
      <c r="C45" s="29" t="n">
        <v>132.41</v>
      </c>
      <c r="D45" s="29" t="n">
        <v>339.4004</v>
      </c>
      <c r="E45" s="29" t="n">
        <v>293.4739</v>
      </c>
      <c r="F45" s="29" t="n">
        <v>353.1321</v>
      </c>
      <c r="G45" s="36" t="n">
        <v>107.2</v>
      </c>
      <c r="H45" s="36" t="n">
        <v>103.5</v>
      </c>
      <c r="I45" s="36" t="n">
        <v>105.3</v>
      </c>
      <c r="J45" s="36" t="n">
        <v>105.9</v>
      </c>
      <c r="K45" s="36" t="n">
        <v>110.5</v>
      </c>
      <c r="L45" s="29" t="n">
        <v>1168.51</v>
      </c>
      <c r="M45" s="29" t="n">
        <v>234</v>
      </c>
      <c r="N45" s="32" t="n">
        <v>61037</v>
      </c>
      <c r="O45" s="32" t="n">
        <v>39424</v>
      </c>
      <c r="P45" s="31" t="n">
        <v>127.59</v>
      </c>
      <c r="Q45" s="37" t="n">
        <v>95.607</v>
      </c>
      <c r="R45" s="37" t="n">
        <v>227.985</v>
      </c>
      <c r="S45" s="31" t="n">
        <v>27260</v>
      </c>
      <c r="T45" s="31" t="n">
        <v>10142</v>
      </c>
    </row>
    <row r="46" customFormat="false" ht="24" hidden="false" customHeight="true" outlineLevel="0" collapsed="false">
      <c r="A46" s="25" t="n">
        <v>2017</v>
      </c>
      <c r="B46" s="35" t="n">
        <v>878.5186</v>
      </c>
      <c r="C46" s="29" t="n">
        <v>137.3577</v>
      </c>
      <c r="D46" s="29" t="n">
        <v>345.3564</v>
      </c>
      <c r="E46" s="29" t="n">
        <v>296.7292</v>
      </c>
      <c r="F46" s="29" t="n">
        <v>395.8045</v>
      </c>
      <c r="G46" s="36" t="n">
        <v>106</v>
      </c>
      <c r="H46" s="36" t="n">
        <v>104.5</v>
      </c>
      <c r="I46" s="36" t="n">
        <v>101.2</v>
      </c>
      <c r="J46" s="36" t="n">
        <v>101.5</v>
      </c>
      <c r="K46" s="36" t="n">
        <v>111</v>
      </c>
      <c r="L46" s="29" t="n">
        <v>1330.15</v>
      </c>
      <c r="M46" s="29" t="n">
        <v>252.39</v>
      </c>
      <c r="N46" s="29" t="n">
        <v>60.2406</v>
      </c>
      <c r="O46" s="29" t="n">
        <v>29.4636</v>
      </c>
      <c r="P46" s="38" t="n">
        <v>121.0884</v>
      </c>
      <c r="Q46" s="38" t="n">
        <v>84.5516</v>
      </c>
      <c r="R46" s="37" t="n">
        <v>242.3</v>
      </c>
      <c r="S46" s="31" t="n">
        <v>29359</v>
      </c>
      <c r="T46" s="31" t="n">
        <v>11085</v>
      </c>
    </row>
    <row r="47" customFormat="false" ht="24" hidden="false" customHeight="true" outlineLevel="0" collapsed="false">
      <c r="A47" s="25" t="n">
        <v>2018</v>
      </c>
      <c r="B47" s="39" t="n">
        <v>932.49</v>
      </c>
      <c r="C47" s="27" t="n">
        <v>144.72</v>
      </c>
      <c r="D47" s="27" t="n">
        <v>343.39</v>
      </c>
      <c r="E47" s="27" t="n">
        <v>291.96</v>
      </c>
      <c r="F47" s="27" t="n">
        <v>444.38</v>
      </c>
      <c r="G47" s="36" t="n">
        <v>101.8</v>
      </c>
      <c r="H47" s="36" t="n">
        <v>105.9</v>
      </c>
      <c r="I47" s="36" t="n">
        <v>94.4</v>
      </c>
      <c r="J47" s="36" t="n">
        <v>93.2</v>
      </c>
      <c r="K47" s="36" t="n">
        <v>106.7</v>
      </c>
      <c r="L47" s="40" t="n">
        <v>0.098</v>
      </c>
      <c r="M47" s="29" t="n">
        <v>266.34</v>
      </c>
      <c r="N47" s="29" t="n">
        <v>50.83</v>
      </c>
      <c r="O47" s="29" t="n">
        <v>30.11</v>
      </c>
      <c r="P47" s="38" t="n">
        <v>121.7656</v>
      </c>
      <c r="Q47" s="38" t="n">
        <v>79.96</v>
      </c>
      <c r="R47" s="37" t="n">
        <v>261.6313</v>
      </c>
      <c r="S47" s="31" t="n">
        <v>31209</v>
      </c>
      <c r="T47" s="31" t="n">
        <v>12238</v>
      </c>
    </row>
    <row r="48" customFormat="false" ht="24" hidden="false" customHeight="true" outlineLevel="0" collapsed="false">
      <c r="A48" s="25" t="n">
        <v>2019</v>
      </c>
      <c r="B48" s="39" t="n">
        <v>991.4049</v>
      </c>
      <c r="C48" s="27" t="n">
        <v>162.027</v>
      </c>
      <c r="D48" s="27" t="n">
        <v>341.5619</v>
      </c>
      <c r="E48" s="27" t="n">
        <v>280.6141</v>
      </c>
      <c r="F48" s="27" t="n">
        <v>487.816</v>
      </c>
      <c r="G48" s="28" t="n">
        <v>104.2</v>
      </c>
      <c r="H48" s="28" t="n">
        <v>105.4</v>
      </c>
      <c r="I48" s="28" t="n">
        <v>99.7</v>
      </c>
      <c r="J48" s="28" t="n">
        <v>96.9</v>
      </c>
      <c r="K48" s="28" t="n">
        <v>107.2</v>
      </c>
      <c r="L48" s="40" t="n">
        <v>0.11</v>
      </c>
      <c r="M48" s="29" t="n">
        <v>300.74</v>
      </c>
      <c r="N48" s="29" t="n">
        <v>65.86</v>
      </c>
      <c r="O48" s="29" t="n">
        <v>34.7053</v>
      </c>
      <c r="P48" s="38" t="n">
        <v>131.8822</v>
      </c>
      <c r="Q48" s="38" t="n">
        <v>84.6156</v>
      </c>
      <c r="R48" s="37" t="n">
        <v>293.6628</v>
      </c>
      <c r="S48" s="31" t="n">
        <v>33518</v>
      </c>
      <c r="T48" s="31" t="n">
        <v>13474</v>
      </c>
    </row>
    <row r="49" customFormat="false" ht="24" hidden="false" customHeight="true" outlineLevel="0" collapsed="false">
      <c r="A49" s="41" t="n">
        <v>2020</v>
      </c>
      <c r="B49" s="42" t="n">
        <v>1081.34</v>
      </c>
      <c r="C49" s="43" t="n">
        <v>173.84</v>
      </c>
      <c r="D49" s="43" t="n">
        <v>383.29</v>
      </c>
      <c r="E49" s="43" t="n">
        <v>308.01</v>
      </c>
      <c r="F49" s="43" t="n">
        <v>524.21</v>
      </c>
      <c r="G49" s="44" t="n">
        <v>108</v>
      </c>
      <c r="H49" s="44" t="n">
        <v>105.5</v>
      </c>
      <c r="I49" s="44" t="n">
        <v>114</v>
      </c>
      <c r="J49" s="44" t="n">
        <v>111.9</v>
      </c>
      <c r="K49" s="44" t="n">
        <v>104.5</v>
      </c>
      <c r="L49" s="45" t="n">
        <v>0.132</v>
      </c>
      <c r="M49" s="43" t="n">
        <v>284.01</v>
      </c>
      <c r="N49" s="43" t="n">
        <v>63.27</v>
      </c>
      <c r="O49" s="43" t="n">
        <v>31.44</v>
      </c>
      <c r="P49" s="46" t="n">
        <v>123.28</v>
      </c>
      <c r="Q49" s="46" t="n">
        <v>76</v>
      </c>
      <c r="R49" s="47" t="n">
        <v>288.09</v>
      </c>
      <c r="S49" s="48" t="n">
        <v>34591</v>
      </c>
      <c r="T49" s="48" t="n">
        <v>14660</v>
      </c>
    </row>
    <row r="50" customFormat="false" ht="24" hidden="false" customHeight="true" outlineLevel="0" collapsed="false">
      <c r="B50" s="49"/>
      <c r="C50" s="50"/>
      <c r="D50" s="50"/>
      <c r="E50" s="50"/>
      <c r="F50" s="50"/>
      <c r="G50" s="50"/>
      <c r="H50" s="50"/>
      <c r="I50" s="50"/>
      <c r="J50" s="50"/>
      <c r="K50" s="50"/>
      <c r="L50" s="50"/>
      <c r="M50" s="50"/>
      <c r="N50" s="50"/>
      <c r="O50" s="50"/>
      <c r="P50" s="50"/>
      <c r="Q50" s="50"/>
      <c r="R50" s="50"/>
      <c r="S50" s="50"/>
      <c r="T50" s="50"/>
    </row>
    <row r="51" customFormat="false" ht="24" hidden="false" customHeight="true" outlineLevel="0" collapsed="false">
      <c r="A51" s="51" t="s">
        <v>19</v>
      </c>
      <c r="B51" s="52"/>
      <c r="C51" s="52"/>
      <c r="D51" s="52"/>
      <c r="E51" s="52"/>
      <c r="F51" s="52"/>
      <c r="G51" s="52"/>
      <c r="H51" s="52"/>
      <c r="I51" s="52"/>
      <c r="J51" s="52"/>
      <c r="K51" s="50"/>
      <c r="L51" s="50"/>
      <c r="M51" s="50"/>
      <c r="N51" s="50"/>
      <c r="O51" s="50"/>
      <c r="P51" s="50"/>
      <c r="Q51" s="50"/>
      <c r="R51" s="50"/>
      <c r="S51" s="50"/>
      <c r="T51" s="50"/>
    </row>
    <row r="52" customFormat="false" ht="24" hidden="false" customHeight="true" outlineLevel="0" collapsed="false">
      <c r="A52" s="53" t="s">
        <v>20</v>
      </c>
      <c r="B52" s="53"/>
      <c r="C52" s="53"/>
      <c r="D52" s="53"/>
      <c r="E52" s="53"/>
      <c r="F52" s="53"/>
      <c r="G52" s="53"/>
      <c r="H52" s="53"/>
      <c r="I52" s="53"/>
      <c r="J52" s="53"/>
      <c r="L52" s="8"/>
    </row>
    <row r="53" customFormat="false" ht="24" hidden="false" customHeight="true" outlineLevel="0" collapsed="false">
      <c r="A53" s="53" t="s">
        <v>21</v>
      </c>
      <c r="B53" s="53"/>
      <c r="C53" s="53"/>
      <c r="D53" s="53"/>
      <c r="E53" s="53"/>
      <c r="F53" s="53"/>
      <c r="G53" s="53"/>
      <c r="H53" s="53"/>
      <c r="I53" s="53"/>
      <c r="J53" s="53"/>
      <c r="L53" s="8"/>
    </row>
    <row r="54" customFormat="false" ht="24" hidden="false" customHeight="true" outlineLevel="0" collapsed="false">
      <c r="A54" s="54" t="s">
        <v>22</v>
      </c>
      <c r="B54" s="54"/>
      <c r="C54" s="54"/>
      <c r="D54" s="54"/>
      <c r="E54" s="54"/>
      <c r="F54" s="54"/>
      <c r="G54" s="54"/>
      <c r="H54" s="54"/>
      <c r="I54" s="54"/>
      <c r="J54" s="54"/>
      <c r="L54" s="8"/>
    </row>
    <row r="55" customFormat="false" ht="24" hidden="false" customHeight="true" outlineLevel="0" collapsed="false">
      <c r="A55" s="55" t="s">
        <v>23</v>
      </c>
      <c r="B55" s="49"/>
      <c r="C55" s="49"/>
      <c r="D55" s="49"/>
      <c r="E55" s="49"/>
      <c r="F55" s="49"/>
      <c r="G55" s="49"/>
      <c r="H55" s="49"/>
      <c r="I55" s="49"/>
      <c r="J55" s="49"/>
      <c r="L55" s="8"/>
    </row>
    <row r="56" customFormat="false" ht="24" hidden="false" customHeight="true" outlineLevel="0" collapsed="false">
      <c r="A56" s="49" t="s">
        <v>24</v>
      </c>
      <c r="B56" s="49"/>
      <c r="C56" s="49"/>
      <c r="D56" s="49"/>
      <c r="E56" s="49"/>
      <c r="F56" s="49"/>
      <c r="G56" s="49"/>
      <c r="H56" s="49"/>
      <c r="I56" s="49"/>
      <c r="J56" s="49"/>
      <c r="L56" s="8"/>
    </row>
    <row r="57" customFormat="false" ht="24" hidden="false" customHeight="true" outlineLevel="0" collapsed="false">
      <c r="L57" s="8"/>
    </row>
    <row r="58" customFormat="false" ht="24" hidden="false" customHeight="true" outlineLevel="0" collapsed="false">
      <c r="L58" s="8"/>
    </row>
    <row r="59" customFormat="false" ht="24" hidden="false" customHeight="true" outlineLevel="0" collapsed="false">
      <c r="L59" s="8"/>
    </row>
    <row r="60" customFormat="false" ht="24" hidden="false" customHeight="true" outlineLevel="0" collapsed="false">
      <c r="L60" s="8"/>
    </row>
    <row r="61" customFormat="false" ht="24" hidden="false" customHeight="true" outlineLevel="0" collapsed="false">
      <c r="L61" s="8"/>
    </row>
    <row r="62" customFormat="false" ht="24" hidden="false" customHeight="true" outlineLevel="0" collapsed="false">
      <c r="L62" s="8"/>
    </row>
    <row r="63" customFormat="false" ht="24" hidden="false" customHeight="true" outlineLevel="0" collapsed="false">
      <c r="L63" s="8"/>
    </row>
    <row r="64" customFormat="false" ht="24" hidden="false" customHeight="true" outlineLevel="0" collapsed="false">
      <c r="L64" s="8"/>
    </row>
    <row r="65" customFormat="false" ht="24" hidden="false" customHeight="true" outlineLevel="0" collapsed="false">
      <c r="L65" s="8"/>
    </row>
    <row r="66" customFormat="false" ht="24" hidden="false" customHeight="true" outlineLevel="0" collapsed="false">
      <c r="L66" s="8"/>
    </row>
    <row r="67" customFormat="false" ht="24" hidden="false" customHeight="true" outlineLevel="0" collapsed="false">
      <c r="L67" s="8"/>
    </row>
    <row r="68" customFormat="false" ht="24" hidden="false" customHeight="true" outlineLevel="0" collapsed="false">
      <c r="L68" s="8"/>
    </row>
    <row r="69" customFormat="false" ht="24" hidden="false" customHeight="true" outlineLevel="0" collapsed="false">
      <c r="L69" s="8"/>
    </row>
    <row r="70" customFormat="false" ht="24" hidden="false" customHeight="true" outlineLevel="0" collapsed="false">
      <c r="L70" s="8"/>
    </row>
    <row r="71" customFormat="false" ht="24" hidden="false" customHeight="true" outlineLevel="0" collapsed="false">
      <c r="L71" s="8"/>
    </row>
    <row r="72" customFormat="false" ht="24" hidden="false" customHeight="true" outlineLevel="0" collapsed="false">
      <c r="L72" s="8"/>
    </row>
    <row r="73" customFormat="false" ht="24" hidden="false" customHeight="true" outlineLevel="0" collapsed="false">
      <c r="L73" s="8"/>
    </row>
    <row r="74" customFormat="false" ht="24" hidden="false" customHeight="true" outlineLevel="0" collapsed="false">
      <c r="L74" s="8"/>
    </row>
    <row r="75" customFormat="false" ht="24" hidden="false" customHeight="true" outlineLevel="0" collapsed="false">
      <c r="L75" s="8"/>
    </row>
    <row r="76" customFormat="false" ht="24" hidden="false" customHeight="true" outlineLevel="0" collapsed="false">
      <c r="L76" s="8"/>
    </row>
    <row r="77" customFormat="false" ht="24" hidden="false" customHeight="true" outlineLevel="0" collapsed="false">
      <c r="L77" s="8"/>
    </row>
    <row r="78" customFormat="false" ht="24" hidden="false" customHeight="true" outlineLevel="0" collapsed="false">
      <c r="L78" s="8"/>
    </row>
    <row r="79" customFormat="false" ht="24" hidden="false" customHeight="true" outlineLevel="0" collapsed="false">
      <c r="L79" s="8"/>
    </row>
    <row r="80" customFormat="false" ht="24" hidden="false" customHeight="true" outlineLevel="0" collapsed="false">
      <c r="L80" s="8"/>
    </row>
    <row r="81" customFormat="false" ht="24" hidden="false" customHeight="true" outlineLevel="0" collapsed="false">
      <c r="L81" s="8"/>
    </row>
    <row r="82" customFormat="false" ht="24" hidden="false" customHeight="true" outlineLevel="0" collapsed="false">
      <c r="L82" s="8"/>
    </row>
    <row r="83" customFormat="false" ht="24" hidden="false" customHeight="true" outlineLevel="0" collapsed="false">
      <c r="L83" s="8"/>
    </row>
    <row r="84" customFormat="false" ht="24" hidden="false" customHeight="true" outlineLevel="0" collapsed="false">
      <c r="L84" s="8"/>
    </row>
    <row r="85" customFormat="false" ht="24" hidden="false" customHeight="true" outlineLevel="0" collapsed="false">
      <c r="L85" s="8"/>
    </row>
    <row r="86" customFormat="false" ht="24" hidden="false" customHeight="true" outlineLevel="0" collapsed="false">
      <c r="L86" s="8"/>
    </row>
    <row r="87" customFormat="false" ht="24" hidden="false" customHeight="true" outlineLevel="0" collapsed="false">
      <c r="L87" s="8"/>
    </row>
    <row r="88" customFormat="false" ht="24" hidden="false" customHeight="true" outlineLevel="0" collapsed="false">
      <c r="L88" s="8"/>
    </row>
    <row r="89" customFormat="false" ht="24" hidden="false" customHeight="true" outlineLevel="0" collapsed="false">
      <c r="L89" s="8"/>
    </row>
    <row r="90" customFormat="false" ht="24" hidden="false" customHeight="true" outlineLevel="0" collapsed="false">
      <c r="L90" s="8"/>
    </row>
    <row r="91" customFormat="false" ht="24" hidden="false" customHeight="true" outlineLevel="0" collapsed="false">
      <c r="L91" s="8"/>
    </row>
    <row r="92" customFormat="false" ht="24" hidden="false" customHeight="true" outlineLevel="0" collapsed="false">
      <c r="L92" s="8"/>
    </row>
  </sheetData>
  <mergeCells count="24">
    <mergeCell ref="A1:T1"/>
    <mergeCell ref="A2:T2"/>
    <mergeCell ref="A4:A6"/>
    <mergeCell ref="B4:B6"/>
    <mergeCell ref="C4:F4"/>
    <mergeCell ref="G4:G6"/>
    <mergeCell ref="H4:K4"/>
    <mergeCell ref="L4:L6"/>
    <mergeCell ref="M4:M6"/>
    <mergeCell ref="N4:N6"/>
    <mergeCell ref="O4:O5"/>
    <mergeCell ref="P4:P6"/>
    <mergeCell ref="Q4:Q5"/>
    <mergeCell ref="R4:R6"/>
    <mergeCell ref="S4:S6"/>
    <mergeCell ref="T4:T6"/>
    <mergeCell ref="C5:C6"/>
    <mergeCell ref="D5:D6"/>
    <mergeCell ref="F5:F6"/>
    <mergeCell ref="H5:H6"/>
    <mergeCell ref="I5:I6"/>
    <mergeCell ref="K5:K6"/>
    <mergeCell ref="A52:J52"/>
    <mergeCell ref="A53:J53"/>
  </mergeCells>
  <conditionalFormatting sqref="N46 N48">
    <cfRule type="expression" priority="2" aboveAverage="0" equalAverage="0" bottom="0" percent="0" rank="0" text="" dxfId="0">
      <formula>MOD(ROW(),2)</formula>
    </cfRule>
    <cfRule type="expression" priority="3" aboveAverage="0" equalAverage="0" bottom="0" percent="0" rank="0" text="" dxfId="1">
      <formula>MOD(ROW(),2)</formula>
    </cfRule>
  </conditionalFormatting>
  <conditionalFormatting sqref="N46:O46 N48:O48">
    <cfRule type="expression" priority="4" aboveAverage="0" equalAverage="0" bottom="0" percent="0" rank="0" text="" dxfId="2">
      <formula>MOD(ROW(),2)</formula>
    </cfRule>
    <cfRule type="expression" priority="5" aboveAverage="0" equalAverage="0" bottom="0" percent="0" rank="0" text="" dxfId="3">
      <formula>MOD(ROW(),2)</formula>
    </cfRule>
    <cfRule type="expression" priority="6" aboveAverage="0" equalAverage="0" bottom="0" percent="0" rank="0" text="" dxfId="4">
      <formula>MOD(ROW(),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33:10Z</dcterms:created>
  <dc:creator>熊威(拟稿)</dc:creator>
  <dc:description/>
  <dc:language>en-US</dc:language>
  <cp:lastModifiedBy>yh</cp:lastModifiedBy>
  <dcterms:modified xsi:type="dcterms:W3CDTF">2021-10-22T01:52:57Z</dcterms:modified>
  <cp:revision>0</cp:revision>
  <dc:subject/>
  <dc:title/>
</cp:coreProperties>
</file>