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4">
  <si>
    <r>
      <rPr>
        <sz val="16"/>
        <rFont val="黑体"/>
        <family val="3"/>
        <charset val="134"/>
      </rPr>
      <t xml:space="preserve">11—1   </t>
    </r>
    <r>
      <rPr>
        <sz val="16"/>
        <rFont val="Noto Sans"/>
        <family val="2"/>
      </rPr>
      <t xml:space="preserve">广西各市市辖区社会经济主要指标（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）</t>
    </r>
  </si>
  <si>
    <t xml:space="preserve">Main Social and Economic Indicators of Cities in Guangxi (2020)</t>
  </si>
  <si>
    <t xml:space="preserve">指        标</t>
  </si>
  <si>
    <t xml:space="preserve">Item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Nanning</t>
  </si>
  <si>
    <t xml:space="preserve">Liuzhou</t>
  </si>
  <si>
    <t xml:space="preserve">Guilin</t>
  </si>
  <si>
    <t xml:space="preserve">Wuzhou</t>
  </si>
  <si>
    <t xml:space="preserve">Beihai</t>
  </si>
  <si>
    <t xml:space="preserve">Fangchenggang</t>
  </si>
  <si>
    <t xml:space="preserve">Qinzhou</t>
  </si>
  <si>
    <t xml:space="preserve">Guigang</t>
  </si>
  <si>
    <t xml:space="preserve">Yulin</t>
  </si>
  <si>
    <t xml:space="preserve">Baise</t>
  </si>
  <si>
    <t xml:space="preserve">Hezhou</t>
  </si>
  <si>
    <t xml:space="preserve">Hechi</t>
  </si>
  <si>
    <t xml:space="preserve">Laibin</t>
  </si>
  <si>
    <t xml:space="preserve">Chongzuo</t>
  </si>
  <si>
    <t xml:space="preserve">一、人口规模</t>
  </si>
  <si>
    <t xml:space="preserve">Population Size</t>
  </si>
  <si>
    <t xml:space="preserve">常住人口（万人）</t>
  </si>
  <si>
    <t xml:space="preserve">Permanent Population (10 000 persons)</t>
  </si>
  <si>
    <t xml:space="preserve">其中：城镇常住人口（万人）</t>
  </si>
  <si>
    <t xml:space="preserve">  Urban population (10 000 persons)</t>
  </si>
  <si>
    <t xml:space="preserve">年末户籍人口（万人）</t>
  </si>
  <si>
    <t xml:space="preserve">Total Household Registered Population at the Year-end (10 000 persons)</t>
  </si>
  <si>
    <t xml:space="preserve">其中：城镇户籍人口</t>
  </si>
  <si>
    <t xml:space="preserve">  Urban Household Registered Population</t>
  </si>
  <si>
    <t xml:space="preserve">年平均人口（万人）</t>
  </si>
  <si>
    <t xml:space="preserve">Annual Average Population (10 000 persons)</t>
  </si>
  <si>
    <t xml:space="preserve">年出生人口（人）</t>
  </si>
  <si>
    <t xml:space="preserve">Annual Birth Population (person)</t>
  </si>
  <si>
    <t xml:space="preserve">年死亡人口（人）</t>
  </si>
  <si>
    <t xml:space="preserve">Annual Mortality Population (person)</t>
  </si>
  <si>
    <t xml:space="preserve">年末总户数（万户）</t>
  </si>
  <si>
    <t xml:space="preserve">Total Households at the Year-end (10 000 households)</t>
  </si>
  <si>
    <t xml:space="preserve">二、资源环境</t>
  </si>
  <si>
    <t xml:space="preserve">Natural Resources and Environment</t>
  </si>
  <si>
    <t xml:space="preserve">行政区域土地面积（平方公里）</t>
  </si>
  <si>
    <t xml:space="preserve">Land Area (sq.km)</t>
  </si>
  <si>
    <t xml:space="preserve">建成区面积（平方公里）</t>
  </si>
  <si>
    <t xml:space="preserve"> Developed Area (sq.km)</t>
  </si>
  <si>
    <t xml:space="preserve">城市现状建设用地面积（平方公里）</t>
  </si>
  <si>
    <t xml:space="preserve"> Area of Construction of City (sq.km)</t>
  </si>
  <si>
    <t xml:space="preserve">其中：居住用地</t>
  </si>
  <si>
    <t xml:space="preserve">     Area of Living Space </t>
  </si>
  <si>
    <t xml:space="preserve">绿化覆盖面积（公顷）</t>
  </si>
  <si>
    <t xml:space="preserve">Area of Forestation (hectare)</t>
  </si>
  <si>
    <t xml:space="preserve">绿地面积（公顷）</t>
  </si>
  <si>
    <t xml:space="preserve">Area of Green Space (hectare)</t>
  </si>
  <si>
    <t xml:space="preserve">公园绿地面积（公顷）</t>
  </si>
  <si>
    <t xml:space="preserve">Park Green Area (hectare)</t>
  </si>
  <si>
    <t xml:space="preserve">公园面积（公顷）</t>
  </si>
  <si>
    <t xml:space="preserve">Area of Park (hectare)</t>
  </si>
  <si>
    <t xml:space="preserve">三、经济发展</t>
  </si>
  <si>
    <t xml:space="preserve">Economic Development</t>
  </si>
  <si>
    <r>
      <rPr>
        <sz val="10"/>
        <rFont val="Noto Sans"/>
        <family val="2"/>
      </rPr>
      <t xml:space="preserve"> （一）地区生产总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当年价格，亿元</t>
    </r>
    <r>
      <rPr>
        <sz val="10"/>
        <rFont val="Times New Roman"/>
        <family val="1"/>
      </rPr>
      <t xml:space="preserve">)</t>
    </r>
  </si>
  <si>
    <t xml:space="preserve">Gross Domestic Product (current prices, 100 million yuan)</t>
  </si>
  <si>
    <t xml:space="preserve">  其中：第一产业增加值</t>
  </si>
  <si>
    <t xml:space="preserve">   Value Added of Primary Industry </t>
  </si>
  <si>
    <t xml:space="preserve">        第二产业增加值</t>
  </si>
  <si>
    <t xml:space="preserve">   Value Added of Secondary Industry </t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工业增加值</t>
    </r>
  </si>
  <si>
    <t xml:space="preserve">     Industrial Added Value</t>
  </si>
  <si>
    <t xml:space="preserve">        第三产业增加值</t>
  </si>
  <si>
    <t xml:space="preserve">   Value Added of Tertiary Industry </t>
  </si>
  <si>
    <t xml:space="preserve">  人均地区生产总值（元）</t>
  </si>
  <si>
    <t xml:space="preserve">Per Capita Gross Domestic Product (yuan)</t>
  </si>
  <si>
    <r>
      <rPr>
        <sz val="10"/>
        <rFont val="Noto Sans"/>
        <family val="2"/>
      </rPr>
      <t xml:space="preserve">  地区生产总值（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价格，亿元）</t>
    </r>
  </si>
  <si>
    <t xml:space="preserve">Gross Domestic Product (Prices in the year of 2015, 100 million yuan)</t>
  </si>
  <si>
    <t xml:space="preserve">  地区生产总值增长率</t>
  </si>
  <si>
    <t xml:space="preserve">Growth Rate of Gross Domestic Product (%)</t>
  </si>
  <si>
    <t xml:space="preserve"> （二）财政</t>
  </si>
  <si>
    <t xml:space="preserve">Government Finance</t>
  </si>
  <si>
    <t xml:space="preserve">  地方一般公共预算收入（万元）</t>
  </si>
  <si>
    <t xml:space="preserve">Local Government Revenue  (10 000 yuan)</t>
  </si>
  <si>
    <t xml:space="preserve">  其中：税收收入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Various Taxes</t>
    </r>
  </si>
  <si>
    <t xml:space="preserve">  地方一般公共预算支出（万元）</t>
  </si>
  <si>
    <t xml:space="preserve">General Public Budget Expenditure of Local Government</t>
  </si>
  <si>
    <t xml:space="preserve">  其中：一般公共服务支出</t>
  </si>
  <si>
    <t xml:space="preserve">   Expenditure for General Public Services </t>
  </si>
  <si>
    <t xml:space="preserve">        科学技术支出</t>
  </si>
  <si>
    <t xml:space="preserve">   Expenditure for Science and Technology </t>
  </si>
  <si>
    <t xml:space="preserve">        教育支出</t>
  </si>
  <si>
    <t xml:space="preserve">   Expenditure for Education </t>
  </si>
  <si>
    <t xml:space="preserve">        文化体育与传媒支出</t>
  </si>
  <si>
    <t xml:space="preserve">   Expenditure for Culture, Sport and Media </t>
  </si>
  <si>
    <t xml:space="preserve">        医疗卫生与计划生育支出</t>
  </si>
  <si>
    <t xml:space="preserve">   Expenditure for Health Care and Birth Control</t>
  </si>
  <si>
    <t xml:space="preserve">        节能环保支出</t>
  </si>
  <si>
    <t xml:space="preserve">   Expenditure for Energy Conservation and Environment Protection </t>
  </si>
  <si>
    <t xml:space="preserve">        城乡社区支出</t>
  </si>
  <si>
    <t xml:space="preserve">   Expenditure for Community Affair in Urban and Rural Area</t>
  </si>
  <si>
    <t xml:space="preserve">        交通运输支出</t>
  </si>
  <si>
    <t xml:space="preserve">   Expenditure for Transportation </t>
  </si>
  <si>
    <t xml:space="preserve">        社会保障和就业支出</t>
  </si>
  <si>
    <t xml:space="preserve">   Expenditure for Social Security and Employment </t>
  </si>
  <si>
    <t xml:space="preserve">        住房保障支出</t>
  </si>
  <si>
    <t xml:space="preserve">   Housing Security Expenditure</t>
  </si>
  <si>
    <t xml:space="preserve">（三）金融</t>
  </si>
  <si>
    <t xml:space="preserve">Finance</t>
  </si>
  <si>
    <t xml:space="preserve"> 年末金融机构人民币各项存款余额（万元）</t>
  </si>
  <si>
    <t xml:space="preserve">Year-end Deposit Balance of Financial Institutions in RMB (10 000 yuan)</t>
  </si>
  <si>
    <t xml:space="preserve">   其中：住户存款余额</t>
  </si>
  <si>
    <t xml:space="preserve">  Household Savings Deposits</t>
  </si>
  <si>
    <t xml:space="preserve"> 年末金融机构人民币各项贷款余额（万元）</t>
  </si>
  <si>
    <t xml:space="preserve">Year-end Loans Balance of Financial Institutions in RMB (10 000 yuan)</t>
  </si>
  <si>
    <t xml:space="preserve">（四）房地产</t>
  </si>
  <si>
    <t xml:space="preserve">Real Estate Development </t>
  </si>
  <si>
    <t xml:space="preserve"> 房地产开发投资（万元）</t>
  </si>
  <si>
    <t xml:space="preserve">Investment in Real Estate Development </t>
  </si>
  <si>
    <t xml:space="preserve">   其中：住宅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esidential Buildings</t>
    </r>
  </si>
  <si>
    <t xml:space="preserve"> 商品房销售面积（万平方米）</t>
  </si>
  <si>
    <t xml:space="preserve">Floor Space of Selling Commercial Houses (10 000 sq.m)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esidential Building</t>
    </r>
  </si>
  <si>
    <t xml:space="preserve"> 商品房销售额（万元）</t>
  </si>
  <si>
    <t xml:space="preserve">Total Sales of Commercial Buildings (10 000 yuan)</t>
  </si>
  <si>
    <t xml:space="preserve"> 待售面积（万平方米）</t>
  </si>
  <si>
    <t xml:space="preserve">Space of Commercial Buildings for Sale (10 000 sq.m)</t>
  </si>
  <si>
    <t xml:space="preserve">（五）对外经济贸易</t>
  </si>
  <si>
    <t xml:space="preserve">Foreign Economic Relations and Trade</t>
  </si>
  <si>
    <t xml:space="preserve"> 外商直接投资合同项目（个）</t>
  </si>
  <si>
    <t xml:space="preserve">Number of Projects for Contracted Foreign Direct Investment (unit)</t>
  </si>
  <si>
    <t xml:space="preserve"> 当年实际使用外资金额（万元）</t>
  </si>
  <si>
    <t xml:space="preserve">Amount of Foreign Capital Actually Utilized (RMB 10 000)</t>
  </si>
  <si>
    <t xml:space="preserve">（六）规模以上工业</t>
  </si>
  <si>
    <t xml:space="preserve">Industrial Enterprises Above Designated Size</t>
  </si>
  <si>
    <t xml:space="preserve"> 工业企业数（个）</t>
  </si>
  <si>
    <t xml:space="preserve">Number Industrial Enterprises (unit)</t>
  </si>
  <si>
    <t xml:space="preserve"> 其中：内资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Domestic Investment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国有企业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State-owned Enterprises</t>
    </r>
  </si>
  <si>
    <t xml:space="preserve">        私营企业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Private Enterprises</t>
    </r>
  </si>
  <si>
    <t xml:space="preserve">      港、澳、台商投资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nterprises with Funds from Hong Kong, Macao and Taiwan </t>
    </r>
  </si>
  <si>
    <t xml:space="preserve">      外商投资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oreign Funded Enterprises </t>
    </r>
  </si>
  <si>
    <t xml:space="preserve">  资产总计（万元）</t>
  </si>
  <si>
    <t xml:space="preserve">Total Assets (10 000 yuan)</t>
  </si>
  <si>
    <t xml:space="preserve">  流动资产合计（万元）</t>
  </si>
  <si>
    <t xml:space="preserve">Total Current Assets (10 000 yuan)</t>
  </si>
  <si>
    <t xml:space="preserve">  营业收入（万元）</t>
  </si>
  <si>
    <t xml:space="preserve">Business Income  (10 000 yuan)</t>
  </si>
  <si>
    <t xml:space="preserve">  营业成本（万元）</t>
  </si>
  <si>
    <t xml:space="preserve">Operating Cost (10 000 yuan )</t>
  </si>
  <si>
    <t xml:space="preserve">  税金及附加（万元）</t>
  </si>
  <si>
    <t xml:space="preserve">Tax and Extra Charges</t>
  </si>
  <si>
    <t xml:space="preserve">  利润总额（万元）</t>
  </si>
  <si>
    <t xml:space="preserve">Total After-tax Profits (10 000 yuan)</t>
  </si>
  <si>
    <t xml:space="preserve">  应交增值税（万元）</t>
  </si>
  <si>
    <t xml:space="preserve">Value Added Taxes Receivable (10 000 yuan)</t>
  </si>
  <si>
    <t xml:space="preserve">（七）贸易</t>
  </si>
  <si>
    <t xml:space="preserve">Trade</t>
  </si>
  <si>
    <t xml:space="preserve">  社会消费品零售总额（万元）</t>
  </si>
  <si>
    <t xml:space="preserve">Total Retail Sales of Consumer Goods (10 000 yuan)</t>
  </si>
  <si>
    <t xml:space="preserve">  限额以上批发零售业法人企业数（个）</t>
  </si>
  <si>
    <t xml:space="preserve">Number of Enterprises Above Designated Size in Wholesale and Retail Trades (unit)</t>
  </si>
  <si>
    <t xml:space="preserve">  其中：零售业</t>
  </si>
  <si>
    <t xml:space="preserve">   Retail Trade</t>
  </si>
  <si>
    <t xml:space="preserve">  限额以上批发零售业商品销售额（万元）</t>
  </si>
  <si>
    <t xml:space="preserve">Total Sales of Enterprises Above Designated Size in Wholesale and Retail Trades
   (10 000 yuan)</t>
  </si>
  <si>
    <t xml:space="preserve">四、公共服务</t>
  </si>
  <si>
    <t xml:space="preserve">Public Service</t>
  </si>
  <si>
    <r>
      <rPr>
        <sz val="10"/>
        <rFont val="Times New Roman"/>
        <family val="1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育</t>
    </r>
  </si>
  <si>
    <t xml:space="preserve">Education </t>
  </si>
  <si>
    <t xml:space="preserve">    中等职业教育学校数（所）</t>
  </si>
  <si>
    <t xml:space="preserve">  Number of Secondary Schools for Vocational Education (unit)</t>
  </si>
  <si>
    <t xml:space="preserve">    普通中学学校数（所）</t>
  </si>
  <si>
    <t xml:space="preserve">  Number of  Regular Secondary Schools  (unit)</t>
  </si>
  <si>
    <t xml:space="preserve">    普通小学学校数（所）</t>
  </si>
  <si>
    <t xml:space="preserve">  Number of  Primary Schools  (unit)</t>
  </si>
  <si>
    <t xml:space="preserve">    中等职业教育专任教师数（人）</t>
  </si>
  <si>
    <t xml:space="preserve">  Number of Full-time Teachers of Secondary Schools for Vocational Education
   (person)</t>
  </si>
  <si>
    <t xml:space="preserve">    普通中学专任教师数（人）</t>
  </si>
  <si>
    <t xml:space="preserve">  Number of Full-time Teachers of Regular Secondary Schools (person)</t>
  </si>
  <si>
    <t xml:space="preserve">    普通小学专任教师数（人）</t>
  </si>
  <si>
    <t xml:space="preserve">  Number of Full-time Teachers of  Primary Schools (person)</t>
  </si>
  <si>
    <t xml:space="preserve">    中等职业教育在校学生数（人）</t>
  </si>
  <si>
    <t xml:space="preserve">  Student Enrollment of  Secondary Schools for Vocational Education  (person)</t>
  </si>
  <si>
    <t xml:space="preserve">    普通中学在校学生数（万人）</t>
  </si>
  <si>
    <t xml:space="preserve">  Student Enrollment of Regular Secondary Schools  (10 000 persons)</t>
  </si>
  <si>
    <t xml:space="preserve">    普通小学在校学生数（万人）</t>
  </si>
  <si>
    <t xml:space="preserve">  Student Enrollment of  Primary Schools (10000 persons)</t>
  </si>
  <si>
    <t xml:space="preserve">（二）文体</t>
  </si>
  <si>
    <t xml:space="preserve">Culture and Sports</t>
  </si>
  <si>
    <t xml:space="preserve">    剧场、影剧院数（个）</t>
  </si>
  <si>
    <t xml:space="preserve">  Cinemas and Theatres (unit)</t>
  </si>
  <si>
    <t xml:space="preserve">    公共图书馆数（个）</t>
  </si>
  <si>
    <t xml:space="preserve">   Number of  Public Libraries (unit)</t>
  </si>
  <si>
    <t xml:space="preserve">    公共图书馆图书藏量（万册）</t>
  </si>
  <si>
    <t xml:space="preserve">  Total Collection of Public Libraries (10000 copies)</t>
  </si>
  <si>
    <t xml:space="preserve">    体育场馆数（个）</t>
  </si>
  <si>
    <t xml:space="preserve">  Gymnasiums (unit)</t>
  </si>
  <si>
    <t xml:space="preserve">（三）医疗</t>
  </si>
  <si>
    <t xml:space="preserve">Health Care</t>
  </si>
  <si>
    <t xml:space="preserve">    医疗卫生机构数（个）</t>
  </si>
  <si>
    <t xml:space="preserve">  Number of Hospitals and Health Institutions (unit) </t>
  </si>
  <si>
    <t xml:space="preserve">    其中：医院数（个）</t>
  </si>
  <si>
    <t xml:space="preserve">      Number of Hospitals</t>
  </si>
  <si>
    <t xml:space="preserve">    医疗卫生机构床位数（张）</t>
  </si>
  <si>
    <t xml:space="preserve">  Total Number of Beds in Hospitals and Health Institutions (bed)</t>
  </si>
  <si>
    <t xml:space="preserve">    其中：医院床位数（张）</t>
  </si>
  <si>
    <t xml:space="preserve">     Number of Beds in Hospitals</t>
  </si>
  <si>
    <t xml:space="preserve">    卫生技术人员数（人）</t>
  </si>
  <si>
    <t xml:space="preserve">  Number of Health Technical Personnel (person)</t>
  </si>
  <si>
    <t xml:space="preserve">    其中：执业（助理）医师数（人）</t>
  </si>
  <si>
    <t xml:space="preserve">     Number of Doctors (Licensed  and Licensed Assistant Doctors)</t>
  </si>
  <si>
    <t xml:space="preserve">         注册护士（人）</t>
  </si>
  <si>
    <t xml:space="preserve">     Registered Nurses (person)</t>
  </si>
  <si>
    <t xml:space="preserve">（四）社会保障</t>
  </si>
  <si>
    <t xml:space="preserve">Social Security</t>
  </si>
  <si>
    <t xml:space="preserve">    城镇职工基本养老保险参保人数（人）</t>
  </si>
  <si>
    <t xml:space="preserve">Number of Urban Staff and Workers Joined Basic Pension Insurance (person)</t>
  </si>
  <si>
    <t xml:space="preserve">    城乡居民基本养老保险参保人数（人）</t>
  </si>
  <si>
    <t xml:space="preserve">Number of Persons Joined the Urban Basic  Pension Insurance (person)</t>
  </si>
  <si>
    <t xml:space="preserve">    城镇职工基本医疗保险参保人数（人）</t>
  </si>
  <si>
    <t xml:space="preserve">Number of Workers Joined the Urban Basic Health Care Program (person)</t>
  </si>
  <si>
    <t xml:space="preserve">    城乡居民基本医疗保险参保人数（人）</t>
  </si>
  <si>
    <t xml:space="preserve">Number of Persons Joined the Urban Basic Health Care Program (person)</t>
  </si>
  <si>
    <t xml:space="preserve">    失业保险参保人数（人）</t>
  </si>
  <si>
    <t xml:space="preserve">Number of Persons Joined Unemployment Insurance (person)</t>
  </si>
  <si>
    <t xml:space="preserve">    工伤保险参保人数（人）</t>
  </si>
  <si>
    <t xml:space="preserve">Number of Persons Joined Industrial Injury Insurance (person)</t>
  </si>
  <si>
    <t xml:space="preserve">    城镇居民最低生活保障人数（人）</t>
  </si>
  <si>
    <t xml:space="preserve">Number of Urban Residents under Lowest Cost-of-living Level (person)</t>
  </si>
  <si>
    <t xml:space="preserve">（五）公共安全</t>
  </si>
  <si>
    <t xml:space="preserve">Public Safety</t>
  </si>
  <si>
    <t xml:space="preserve">    交通事故死亡人数（人）</t>
  </si>
  <si>
    <t xml:space="preserve">Death of Traffic Accidents (person)</t>
  </si>
  <si>
    <t xml:space="preserve">    交通事故直接财产损失（万元）</t>
  </si>
  <si>
    <t xml:space="preserve">Losses of Traffic Accidents (10 000 yuan)</t>
  </si>
  <si>
    <t xml:space="preserve">    火灾事故死亡人数（人）</t>
  </si>
  <si>
    <t xml:space="preserve">Death of Fire Accidents (person)</t>
  </si>
  <si>
    <t xml:space="preserve">    火灾事故直接财产损失（万元）</t>
  </si>
  <si>
    <t xml:space="preserve">Losses of Fire Accidents (10 000 yuan)</t>
  </si>
  <si>
    <t xml:space="preserve">    刑事案件立案数（起）</t>
  </si>
  <si>
    <t xml:space="preserve">Number of Criminal Cases Registered (case)</t>
  </si>
  <si>
    <t xml:space="preserve">    刑事罪犯总数（人）</t>
  </si>
  <si>
    <t xml:space="preserve">Number of Criminals (person)</t>
  </si>
  <si>
    <r>
      <rPr>
        <sz val="10"/>
        <rFont val="Noto Sans"/>
        <family val="2"/>
      </rPr>
      <t xml:space="preserve">    其中：青少年罪犯人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14-25</t>
    </r>
    <r>
      <rPr>
        <sz val="10"/>
        <rFont val="Noto Sans"/>
        <family val="2"/>
      </rPr>
      <t xml:space="preserve">周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人）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Youth (14- 25 years old)</t>
    </r>
  </si>
  <si>
    <t xml:space="preserve">五、基础设施</t>
  </si>
  <si>
    <t xml:space="preserve">Infrastructur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交通运输</t>
    </r>
  </si>
  <si>
    <t xml:space="preserve">  Transportation</t>
  </si>
  <si>
    <t xml:space="preserve">    年末实有公共汽（电）车营运车辆数（辆）</t>
  </si>
  <si>
    <t xml:space="preserve">Year-end Total Operating Public Buses and Trolleys (unit)</t>
  </si>
  <si>
    <t xml:space="preserve">    公共汽（电）车客运总量（万人次）</t>
  </si>
  <si>
    <t xml:space="preserve">Passenger Traffic Volume of Public Buses and Trolleys  (10 000 person-times)</t>
  </si>
  <si>
    <t xml:space="preserve">    年末实有出租汽车运营车数（辆）</t>
  </si>
  <si>
    <t xml:space="preserve">Year-end Total Number of Taxi (unit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邮电</t>
    </r>
  </si>
  <si>
    <t xml:space="preserve">Postal and  Telecommunication</t>
  </si>
  <si>
    <r>
      <rPr>
        <sz val="10"/>
        <rFont val="Noto Sans"/>
        <family val="2"/>
      </rPr>
      <t xml:space="preserve">    年末邮政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数（处）</t>
    </r>
  </si>
  <si>
    <t xml:space="preserve">Number of Post Offices in the Year-end  (unit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）生活设施</t>
    </r>
  </si>
  <si>
    <t xml:space="preserve">Living Facilities</t>
  </si>
  <si>
    <t xml:space="preserve">    年末排水管道长度（公里）</t>
  </si>
  <si>
    <t xml:space="preserve">Length of Sewer Pipelines at the Year-end (km)</t>
  </si>
  <si>
    <t xml:space="preserve">    年末公共供水管道长度（公里）</t>
  </si>
  <si>
    <t xml:space="preserve"> Length of  Public Water Supply Pipelines  (km)</t>
  </si>
  <si>
    <r>
      <rPr>
        <sz val="10"/>
        <rFont val="Noto Sans"/>
        <family val="2"/>
      </rPr>
      <t xml:space="preserve">    公共供水综合生产能力（万立方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）</t>
    </r>
  </si>
  <si>
    <t xml:space="preserve">Public Comprehensive Productive Capacity of Water Supply  (10 000 cu.m/day)</t>
  </si>
  <si>
    <t xml:space="preserve">    公共供水总量（万立方米）</t>
  </si>
  <si>
    <t xml:space="preserve">Public Volume of Water Supply (10 000 cu.m)</t>
  </si>
  <si>
    <t xml:space="preserve">    供气总量（人工煤气、天然气）（万立方米）</t>
  </si>
  <si>
    <t xml:space="preserve">Total Volume of Gas Supply Including Manufactured and Natural Gas (10 000 cu.m)</t>
  </si>
  <si>
    <t xml:space="preserve">    其中：居民家庭用量（万立方米）</t>
  </si>
  <si>
    <r>
      <rPr>
        <sz val="10"/>
        <rFont val="Noto Sans"/>
        <family val="2"/>
      </rPr>
      <t xml:space="preserve">　 </t>
    </r>
    <r>
      <rPr>
        <sz val="10"/>
        <rFont val="Times New Roman"/>
        <family val="1"/>
      </rPr>
      <t xml:space="preserve">Residential Use </t>
    </r>
  </si>
  <si>
    <t xml:space="preserve">    液化石油气供气总量（吨）</t>
  </si>
  <si>
    <t xml:space="preserve">Total Volume of Liquid Petrol Gas Supply (ton)</t>
  </si>
  <si>
    <t xml:space="preserve">    其中：居民家庭用量（吨）</t>
  </si>
  <si>
    <r>
      <rPr>
        <sz val="10"/>
        <rFont val="Noto Sans"/>
        <family val="2"/>
      </rPr>
      <t xml:space="preserve">　 </t>
    </r>
    <r>
      <rPr>
        <sz val="10"/>
        <rFont val="Times New Roman"/>
        <family val="1"/>
      </rPr>
      <t xml:space="preserve">Households Use </t>
    </r>
  </si>
  <si>
    <t xml:space="preserve">注：本篇为上报数，出版前尚未经国家统计局审核反馈，仅供参考。</t>
  </si>
  <si>
    <t xml:space="preserve">Note: The data in this chapter are report statistics data, which has not yet to be verified by National Bureau of Statistics, FYI only.
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"/>
    <numFmt numFmtId="168" formatCode="0;[RED]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58.49"/>
    <col collapsed="false" customWidth="true" hidden="false" outlineLevel="0" max="7" min="3" style="1" width="10.62"/>
    <col collapsed="false" customWidth="true" hidden="false" outlineLevel="0" max="8" min="8" style="1" width="11.75"/>
    <col collapsed="false" customWidth="true" hidden="false" outlineLevel="0" max="16" min="9" style="1" width="10.62"/>
    <col collapsed="false" customWidth="false" hidden="false" outlineLevel="0" max="257" min="17" style="2" width="8.86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13" customFormat="true" ht="15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13" customFormat="true" ht="15.75" hidden="false" customHeight="true" outlineLevel="0" collapsed="false">
      <c r="A5" s="9"/>
      <c r="B5" s="10"/>
      <c r="C5" s="14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 t="s">
        <v>25</v>
      </c>
      <c r="K5" s="15" t="s">
        <v>26</v>
      </c>
      <c r="L5" s="15" t="s">
        <v>27</v>
      </c>
      <c r="M5" s="15" t="s">
        <v>28</v>
      </c>
      <c r="N5" s="15" t="s">
        <v>29</v>
      </c>
      <c r="O5" s="15" t="s">
        <v>30</v>
      </c>
      <c r="P5" s="15" t="s">
        <v>31</v>
      </c>
    </row>
    <row r="6" customFormat="false" ht="24" hidden="false" customHeight="true" outlineLevel="0" collapsed="false">
      <c r="A6" s="16" t="s">
        <v>32</v>
      </c>
      <c r="B6" s="17" t="s">
        <v>3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4" hidden="false" customHeight="true" outlineLevel="0" collapsed="false">
      <c r="A7" s="20" t="s">
        <v>34</v>
      </c>
      <c r="B7" s="21" t="s">
        <v>35</v>
      </c>
      <c r="C7" s="22" t="n">
        <v>598.47</v>
      </c>
      <c r="D7" s="23" t="n">
        <v>252.23</v>
      </c>
      <c r="E7" s="23" t="n">
        <v>172.8</v>
      </c>
      <c r="F7" s="24" t="n">
        <v>85.98</v>
      </c>
      <c r="G7" s="24" t="n">
        <v>98.9</v>
      </c>
      <c r="H7" s="24" t="n">
        <v>63.61</v>
      </c>
      <c r="I7" s="24" t="n">
        <v>140.19</v>
      </c>
      <c r="J7" s="23" t="n">
        <v>170.31</v>
      </c>
      <c r="K7" s="23" t="n">
        <v>122.84</v>
      </c>
      <c r="L7" s="23" t="n">
        <v>78.19</v>
      </c>
      <c r="M7" s="23" t="n">
        <v>106.15</v>
      </c>
      <c r="N7" s="23" t="n">
        <v>92.32</v>
      </c>
      <c r="O7" s="23" t="n">
        <v>92.65</v>
      </c>
      <c r="P7" s="23" t="n">
        <v>43.6</v>
      </c>
    </row>
    <row r="8" customFormat="false" ht="24" hidden="false" customHeight="true" outlineLevel="0" collapsed="false">
      <c r="A8" s="20" t="s">
        <v>36</v>
      </c>
      <c r="B8" s="21" t="s">
        <v>37</v>
      </c>
      <c r="C8" s="22" t="n">
        <v>494.57</v>
      </c>
      <c r="D8" s="24" t="n">
        <v>220.77</v>
      </c>
      <c r="E8" s="24" t="n">
        <v>136.28</v>
      </c>
      <c r="F8" s="24" t="n">
        <v>66.59</v>
      </c>
      <c r="G8" s="24" t="n">
        <v>76.7</v>
      </c>
      <c r="H8" s="24" t="n">
        <v>41.73</v>
      </c>
      <c r="I8" s="24" t="n">
        <v>77.2</v>
      </c>
      <c r="J8" s="23" t="n">
        <v>92.26</v>
      </c>
      <c r="K8" s="23" t="n">
        <v>87.87</v>
      </c>
      <c r="L8" s="23" t="n">
        <v>51.47</v>
      </c>
      <c r="M8" s="23" t="n">
        <v>56.14</v>
      </c>
      <c r="N8" s="23" t="n">
        <v>50.47</v>
      </c>
      <c r="O8" s="23" t="n">
        <v>53.22</v>
      </c>
      <c r="P8" s="23" t="n">
        <v>26.54</v>
      </c>
    </row>
    <row r="9" customFormat="false" ht="24" hidden="false" customHeight="true" outlineLevel="0" collapsed="false">
      <c r="A9" s="20" t="s">
        <v>38</v>
      </c>
      <c r="B9" s="21" t="s">
        <v>39</v>
      </c>
      <c r="C9" s="22" t="n">
        <v>409.32</v>
      </c>
      <c r="D9" s="23" t="n">
        <v>186.79</v>
      </c>
      <c r="E9" s="24" t="n">
        <v>135.52</v>
      </c>
      <c r="F9" s="24" t="n">
        <v>80.77</v>
      </c>
      <c r="G9" s="24" t="n">
        <v>70.89</v>
      </c>
      <c r="H9" s="24" t="n">
        <v>59.98</v>
      </c>
      <c r="I9" s="23" t="n">
        <v>154.233</v>
      </c>
      <c r="J9" s="23" t="n">
        <v>206.25</v>
      </c>
      <c r="K9" s="23" t="n">
        <v>116.95</v>
      </c>
      <c r="L9" s="23" t="n">
        <v>73.19</v>
      </c>
      <c r="M9" s="23" t="n">
        <v>123.446</v>
      </c>
      <c r="N9" s="23" t="n">
        <v>101.91</v>
      </c>
      <c r="O9" s="23" t="n">
        <v>114.7</v>
      </c>
      <c r="P9" s="23" t="n">
        <v>38.13</v>
      </c>
    </row>
    <row r="10" customFormat="false" ht="24" hidden="false" customHeight="true" outlineLevel="0" collapsed="false">
      <c r="A10" s="20" t="s">
        <v>40</v>
      </c>
      <c r="B10" s="21" t="s">
        <v>41</v>
      </c>
      <c r="C10" s="22" t="n">
        <v>265.27</v>
      </c>
      <c r="D10" s="23" t="n">
        <v>139.14</v>
      </c>
      <c r="E10" s="24" t="n">
        <v>100.19</v>
      </c>
      <c r="F10" s="24" t="n">
        <v>60.65</v>
      </c>
      <c r="G10" s="24" t="n">
        <v>42.65</v>
      </c>
      <c r="H10" s="24" t="n">
        <v>25.6</v>
      </c>
      <c r="I10" s="23" t="n">
        <v>41.3547</v>
      </c>
      <c r="J10" s="23" t="n">
        <v>58.04</v>
      </c>
      <c r="K10" s="23" t="n">
        <v>61.46</v>
      </c>
      <c r="L10" s="23" t="n">
        <v>26.71</v>
      </c>
      <c r="M10" s="23" t="n">
        <v>18.2175</v>
      </c>
      <c r="N10" s="23" t="n">
        <v>31.95</v>
      </c>
      <c r="O10" s="23" t="n">
        <v>32.17</v>
      </c>
      <c r="P10" s="23" t="n">
        <v>11.25</v>
      </c>
    </row>
    <row r="11" customFormat="false" ht="24" hidden="false" customHeight="true" outlineLevel="0" collapsed="false">
      <c r="A11" s="20" t="s">
        <v>42</v>
      </c>
      <c r="B11" s="21" t="s">
        <v>43</v>
      </c>
      <c r="C11" s="22" t="n">
        <v>403.54</v>
      </c>
      <c r="D11" s="23" t="n">
        <v>186.06</v>
      </c>
      <c r="E11" s="24" t="n">
        <v>134.83</v>
      </c>
      <c r="F11" s="24" t="n">
        <v>80.68</v>
      </c>
      <c r="G11" s="24" t="n">
        <v>42.65</v>
      </c>
      <c r="H11" s="24" t="n">
        <v>59.71</v>
      </c>
      <c r="I11" s="23" t="n">
        <v>153.983</v>
      </c>
      <c r="J11" s="23" t="n">
        <v>205.84</v>
      </c>
      <c r="K11" s="23" t="n">
        <v>116.21</v>
      </c>
      <c r="L11" s="23" t="n">
        <v>73.1</v>
      </c>
      <c r="M11" s="23" t="n">
        <v>122.99</v>
      </c>
      <c r="N11" s="23" t="n">
        <v>101.88</v>
      </c>
      <c r="O11" s="23" t="n">
        <v>114.67</v>
      </c>
      <c r="P11" s="23" t="n">
        <v>38.05</v>
      </c>
    </row>
    <row r="12" customFormat="false" ht="24" hidden="false" customHeight="true" outlineLevel="0" collapsed="false">
      <c r="A12" s="20" t="s">
        <v>44</v>
      </c>
      <c r="B12" s="21" t="s">
        <v>45</v>
      </c>
      <c r="C12" s="22" t="n">
        <v>65203</v>
      </c>
      <c r="D12" s="24" t="n">
        <v>23009</v>
      </c>
      <c r="E12" s="24" t="n">
        <v>16337</v>
      </c>
      <c r="F12" s="24" t="n">
        <v>10504</v>
      </c>
      <c r="G12" s="24" t="n">
        <v>9958</v>
      </c>
      <c r="H12" s="24" t="n">
        <v>8715</v>
      </c>
      <c r="I12" s="25" t="n">
        <v>16153</v>
      </c>
      <c r="J12" s="24" t="n">
        <v>26836</v>
      </c>
      <c r="K12" s="24" t="n">
        <v>16578</v>
      </c>
      <c r="L12" s="24" t="n">
        <v>8204</v>
      </c>
      <c r="M12" s="24" t="n">
        <v>19254</v>
      </c>
      <c r="N12" s="24" t="n">
        <v>11258</v>
      </c>
      <c r="O12" s="24" t="n">
        <v>16135</v>
      </c>
      <c r="P12" s="24" t="n">
        <v>4904</v>
      </c>
    </row>
    <row r="13" customFormat="false" ht="24" hidden="false" customHeight="true" outlineLevel="0" collapsed="false">
      <c r="A13" s="20" t="s">
        <v>46</v>
      </c>
      <c r="B13" s="21" t="s">
        <v>47</v>
      </c>
      <c r="C13" s="22" t="n">
        <v>24167</v>
      </c>
      <c r="D13" s="24" t="n">
        <v>22509</v>
      </c>
      <c r="E13" s="24" t="n">
        <v>10538</v>
      </c>
      <c r="F13" s="24" t="n">
        <v>8226</v>
      </c>
      <c r="G13" s="24" t="n">
        <v>3173</v>
      </c>
      <c r="H13" s="24" t="n">
        <v>2744</v>
      </c>
      <c r="I13" s="25" t="n">
        <v>6316</v>
      </c>
      <c r="J13" s="24" t="n">
        <v>12761</v>
      </c>
      <c r="K13" s="24" t="n">
        <v>6271</v>
      </c>
      <c r="L13" s="24" t="n">
        <v>7070</v>
      </c>
      <c r="M13" s="24" t="n">
        <v>7796</v>
      </c>
      <c r="N13" s="24" t="n">
        <v>7467</v>
      </c>
      <c r="O13" s="24" t="n">
        <v>7745</v>
      </c>
      <c r="P13" s="24" t="n">
        <v>2076</v>
      </c>
    </row>
    <row r="14" customFormat="false" ht="24" hidden="false" customHeight="true" outlineLevel="0" collapsed="false">
      <c r="A14" s="20" t="s">
        <v>48</v>
      </c>
      <c r="B14" s="21" t="s">
        <v>49</v>
      </c>
      <c r="C14" s="26" t="n">
        <v>133.15</v>
      </c>
      <c r="D14" s="23" t="n">
        <v>58.01</v>
      </c>
      <c r="E14" s="23" t="n">
        <v>43.02</v>
      </c>
      <c r="F14" s="23" t="n">
        <v>25.36</v>
      </c>
      <c r="G14" s="23" t="n">
        <v>20</v>
      </c>
      <c r="H14" s="23" t="n">
        <v>14.9</v>
      </c>
      <c r="I14" s="23" t="n">
        <v>35.2878</v>
      </c>
      <c r="J14" s="23" t="n">
        <v>61.68</v>
      </c>
      <c r="K14" s="23" t="n">
        <v>32.37</v>
      </c>
      <c r="L14" s="23" t="n">
        <v>20.28</v>
      </c>
      <c r="M14" s="23" t="n">
        <v>32.6417</v>
      </c>
      <c r="N14" s="23" t="n">
        <v>31.72</v>
      </c>
      <c r="O14" s="23" t="n">
        <v>31.83</v>
      </c>
      <c r="P14" s="23" t="n">
        <v>11.16</v>
      </c>
    </row>
    <row r="15" customFormat="false" ht="24" hidden="false" customHeight="true" outlineLevel="0" collapsed="false">
      <c r="A15" s="20" t="s">
        <v>50</v>
      </c>
      <c r="B15" s="21" t="s">
        <v>51</v>
      </c>
      <c r="C15" s="2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4" hidden="false" customHeight="true" outlineLevel="0" collapsed="false">
      <c r="A16" s="20" t="s">
        <v>52</v>
      </c>
      <c r="B16" s="21" t="s">
        <v>53</v>
      </c>
      <c r="C16" s="22" t="n">
        <v>9947</v>
      </c>
      <c r="D16" s="25" t="n">
        <v>3554</v>
      </c>
      <c r="E16" s="27" t="n">
        <v>2805</v>
      </c>
      <c r="F16" s="25" t="n">
        <v>1792.62</v>
      </c>
      <c r="G16" s="25" t="n">
        <v>1226.65</v>
      </c>
      <c r="H16" s="24" t="n">
        <v>2836</v>
      </c>
      <c r="I16" s="24" t="n">
        <v>4839</v>
      </c>
      <c r="J16" s="24" t="n">
        <v>3548</v>
      </c>
      <c r="K16" s="27" t="n">
        <v>1265</v>
      </c>
      <c r="L16" s="24" t="n">
        <v>6091</v>
      </c>
      <c r="M16" s="24" t="n">
        <v>5517</v>
      </c>
      <c r="N16" s="24" t="n">
        <v>6204</v>
      </c>
      <c r="O16" s="24" t="n">
        <v>4403</v>
      </c>
      <c r="P16" s="24" t="n">
        <v>2918</v>
      </c>
    </row>
    <row r="17" customFormat="false" ht="24" hidden="false" customHeight="true" outlineLevel="0" collapsed="false">
      <c r="A17" s="20" t="s">
        <v>54</v>
      </c>
      <c r="B17" s="21" t="s">
        <v>55</v>
      </c>
      <c r="C17" s="22" t="n">
        <v>327</v>
      </c>
      <c r="D17" s="25" t="n">
        <v>249</v>
      </c>
      <c r="E17" s="27" t="n">
        <v>134.06</v>
      </c>
      <c r="F17" s="25" t="n">
        <v>111.2</v>
      </c>
      <c r="G17" s="25" t="n">
        <v>85.98</v>
      </c>
      <c r="H17" s="24" t="n">
        <v>51</v>
      </c>
      <c r="I17" s="25" t="n">
        <v>90.51</v>
      </c>
      <c r="J17" s="24" t="n">
        <v>86</v>
      </c>
      <c r="K17" s="25" t="n">
        <v>77.5</v>
      </c>
      <c r="L17" s="25" t="n">
        <v>67.6</v>
      </c>
      <c r="M17" s="25" t="n">
        <v>55.25</v>
      </c>
      <c r="N17" s="25" t="n">
        <v>45.89</v>
      </c>
      <c r="O17" s="25" t="n">
        <v>52.62</v>
      </c>
      <c r="P17" s="24" t="n">
        <v>38</v>
      </c>
    </row>
    <row r="18" customFormat="false" ht="24" hidden="false" customHeight="true" outlineLevel="0" collapsed="false">
      <c r="A18" s="20" t="s">
        <v>56</v>
      </c>
      <c r="B18" s="21" t="s">
        <v>57</v>
      </c>
      <c r="C18" s="26" t="n">
        <v>320.32</v>
      </c>
      <c r="D18" s="23" t="n">
        <v>248.5</v>
      </c>
      <c r="E18" s="23" t="n">
        <v>130.98</v>
      </c>
      <c r="F18" s="23" t="n">
        <v>64.85</v>
      </c>
      <c r="G18" s="23" t="n">
        <v>84.95</v>
      </c>
      <c r="H18" s="23" t="n">
        <v>50.26</v>
      </c>
      <c r="I18" s="23" t="n">
        <v>89.99</v>
      </c>
      <c r="J18" s="23" t="n">
        <v>84.14</v>
      </c>
      <c r="K18" s="23" t="n">
        <v>58.79</v>
      </c>
      <c r="L18" s="23" t="n">
        <v>63.52</v>
      </c>
      <c r="M18" s="23" t="n">
        <v>54.63</v>
      </c>
      <c r="N18" s="23" t="n">
        <v>42.83</v>
      </c>
      <c r="O18" s="28" t="n">
        <v>52.49</v>
      </c>
      <c r="P18" s="23" t="n">
        <v>29.94</v>
      </c>
    </row>
    <row r="19" customFormat="false" ht="24" hidden="false" customHeight="true" outlineLevel="0" collapsed="false">
      <c r="A19" s="20" t="s">
        <v>58</v>
      </c>
      <c r="B19" s="21" t="s">
        <v>59</v>
      </c>
      <c r="C19" s="26" t="n">
        <v>99.63</v>
      </c>
      <c r="D19" s="23" t="n">
        <v>65.34</v>
      </c>
      <c r="E19" s="23" t="n">
        <v>43.35</v>
      </c>
      <c r="F19" s="23" t="n">
        <v>20.73</v>
      </c>
      <c r="G19" s="23" t="n">
        <v>28.65</v>
      </c>
      <c r="H19" s="23" t="n">
        <v>11.55</v>
      </c>
      <c r="I19" s="23" t="n">
        <v>18.12</v>
      </c>
      <c r="J19" s="23" t="n">
        <v>24.38</v>
      </c>
      <c r="K19" s="23" t="n">
        <v>28.2</v>
      </c>
      <c r="L19" s="23" t="n">
        <v>20.99</v>
      </c>
      <c r="M19" s="23" t="n">
        <v>13.27</v>
      </c>
      <c r="N19" s="23" t="n">
        <v>9.49</v>
      </c>
      <c r="O19" s="23" t="n">
        <v>12.78</v>
      </c>
      <c r="P19" s="23" t="n">
        <v>7.1</v>
      </c>
    </row>
    <row r="20" customFormat="false" ht="24" hidden="false" customHeight="true" outlineLevel="0" collapsed="false">
      <c r="A20" s="20" t="s">
        <v>60</v>
      </c>
      <c r="B20" s="21" t="s">
        <v>61</v>
      </c>
      <c r="C20" s="22" t="n">
        <v>53262</v>
      </c>
      <c r="D20" s="25" t="n">
        <v>11808</v>
      </c>
      <c r="E20" s="29" t="n">
        <v>5529</v>
      </c>
      <c r="F20" s="25" t="n">
        <v>3773.81</v>
      </c>
      <c r="G20" s="25" t="n">
        <v>3545.41</v>
      </c>
      <c r="H20" s="24" t="n">
        <v>2162</v>
      </c>
      <c r="I20" s="25" t="n">
        <v>13122.37</v>
      </c>
      <c r="J20" s="24" t="n">
        <v>3629</v>
      </c>
      <c r="K20" s="25" t="n">
        <v>3071.33</v>
      </c>
      <c r="L20" s="25" t="n">
        <v>3635.7</v>
      </c>
      <c r="M20" s="25" t="n">
        <v>2312.95</v>
      </c>
      <c r="N20" s="25" t="n">
        <v>1806.68</v>
      </c>
      <c r="O20" s="25" t="n">
        <v>2140.96</v>
      </c>
      <c r="P20" s="24" t="n">
        <v>1598</v>
      </c>
    </row>
    <row r="21" customFormat="false" ht="24" hidden="false" customHeight="true" outlineLevel="0" collapsed="false">
      <c r="A21" s="20" t="s">
        <v>62</v>
      </c>
      <c r="B21" s="21" t="s">
        <v>63</v>
      </c>
      <c r="C21" s="30" t="n">
        <v>14217</v>
      </c>
      <c r="D21" s="25" t="n">
        <v>10086</v>
      </c>
      <c r="E21" s="25" t="n">
        <v>4798.19</v>
      </c>
      <c r="F21" s="25" t="n">
        <v>3667.18</v>
      </c>
      <c r="G21" s="25" t="n">
        <v>3026.5</v>
      </c>
      <c r="H21" s="24" t="n">
        <v>1916</v>
      </c>
      <c r="I21" s="25" t="n">
        <v>11365.72</v>
      </c>
      <c r="J21" s="24" t="n">
        <v>3229</v>
      </c>
      <c r="K21" s="25" t="n">
        <v>3135.92</v>
      </c>
      <c r="L21" s="25" t="n">
        <v>2599.36</v>
      </c>
      <c r="M21" s="25" t="n">
        <v>2082.77</v>
      </c>
      <c r="N21" s="25" t="n">
        <v>1617.24</v>
      </c>
      <c r="O21" s="25" t="n">
        <v>1810.72</v>
      </c>
      <c r="P21" s="24" t="n">
        <v>1389</v>
      </c>
    </row>
    <row r="22" customFormat="false" ht="24" hidden="false" customHeight="true" outlineLevel="0" collapsed="false">
      <c r="A22" s="20" t="s">
        <v>64</v>
      </c>
      <c r="B22" s="21" t="s">
        <v>65</v>
      </c>
      <c r="C22" s="22" t="n">
        <v>4640</v>
      </c>
      <c r="D22" s="25" t="n">
        <v>1704</v>
      </c>
      <c r="E22" s="25" t="n">
        <v>1435.24</v>
      </c>
      <c r="F22" s="25" t="n">
        <v>799.63</v>
      </c>
      <c r="G22" s="25" t="n">
        <v>653.44</v>
      </c>
      <c r="H22" s="24" t="n">
        <v>673</v>
      </c>
      <c r="I22" s="25" t="n">
        <v>460.88</v>
      </c>
      <c r="J22" s="24" t="n">
        <v>608</v>
      </c>
      <c r="K22" s="25" t="n">
        <v>1074.39</v>
      </c>
      <c r="L22" s="25" t="n">
        <v>493.64</v>
      </c>
      <c r="M22" s="25" t="n">
        <v>394.01</v>
      </c>
      <c r="N22" s="25" t="n">
        <v>399.98</v>
      </c>
      <c r="O22" s="25" t="n">
        <v>383.67</v>
      </c>
      <c r="P22" s="24" t="n">
        <v>415</v>
      </c>
    </row>
    <row r="23" customFormat="false" ht="24" hidden="false" customHeight="true" outlineLevel="0" collapsed="false">
      <c r="A23" s="20" t="s">
        <v>66</v>
      </c>
      <c r="B23" s="21" t="s">
        <v>67</v>
      </c>
      <c r="C23" s="22" t="n">
        <v>4792</v>
      </c>
      <c r="D23" s="25" t="n">
        <v>2289</v>
      </c>
      <c r="E23" s="25" t="n">
        <v>1109.83</v>
      </c>
      <c r="F23" s="25" t="n">
        <v>858</v>
      </c>
      <c r="G23" s="25" t="n">
        <v>631.41</v>
      </c>
      <c r="H23" s="24" t="n">
        <v>677</v>
      </c>
      <c r="I23" s="25" t="n">
        <v>433.43</v>
      </c>
      <c r="J23" s="24" t="n">
        <v>318</v>
      </c>
      <c r="K23" s="25" t="n">
        <v>1036.79</v>
      </c>
      <c r="L23" s="25" t="n">
        <v>261.78</v>
      </c>
      <c r="M23" s="25" t="n">
        <v>394.01</v>
      </c>
      <c r="N23" s="25" t="n">
        <v>376.18</v>
      </c>
      <c r="O23" s="25" t="n">
        <v>61.24</v>
      </c>
      <c r="P23" s="24" t="n">
        <v>273</v>
      </c>
    </row>
    <row r="24" customFormat="false" ht="24" hidden="false" customHeight="true" outlineLevel="0" collapsed="false">
      <c r="A24" s="20" t="s">
        <v>68</v>
      </c>
      <c r="B24" s="21" t="s">
        <v>69</v>
      </c>
      <c r="C24" s="2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4" hidden="false" customHeight="true" outlineLevel="0" collapsed="false">
      <c r="A25" s="20" t="s">
        <v>70</v>
      </c>
      <c r="B25" s="21" t="s">
        <v>71</v>
      </c>
      <c r="C25" s="22" t="n">
        <v>3845</v>
      </c>
      <c r="D25" s="25" t="n">
        <v>2497</v>
      </c>
      <c r="E25" s="31" t="n">
        <v>916.22356347074</v>
      </c>
      <c r="F25" s="25" t="n">
        <v>517.08</v>
      </c>
      <c r="G25" s="25" t="n">
        <v>973.38</v>
      </c>
      <c r="H25" s="24" t="n">
        <v>579</v>
      </c>
      <c r="I25" s="25" t="n">
        <v>882.88</v>
      </c>
      <c r="J25" s="24" t="n">
        <v>700</v>
      </c>
      <c r="K25" s="25" t="n">
        <v>594.0067</v>
      </c>
      <c r="L25" s="24" t="n">
        <v>477</v>
      </c>
      <c r="M25" s="24" t="n">
        <v>448</v>
      </c>
      <c r="N25" s="25" t="n">
        <v>334.86</v>
      </c>
      <c r="O25" s="24" t="n">
        <v>360</v>
      </c>
      <c r="P25" s="25" t="n">
        <v>206.720006540985</v>
      </c>
    </row>
    <row r="26" customFormat="false" ht="24" hidden="false" customHeight="true" outlineLevel="0" collapsed="false">
      <c r="A26" s="20" t="s">
        <v>72</v>
      </c>
      <c r="B26" s="21" t="s">
        <v>73</v>
      </c>
      <c r="C26" s="22" t="n">
        <v>291</v>
      </c>
      <c r="D26" s="25" t="n">
        <v>72</v>
      </c>
      <c r="E26" s="31" t="n">
        <v>55.0042759313534</v>
      </c>
      <c r="F26" s="25" t="n">
        <v>22.37</v>
      </c>
      <c r="G26" s="25" t="n">
        <v>99.19</v>
      </c>
      <c r="H26" s="24" t="n">
        <v>61</v>
      </c>
      <c r="I26" s="25" t="n">
        <v>141.19</v>
      </c>
      <c r="J26" s="24" t="n">
        <v>82</v>
      </c>
      <c r="K26" s="25" t="n">
        <v>48.1606</v>
      </c>
      <c r="L26" s="24" t="n">
        <v>76</v>
      </c>
      <c r="M26" s="25" t="n">
        <v>67.07</v>
      </c>
      <c r="N26" s="25" t="n">
        <v>63.9</v>
      </c>
      <c r="O26" s="24" t="n">
        <v>76</v>
      </c>
      <c r="P26" s="25" t="n">
        <v>33.7123153429681</v>
      </c>
    </row>
    <row r="27" customFormat="false" ht="24" hidden="false" customHeight="true" outlineLevel="0" collapsed="false">
      <c r="A27" s="20" t="s">
        <v>74</v>
      </c>
      <c r="B27" s="21" t="s">
        <v>75</v>
      </c>
      <c r="C27" s="22" t="n">
        <v>842</v>
      </c>
      <c r="D27" s="25" t="n">
        <v>1281</v>
      </c>
      <c r="E27" s="31" t="n">
        <v>263.756340946733</v>
      </c>
      <c r="F27" s="25" t="n">
        <v>210.91</v>
      </c>
      <c r="G27" s="25" t="n">
        <v>428.45</v>
      </c>
      <c r="H27" s="24" t="n">
        <v>315</v>
      </c>
      <c r="I27" s="25" t="n">
        <v>297.59</v>
      </c>
      <c r="J27" s="24" t="n">
        <v>303</v>
      </c>
      <c r="K27" s="25" t="n">
        <v>168.6256</v>
      </c>
      <c r="L27" s="24" t="n">
        <v>209</v>
      </c>
      <c r="M27" s="25" t="n">
        <v>169.01</v>
      </c>
      <c r="N27" s="25" t="n">
        <v>71.9</v>
      </c>
      <c r="O27" s="24" t="n">
        <v>112</v>
      </c>
      <c r="P27" s="25" t="n">
        <v>59.930220907133</v>
      </c>
    </row>
    <row r="28" customFormat="false" ht="24" hidden="false" customHeight="true" outlineLevel="0" collapsed="false">
      <c r="A28" s="32" t="s">
        <v>76</v>
      </c>
      <c r="B28" s="21" t="s">
        <v>77</v>
      </c>
      <c r="C28" s="22" t="n">
        <v>415</v>
      </c>
      <c r="D28" s="25" t="n">
        <v>1128</v>
      </c>
      <c r="E28" s="31" t="n">
        <v>158.498322614329</v>
      </c>
      <c r="F28" s="25" t="n">
        <v>179.41</v>
      </c>
      <c r="G28" s="25" t="n">
        <v>381.59</v>
      </c>
      <c r="H28" s="24" t="n">
        <v>267</v>
      </c>
      <c r="I28" s="25" t="n">
        <v>211.58</v>
      </c>
      <c r="J28" s="24" t="n">
        <v>233</v>
      </c>
      <c r="K28" s="23"/>
      <c r="L28" s="24" t="n">
        <v>176</v>
      </c>
      <c r="M28" s="25" t="n">
        <v>90.26</v>
      </c>
      <c r="N28" s="25" t="n">
        <v>62.4</v>
      </c>
      <c r="O28" s="24" t="n">
        <v>81</v>
      </c>
      <c r="P28" s="25" t="n">
        <v>41.0693512784199</v>
      </c>
    </row>
    <row r="29" customFormat="false" ht="24" hidden="false" customHeight="true" outlineLevel="0" collapsed="false">
      <c r="A29" s="20" t="s">
        <v>78</v>
      </c>
      <c r="B29" s="21" t="s">
        <v>79</v>
      </c>
      <c r="C29" s="22" t="n">
        <v>2712</v>
      </c>
      <c r="D29" s="25" t="n">
        <v>1144</v>
      </c>
      <c r="E29" s="31" t="n">
        <v>597.462946592653</v>
      </c>
      <c r="F29" s="25" t="n">
        <v>283.79</v>
      </c>
      <c r="G29" s="25" t="n">
        <v>445.74</v>
      </c>
      <c r="H29" s="24" t="n">
        <v>203</v>
      </c>
      <c r="I29" s="25" t="n">
        <v>444.1</v>
      </c>
      <c r="J29" s="24" t="n">
        <v>315</v>
      </c>
      <c r="K29" s="25" t="n">
        <v>377.2205</v>
      </c>
      <c r="L29" s="24" t="n">
        <v>192</v>
      </c>
      <c r="M29" s="25" t="n">
        <v>211.92</v>
      </c>
      <c r="N29" s="25" t="n">
        <v>199</v>
      </c>
      <c r="O29" s="24" t="n">
        <v>172</v>
      </c>
      <c r="P29" s="25" t="n">
        <v>113.077470290883</v>
      </c>
    </row>
    <row r="30" customFormat="false" ht="24" hidden="false" customHeight="true" outlineLevel="0" collapsed="false">
      <c r="A30" s="20" t="s">
        <v>80</v>
      </c>
      <c r="B30" s="21" t="s">
        <v>81</v>
      </c>
      <c r="C30" s="22"/>
      <c r="D30" s="25" t="n">
        <v>103683</v>
      </c>
      <c r="E30" s="24" t="n">
        <v>55218</v>
      </c>
      <c r="F30" s="25" t="n">
        <v>60389</v>
      </c>
      <c r="G30" s="24"/>
      <c r="H30" s="25" t="n">
        <v>92122.7457222443</v>
      </c>
      <c r="I30" s="24"/>
      <c r="J30" s="24" t="n">
        <v>40629</v>
      </c>
      <c r="K30" s="23"/>
      <c r="L30" s="24" t="n">
        <v>61434</v>
      </c>
      <c r="M30" s="24" t="n">
        <v>42285</v>
      </c>
      <c r="N30" s="25" t="n">
        <v>36312</v>
      </c>
      <c r="O30" s="25" t="n">
        <v>38834.9619392107</v>
      </c>
      <c r="P30" s="25"/>
    </row>
    <row r="31" customFormat="false" ht="24" hidden="false" customHeight="true" outlineLevel="0" collapsed="false">
      <c r="A31" s="20" t="s">
        <v>82</v>
      </c>
      <c r="B31" s="21" t="s">
        <v>83</v>
      </c>
      <c r="C31" s="33" t="n">
        <v>3378.8415</v>
      </c>
      <c r="D31" s="25" t="n">
        <v>2239.4978</v>
      </c>
      <c r="E31" s="25" t="n">
        <v>823.3653</v>
      </c>
      <c r="F31" s="25" t="n">
        <v>460.8554</v>
      </c>
      <c r="G31" s="25" t="n">
        <v>893.0872</v>
      </c>
      <c r="H31" s="25" t="n">
        <v>549.8707</v>
      </c>
      <c r="I31" s="25" t="n">
        <v>790.1048</v>
      </c>
      <c r="J31" s="25" t="n">
        <v>625.7607</v>
      </c>
      <c r="K31" s="25" t="n">
        <v>548.308309393735</v>
      </c>
      <c r="L31" s="25" t="n">
        <v>437.1706</v>
      </c>
      <c r="M31" s="25" t="n">
        <v>397.5027</v>
      </c>
      <c r="N31" s="25" t="n">
        <v>306.10935</v>
      </c>
      <c r="O31" s="25" t="n">
        <v>320.9146</v>
      </c>
      <c r="P31" s="25" t="n">
        <v>185.962708763491</v>
      </c>
    </row>
    <row r="32" customFormat="false" ht="24" hidden="false" customHeight="true" outlineLevel="0" collapsed="false">
      <c r="A32" s="20" t="s">
        <v>84</v>
      </c>
      <c r="B32" s="21" t="s">
        <v>85</v>
      </c>
      <c r="C32" s="26" t="n">
        <v>4.4</v>
      </c>
      <c r="D32" s="23" t="n">
        <v>0.66</v>
      </c>
      <c r="E32" s="23" t="n">
        <v>1.3</v>
      </c>
      <c r="F32" s="23" t="n">
        <v>8.8</v>
      </c>
      <c r="G32" s="23" t="n">
        <v>-2.6</v>
      </c>
      <c r="H32" s="23" t="n">
        <v>6.54</v>
      </c>
      <c r="I32" s="23" t="n">
        <v>0.7</v>
      </c>
      <c r="J32" s="23" t="n">
        <v>8.37</v>
      </c>
      <c r="K32" s="23" t="n">
        <v>3.9</v>
      </c>
      <c r="L32" s="23" t="n">
        <v>5.4</v>
      </c>
      <c r="M32" s="23" t="n">
        <v>9.72</v>
      </c>
      <c r="N32" s="23" t="n">
        <v>6.32</v>
      </c>
      <c r="O32" s="23" t="n">
        <v>5.7</v>
      </c>
      <c r="P32" s="23" t="n">
        <v>6.1</v>
      </c>
    </row>
    <row r="33" customFormat="false" ht="24" hidden="false" customHeight="true" outlineLevel="0" collapsed="false">
      <c r="A33" s="20" t="s">
        <v>86</v>
      </c>
      <c r="B33" s="21" t="s">
        <v>87</v>
      </c>
      <c r="C33" s="22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24" hidden="false" customHeight="true" outlineLevel="0" collapsed="false">
      <c r="A34" s="20" t="s">
        <v>88</v>
      </c>
      <c r="B34" s="21" t="s">
        <v>89</v>
      </c>
      <c r="C34" s="22" t="n">
        <v>3449868</v>
      </c>
      <c r="D34" s="24" t="n">
        <v>1425819</v>
      </c>
      <c r="E34" s="24" t="n">
        <v>712422</v>
      </c>
      <c r="F34" s="24" t="n">
        <v>181145</v>
      </c>
      <c r="G34" s="24" t="n">
        <v>674458</v>
      </c>
      <c r="H34" s="24" t="n">
        <v>414968</v>
      </c>
      <c r="I34" s="24" t="n">
        <v>494286</v>
      </c>
      <c r="J34" s="24" t="n">
        <v>499154</v>
      </c>
      <c r="K34" s="24" t="n">
        <v>453370</v>
      </c>
      <c r="L34" s="24" t="n">
        <v>298980</v>
      </c>
      <c r="M34" s="24" t="n">
        <v>164554</v>
      </c>
      <c r="N34" s="24" t="n">
        <v>90449</v>
      </c>
      <c r="O34" s="24" t="n">
        <v>218821</v>
      </c>
      <c r="P34" s="24" t="n">
        <v>124998</v>
      </c>
    </row>
    <row r="35" customFormat="false" ht="24" hidden="false" customHeight="true" outlineLevel="0" collapsed="false">
      <c r="A35" s="20" t="s">
        <v>90</v>
      </c>
      <c r="B35" s="34" t="s">
        <v>91</v>
      </c>
      <c r="C35" s="22" t="n">
        <v>2469512</v>
      </c>
      <c r="D35" s="24" t="n">
        <v>938439</v>
      </c>
      <c r="E35" s="24" t="n">
        <v>455417</v>
      </c>
      <c r="F35" s="24" t="n">
        <v>148110</v>
      </c>
      <c r="G35" s="24" t="n">
        <v>390973</v>
      </c>
      <c r="H35" s="24" t="n">
        <v>322052</v>
      </c>
      <c r="I35" s="24" t="n">
        <v>297390</v>
      </c>
      <c r="J35" s="24" t="n">
        <v>380526</v>
      </c>
      <c r="K35" s="24" t="n">
        <v>265835</v>
      </c>
      <c r="L35" s="24" t="n">
        <v>163311</v>
      </c>
      <c r="M35" s="24" t="n">
        <v>131234</v>
      </c>
      <c r="N35" s="24" t="n">
        <v>55861</v>
      </c>
      <c r="O35" s="24" t="n">
        <v>111541</v>
      </c>
      <c r="P35" s="24" t="n">
        <v>66271</v>
      </c>
    </row>
    <row r="36" customFormat="false" ht="24" hidden="false" customHeight="true" outlineLevel="0" collapsed="false">
      <c r="A36" s="20" t="s">
        <v>92</v>
      </c>
      <c r="B36" s="21" t="s">
        <v>93</v>
      </c>
      <c r="C36" s="22" t="n">
        <v>5797824</v>
      </c>
      <c r="D36" s="24" t="n">
        <v>2731168</v>
      </c>
      <c r="E36" s="24" t="n">
        <v>1675795</v>
      </c>
      <c r="F36" s="24" t="n">
        <v>422799</v>
      </c>
      <c r="G36" s="24" t="n">
        <v>1546315</v>
      </c>
      <c r="H36" s="24" t="n">
        <v>1067142</v>
      </c>
      <c r="I36" s="24" t="n">
        <v>1248098</v>
      </c>
      <c r="J36" s="24" t="n">
        <v>1466300</v>
      </c>
      <c r="K36" s="24" t="n">
        <v>1258717</v>
      </c>
      <c r="L36" s="24" t="n">
        <v>1244052</v>
      </c>
      <c r="M36" s="24" t="n">
        <v>765337</v>
      </c>
      <c r="N36" s="24" t="n">
        <v>597627</v>
      </c>
      <c r="O36" s="24" t="n">
        <v>937643</v>
      </c>
      <c r="P36" s="24" t="n">
        <v>789673</v>
      </c>
    </row>
    <row r="37" customFormat="false" ht="24" hidden="false" customHeight="true" outlineLevel="0" collapsed="false">
      <c r="A37" s="20" t="s">
        <v>94</v>
      </c>
      <c r="B37" s="21" t="s">
        <v>95</v>
      </c>
      <c r="C37" s="22" t="n">
        <v>191125</v>
      </c>
      <c r="D37" s="24" t="n">
        <v>277965</v>
      </c>
      <c r="E37" s="24" t="n">
        <v>191065</v>
      </c>
      <c r="F37" s="24" t="n">
        <v>38087</v>
      </c>
      <c r="G37" s="24" t="n">
        <v>203200</v>
      </c>
      <c r="H37" s="24" t="n">
        <v>122215</v>
      </c>
      <c r="I37" s="24" t="n">
        <v>122989</v>
      </c>
      <c r="J37" s="24" t="n">
        <v>164850</v>
      </c>
      <c r="K37" s="24" t="n">
        <v>104385</v>
      </c>
      <c r="L37" s="24" t="n">
        <v>107596</v>
      </c>
      <c r="M37" s="24" t="n">
        <v>57852</v>
      </c>
      <c r="N37" s="24" t="n">
        <v>49333</v>
      </c>
      <c r="O37" s="24" t="n">
        <v>96778</v>
      </c>
      <c r="P37" s="24" t="n">
        <v>75020</v>
      </c>
    </row>
    <row r="38" customFormat="false" ht="24" hidden="false" customHeight="true" outlineLevel="0" collapsed="false">
      <c r="A38" s="20" t="s">
        <v>96</v>
      </c>
      <c r="B38" s="21" t="s">
        <v>97</v>
      </c>
      <c r="C38" s="22" t="n">
        <v>46976</v>
      </c>
      <c r="D38" s="24" t="n">
        <v>35930</v>
      </c>
      <c r="E38" s="24" t="n">
        <v>18530</v>
      </c>
      <c r="F38" s="24" t="n">
        <v>6593</v>
      </c>
      <c r="G38" s="24" t="n">
        <v>4626</v>
      </c>
      <c r="H38" s="24" t="n">
        <v>3108</v>
      </c>
      <c r="I38" s="24" t="n">
        <v>8874</v>
      </c>
      <c r="J38" s="24" t="n">
        <v>13258</v>
      </c>
      <c r="K38" s="24" t="n">
        <v>11258</v>
      </c>
      <c r="L38" s="24" t="n">
        <v>7641</v>
      </c>
      <c r="M38" s="24" t="n">
        <v>322</v>
      </c>
      <c r="N38" s="24" t="n">
        <v>1625</v>
      </c>
      <c r="O38" s="24" t="n">
        <v>1802</v>
      </c>
      <c r="P38" s="24" t="n">
        <v>1723</v>
      </c>
    </row>
    <row r="39" customFormat="false" ht="24" hidden="false" customHeight="true" outlineLevel="0" collapsed="false">
      <c r="A39" s="20" t="s">
        <v>98</v>
      </c>
      <c r="B39" s="21" t="s">
        <v>99</v>
      </c>
      <c r="C39" s="22" t="n">
        <v>367763</v>
      </c>
      <c r="D39" s="24" t="n">
        <v>515860</v>
      </c>
      <c r="E39" s="24" t="n">
        <v>298939</v>
      </c>
      <c r="F39" s="24" t="n">
        <v>85332</v>
      </c>
      <c r="G39" s="24" t="n">
        <v>230081</v>
      </c>
      <c r="H39" s="24" t="n">
        <v>128101</v>
      </c>
      <c r="I39" s="24" t="n">
        <v>242297</v>
      </c>
      <c r="J39" s="24" t="n">
        <v>342465</v>
      </c>
      <c r="K39" s="24" t="n">
        <v>247774</v>
      </c>
      <c r="L39" s="24" t="n">
        <v>197024</v>
      </c>
      <c r="M39" s="24" t="n">
        <v>160417</v>
      </c>
      <c r="N39" s="24" t="n">
        <v>129033</v>
      </c>
      <c r="O39" s="24" t="n">
        <v>166126</v>
      </c>
      <c r="P39" s="24" t="n">
        <v>97349</v>
      </c>
    </row>
    <row r="40" customFormat="false" ht="24" hidden="false" customHeight="true" outlineLevel="0" collapsed="false">
      <c r="A40" s="20" t="s">
        <v>100</v>
      </c>
      <c r="B40" s="21" t="s">
        <v>101</v>
      </c>
      <c r="C40" s="22" t="n">
        <v>108603</v>
      </c>
      <c r="D40" s="24" t="n">
        <v>44201</v>
      </c>
      <c r="E40" s="24" t="n">
        <v>41756</v>
      </c>
      <c r="F40" s="24" t="n">
        <v>3851</v>
      </c>
      <c r="G40" s="24" t="n">
        <v>73668</v>
      </c>
      <c r="H40" s="24" t="n">
        <v>10563</v>
      </c>
      <c r="I40" s="24" t="n">
        <v>15645</v>
      </c>
      <c r="J40" s="24" t="n">
        <v>40726</v>
      </c>
      <c r="K40" s="24" t="n">
        <v>34210</v>
      </c>
      <c r="L40" s="24" t="n">
        <v>18110</v>
      </c>
      <c r="M40" s="24" t="n">
        <v>8590</v>
      </c>
      <c r="N40" s="24" t="n">
        <v>5290</v>
      </c>
      <c r="O40" s="24" t="n">
        <v>6613</v>
      </c>
      <c r="P40" s="24" t="n">
        <v>7782</v>
      </c>
    </row>
    <row r="41" customFormat="false" ht="24" hidden="false" customHeight="true" outlineLevel="0" collapsed="false">
      <c r="A41" s="20" t="s">
        <v>102</v>
      </c>
      <c r="B41" s="21" t="s">
        <v>103</v>
      </c>
      <c r="C41" s="22" t="n">
        <v>250057</v>
      </c>
      <c r="D41" s="24" t="n">
        <v>245923</v>
      </c>
      <c r="E41" s="24" t="n">
        <v>166808</v>
      </c>
      <c r="F41" s="24" t="n">
        <v>24796</v>
      </c>
      <c r="G41" s="24" t="n">
        <v>117792</v>
      </c>
      <c r="H41" s="24" t="n">
        <v>93131</v>
      </c>
      <c r="I41" s="24" t="n">
        <v>118290</v>
      </c>
      <c r="J41" s="24" t="n">
        <v>158070</v>
      </c>
      <c r="K41" s="24" t="n">
        <v>143650</v>
      </c>
      <c r="L41" s="24" t="n">
        <v>116526</v>
      </c>
      <c r="M41" s="24" t="n">
        <v>88529</v>
      </c>
      <c r="N41" s="24" t="n">
        <v>92716</v>
      </c>
      <c r="O41" s="24" t="n">
        <v>108257</v>
      </c>
      <c r="P41" s="24" t="n">
        <v>62802</v>
      </c>
    </row>
    <row r="42" customFormat="false" ht="24" hidden="false" customHeight="true" outlineLevel="0" collapsed="false">
      <c r="A42" s="20" t="s">
        <v>104</v>
      </c>
      <c r="B42" s="21" t="s">
        <v>105</v>
      </c>
      <c r="C42" s="22" t="n">
        <v>149156</v>
      </c>
      <c r="D42" s="24" t="n">
        <v>96501</v>
      </c>
      <c r="E42" s="24" t="n">
        <v>31803</v>
      </c>
      <c r="F42" s="24" t="n">
        <v>12462</v>
      </c>
      <c r="G42" s="24" t="n">
        <v>20048</v>
      </c>
      <c r="H42" s="24" t="n">
        <v>29805</v>
      </c>
      <c r="I42" s="24" t="n">
        <v>8080</v>
      </c>
      <c r="J42" s="24" t="n">
        <v>18555</v>
      </c>
      <c r="K42" s="24" t="n">
        <v>36307</v>
      </c>
      <c r="L42" s="24" t="n">
        <v>18534</v>
      </c>
      <c r="M42" s="24" t="n">
        <v>6709</v>
      </c>
      <c r="N42" s="24" t="n">
        <v>5514</v>
      </c>
      <c r="O42" s="24" t="n">
        <v>19012</v>
      </c>
      <c r="P42" s="24" t="n">
        <v>10382</v>
      </c>
    </row>
    <row r="43" customFormat="false" ht="24" hidden="false" customHeight="true" outlineLevel="0" collapsed="false">
      <c r="A43" s="20" t="s">
        <v>106</v>
      </c>
      <c r="B43" s="21" t="s">
        <v>107</v>
      </c>
      <c r="C43" s="22" t="n">
        <v>292284</v>
      </c>
      <c r="D43" s="24" t="n">
        <v>365072</v>
      </c>
      <c r="E43" s="24" t="n">
        <v>158145</v>
      </c>
      <c r="F43" s="24" t="n">
        <v>105571</v>
      </c>
      <c r="G43" s="24" t="n">
        <v>312539</v>
      </c>
      <c r="H43" s="24" t="n">
        <v>241142</v>
      </c>
      <c r="I43" s="24" t="n">
        <v>143568</v>
      </c>
      <c r="J43" s="24" t="n">
        <v>73210</v>
      </c>
      <c r="K43" s="24" t="n">
        <v>75132</v>
      </c>
      <c r="L43" s="24" t="n">
        <v>58465</v>
      </c>
      <c r="M43" s="24" t="n">
        <v>51014</v>
      </c>
      <c r="N43" s="24" t="n">
        <v>17181</v>
      </c>
      <c r="O43" s="24" t="n">
        <v>32234</v>
      </c>
      <c r="P43" s="24" t="n">
        <v>108282</v>
      </c>
    </row>
    <row r="44" customFormat="false" ht="24" hidden="false" customHeight="true" outlineLevel="0" collapsed="false">
      <c r="A44" s="20" t="s">
        <v>108</v>
      </c>
      <c r="B44" s="21" t="s">
        <v>109</v>
      </c>
      <c r="C44" s="22" t="n">
        <v>279573</v>
      </c>
      <c r="D44" s="24" t="n">
        <v>59214</v>
      </c>
      <c r="E44" s="24" t="n">
        <v>13813</v>
      </c>
      <c r="F44" s="24" t="n">
        <v>10217</v>
      </c>
      <c r="G44" s="24" t="n">
        <v>33340</v>
      </c>
      <c r="H44" s="24" t="n">
        <v>34088</v>
      </c>
      <c r="I44" s="24" t="n">
        <v>82001</v>
      </c>
      <c r="J44" s="24" t="n">
        <v>32674</v>
      </c>
      <c r="K44" s="24" t="n">
        <v>72114</v>
      </c>
      <c r="L44" s="24" t="n">
        <v>80141</v>
      </c>
      <c r="M44" s="24" t="n">
        <v>18266</v>
      </c>
      <c r="N44" s="24" t="n">
        <v>55146</v>
      </c>
      <c r="O44" s="24" t="n">
        <v>18998</v>
      </c>
      <c r="P44" s="24" t="n">
        <v>17377</v>
      </c>
    </row>
    <row r="45" customFormat="false" ht="24" hidden="false" customHeight="true" outlineLevel="0" collapsed="false">
      <c r="A45" s="20" t="s">
        <v>110</v>
      </c>
      <c r="B45" s="21" t="s">
        <v>111</v>
      </c>
      <c r="C45" s="22" t="n">
        <v>264837</v>
      </c>
      <c r="D45" s="24" t="n">
        <v>341761</v>
      </c>
      <c r="E45" s="24" t="n">
        <v>236735</v>
      </c>
      <c r="F45" s="24" t="n">
        <v>45492</v>
      </c>
      <c r="G45" s="24" t="n">
        <v>118433</v>
      </c>
      <c r="H45" s="24" t="n">
        <v>107229</v>
      </c>
      <c r="I45" s="24" t="n">
        <v>170726</v>
      </c>
      <c r="J45" s="24" t="n">
        <v>147606</v>
      </c>
      <c r="K45" s="24" t="n">
        <v>146516</v>
      </c>
      <c r="L45" s="24" t="n">
        <v>126162</v>
      </c>
      <c r="M45" s="24" t="n">
        <v>101174</v>
      </c>
      <c r="N45" s="24" t="n">
        <v>86296</v>
      </c>
      <c r="O45" s="24" t="n">
        <v>140825</v>
      </c>
      <c r="P45" s="24" t="n">
        <v>72997</v>
      </c>
    </row>
    <row r="46" customFormat="false" ht="24" hidden="false" customHeight="true" outlineLevel="0" collapsed="false">
      <c r="A46" s="20" t="s">
        <v>112</v>
      </c>
      <c r="B46" s="21" t="s">
        <v>113</v>
      </c>
      <c r="C46" s="22" t="n">
        <v>331161</v>
      </c>
      <c r="D46" s="24" t="n">
        <v>105871</v>
      </c>
      <c r="E46" s="24" t="n">
        <v>79823</v>
      </c>
      <c r="F46" s="24" t="n">
        <v>15755</v>
      </c>
      <c r="G46" s="24" t="n">
        <v>34012</v>
      </c>
      <c r="H46" s="24" t="n">
        <v>33407</v>
      </c>
      <c r="I46" s="24" t="n">
        <v>39925</v>
      </c>
      <c r="J46" s="24" t="n">
        <v>68948</v>
      </c>
      <c r="K46" s="24" t="n">
        <v>32108</v>
      </c>
      <c r="L46" s="24" t="n">
        <v>51220</v>
      </c>
      <c r="M46" s="24" t="n">
        <v>43620</v>
      </c>
      <c r="N46" s="24" t="n">
        <v>2580</v>
      </c>
      <c r="O46" s="24" t="n">
        <v>49990</v>
      </c>
      <c r="P46" s="24" t="n">
        <v>27935</v>
      </c>
    </row>
    <row r="47" customFormat="false" ht="24" hidden="false" customHeight="true" outlineLevel="0" collapsed="false">
      <c r="A47" s="20" t="s">
        <v>114</v>
      </c>
      <c r="B47" s="21" t="s">
        <v>11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24" hidden="false" customHeight="true" outlineLevel="0" collapsed="false">
      <c r="A48" s="20" t="s">
        <v>116</v>
      </c>
      <c r="B48" s="21" t="s">
        <v>117</v>
      </c>
      <c r="C48" s="22" t="n">
        <v>104964961</v>
      </c>
      <c r="D48" s="25" t="n">
        <v>36890006</v>
      </c>
      <c r="E48" s="25" t="n">
        <v>24206319.976763</v>
      </c>
      <c r="F48" s="24" t="n">
        <v>8109813</v>
      </c>
      <c r="G48" s="25" t="n">
        <v>9511026.628509</v>
      </c>
      <c r="H48" s="24" t="n">
        <v>6418387</v>
      </c>
      <c r="I48" s="24" t="n">
        <v>7723252</v>
      </c>
      <c r="J48" s="24" t="n">
        <v>8107223</v>
      </c>
      <c r="K48" s="25" t="n">
        <v>9520230.23</v>
      </c>
      <c r="L48" s="24" t="n">
        <v>5822486</v>
      </c>
      <c r="M48" s="25" t="n">
        <v>4950821.331063</v>
      </c>
      <c r="N48" s="25" t="n">
        <v>4988881</v>
      </c>
      <c r="O48" s="25" t="n">
        <v>3960327.334208</v>
      </c>
      <c r="P48" s="25" t="n">
        <v>2956594.112077</v>
      </c>
    </row>
    <row r="49" customFormat="false" ht="24" hidden="false" customHeight="true" outlineLevel="0" collapsed="false">
      <c r="A49" s="20" t="s">
        <v>118</v>
      </c>
      <c r="B49" s="21" t="s">
        <v>119</v>
      </c>
      <c r="C49" s="22" t="n">
        <v>36203831</v>
      </c>
      <c r="D49" s="25" t="n">
        <v>15635452</v>
      </c>
      <c r="E49" s="25" t="n">
        <v>12375803.000875</v>
      </c>
      <c r="F49" s="24" t="n">
        <v>4376500</v>
      </c>
      <c r="G49" s="25" t="n">
        <v>5057850.350749</v>
      </c>
      <c r="H49" s="24" t="n">
        <v>2785452</v>
      </c>
      <c r="I49" s="24" t="n">
        <v>4454713</v>
      </c>
      <c r="J49" s="24" t="n">
        <v>5219459</v>
      </c>
      <c r="K49" s="25" t="n">
        <v>5364524.62</v>
      </c>
      <c r="L49" s="24" t="n">
        <v>3124421</v>
      </c>
      <c r="M49" s="25" t="n">
        <v>3076151.87456</v>
      </c>
      <c r="N49" s="24" t="n">
        <v>3418026</v>
      </c>
      <c r="O49" s="25" t="n">
        <v>2064656.56335</v>
      </c>
      <c r="P49" s="25" t="n">
        <v>1177695.839418</v>
      </c>
    </row>
    <row r="50" customFormat="false" ht="24" hidden="false" customHeight="true" outlineLevel="0" collapsed="false">
      <c r="A50" s="20" t="s">
        <v>120</v>
      </c>
      <c r="B50" s="21" t="s">
        <v>121</v>
      </c>
      <c r="C50" s="22" t="n">
        <v>151949407</v>
      </c>
      <c r="D50" s="25" t="n">
        <v>31316712</v>
      </c>
      <c r="E50" s="25" t="n">
        <v>19473741.135026</v>
      </c>
      <c r="F50" s="24" t="n">
        <v>7212232</v>
      </c>
      <c r="G50" s="25" t="n">
        <v>7398780.165621</v>
      </c>
      <c r="H50" s="24" t="n">
        <v>6552982</v>
      </c>
      <c r="I50" s="24" t="n">
        <v>7512643</v>
      </c>
      <c r="J50" s="24" t="n">
        <v>7781258</v>
      </c>
      <c r="K50" s="25" t="n">
        <v>8101475.43</v>
      </c>
      <c r="L50" s="24" t="n">
        <v>5563954</v>
      </c>
      <c r="M50" s="25" t="n">
        <v>4466049.094882</v>
      </c>
      <c r="N50" s="24" t="n">
        <v>3201600</v>
      </c>
      <c r="O50" s="25" t="n">
        <v>4211909.713437</v>
      </c>
      <c r="P50" s="25" t="n">
        <v>2582663.281523</v>
      </c>
    </row>
    <row r="51" customFormat="false" ht="24" hidden="false" customHeight="true" outlineLevel="0" collapsed="false">
      <c r="A51" s="20" t="s">
        <v>122</v>
      </c>
      <c r="B51" s="21" t="s">
        <v>123</v>
      </c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24" hidden="false" customHeight="true" outlineLevel="0" collapsed="false">
      <c r="A52" s="20" t="s">
        <v>124</v>
      </c>
      <c r="B52" s="21" t="s">
        <v>125</v>
      </c>
      <c r="C52" s="22" t="n">
        <v>12928594</v>
      </c>
      <c r="D52" s="24" t="n">
        <v>3836212</v>
      </c>
      <c r="E52" s="29" t="n">
        <v>2364971</v>
      </c>
      <c r="F52" s="24" t="n">
        <v>731941</v>
      </c>
      <c r="G52" s="24" t="n">
        <v>1445031</v>
      </c>
      <c r="H52" s="24" t="n">
        <v>796591</v>
      </c>
      <c r="I52" s="24" t="n">
        <v>1011575</v>
      </c>
      <c r="J52" s="24" t="n">
        <v>1431154</v>
      </c>
      <c r="K52" s="24" t="n">
        <v>1726237</v>
      </c>
      <c r="L52" s="24" t="n">
        <v>697083</v>
      </c>
      <c r="M52" s="24" t="n">
        <v>599671</v>
      </c>
      <c r="N52" s="24" t="n">
        <v>262450</v>
      </c>
      <c r="O52" s="24" t="n">
        <v>396857</v>
      </c>
      <c r="P52" s="24" t="n">
        <v>227730</v>
      </c>
    </row>
    <row r="53" customFormat="false" ht="24" hidden="false" customHeight="true" outlineLevel="0" collapsed="false">
      <c r="A53" s="20" t="s">
        <v>126</v>
      </c>
      <c r="B53" s="34" t="s">
        <v>127</v>
      </c>
      <c r="C53" s="22" t="n">
        <v>9101930</v>
      </c>
      <c r="D53" s="24" t="n">
        <v>2911366</v>
      </c>
      <c r="E53" s="29" t="n">
        <v>2023601</v>
      </c>
      <c r="F53" s="24" t="n">
        <v>603940</v>
      </c>
      <c r="G53" s="24" t="n">
        <v>1277899</v>
      </c>
      <c r="H53" s="24" t="n">
        <v>589745</v>
      </c>
      <c r="I53" s="24" t="n">
        <v>904574</v>
      </c>
      <c r="J53" s="24" t="n">
        <v>1147473</v>
      </c>
      <c r="K53" s="24" t="n">
        <v>1403805</v>
      </c>
      <c r="L53" s="24" t="n">
        <v>485337</v>
      </c>
      <c r="M53" s="24" t="n">
        <v>434256</v>
      </c>
      <c r="N53" s="24" t="n">
        <v>196421</v>
      </c>
      <c r="O53" s="24" t="n">
        <v>316323</v>
      </c>
      <c r="P53" s="24" t="n">
        <v>188756</v>
      </c>
    </row>
    <row r="54" customFormat="false" ht="24" hidden="false" customHeight="true" outlineLevel="0" collapsed="false">
      <c r="A54" s="20" t="s">
        <v>128</v>
      </c>
      <c r="B54" s="21" t="s">
        <v>129</v>
      </c>
      <c r="C54" s="22" t="n">
        <v>1660.14</v>
      </c>
      <c r="D54" s="24" t="n">
        <v>543.46</v>
      </c>
      <c r="E54" s="23" t="n">
        <v>425.3</v>
      </c>
      <c r="F54" s="23" t="n">
        <v>179.3</v>
      </c>
      <c r="G54" s="23" t="n">
        <v>209.5</v>
      </c>
      <c r="H54" s="23" t="n">
        <v>149.26</v>
      </c>
      <c r="I54" s="23" t="n">
        <v>200.36</v>
      </c>
      <c r="J54" s="23" t="n">
        <v>232.56</v>
      </c>
      <c r="K54" s="23" t="n">
        <v>312.07</v>
      </c>
      <c r="L54" s="23" t="n">
        <v>196.25</v>
      </c>
      <c r="M54" s="23" t="n">
        <v>122.63</v>
      </c>
      <c r="N54" s="23" t="n">
        <v>79.81</v>
      </c>
      <c r="O54" s="23" t="n">
        <v>75.8713</v>
      </c>
      <c r="P54" s="23" t="n">
        <v>45.03</v>
      </c>
    </row>
    <row r="55" customFormat="false" ht="24" hidden="false" customHeight="true" outlineLevel="0" collapsed="false">
      <c r="A55" s="20" t="s">
        <v>126</v>
      </c>
      <c r="B55" s="34" t="s">
        <v>130</v>
      </c>
      <c r="C55" s="22" t="n">
        <v>1320.8</v>
      </c>
      <c r="D55" s="24" t="n">
        <v>492.57</v>
      </c>
      <c r="E55" s="23" t="n">
        <v>401.64</v>
      </c>
      <c r="F55" s="23" t="n">
        <v>163.31</v>
      </c>
      <c r="G55" s="23" t="n">
        <v>194</v>
      </c>
      <c r="H55" s="23" t="n">
        <v>127.65</v>
      </c>
      <c r="I55" s="23" t="n">
        <v>187.33</v>
      </c>
      <c r="J55" s="23" t="n">
        <v>223.25</v>
      </c>
      <c r="K55" s="23" t="n">
        <v>300.72</v>
      </c>
      <c r="L55" s="23" t="n">
        <v>165.12</v>
      </c>
      <c r="M55" s="23" t="n">
        <v>105.4282</v>
      </c>
      <c r="N55" s="23" t="n">
        <v>71.77</v>
      </c>
      <c r="O55" s="23" t="n">
        <v>69.9262</v>
      </c>
      <c r="P55" s="23" t="n">
        <v>40.54</v>
      </c>
    </row>
    <row r="56" customFormat="false" ht="24" hidden="false" customHeight="true" outlineLevel="0" collapsed="false">
      <c r="A56" s="20" t="s">
        <v>131</v>
      </c>
      <c r="B56" s="21" t="s">
        <v>132</v>
      </c>
      <c r="C56" s="22" t="n">
        <v>14965999</v>
      </c>
      <c r="D56" s="24" t="n">
        <v>4270451</v>
      </c>
      <c r="E56" s="35" t="n">
        <v>2747215</v>
      </c>
      <c r="F56" s="24" t="n">
        <v>1020287</v>
      </c>
      <c r="G56" s="24" t="n">
        <v>1557827</v>
      </c>
      <c r="H56" s="24" t="n">
        <v>812678</v>
      </c>
      <c r="I56" s="24" t="n">
        <v>976098</v>
      </c>
      <c r="J56" s="24" t="n">
        <v>1388713</v>
      </c>
      <c r="K56" s="24" t="n">
        <v>1685643</v>
      </c>
      <c r="L56" s="24" t="n">
        <v>947031</v>
      </c>
      <c r="M56" s="24" t="n">
        <v>670402</v>
      </c>
      <c r="N56" s="24" t="n">
        <v>390424</v>
      </c>
      <c r="O56" s="24" t="n">
        <v>324172</v>
      </c>
      <c r="P56" s="24" t="n">
        <v>228471</v>
      </c>
    </row>
    <row r="57" customFormat="false" ht="24" hidden="false" customHeight="true" outlineLevel="0" collapsed="false">
      <c r="A57" s="20" t="s">
        <v>126</v>
      </c>
      <c r="B57" s="34" t="s">
        <v>130</v>
      </c>
      <c r="C57" s="22" t="n">
        <v>12881075</v>
      </c>
      <c r="D57" s="24" t="n">
        <v>3847630</v>
      </c>
      <c r="E57" s="35" t="n">
        <v>2575812</v>
      </c>
      <c r="F57" s="24" t="n">
        <v>892857</v>
      </c>
      <c r="G57" s="24" t="n">
        <v>1439457</v>
      </c>
      <c r="H57" s="24" t="n">
        <v>696810</v>
      </c>
      <c r="I57" s="24" t="n">
        <v>911349</v>
      </c>
      <c r="J57" s="24" t="n">
        <v>1320926</v>
      </c>
      <c r="K57" s="24" t="n">
        <v>1596385</v>
      </c>
      <c r="L57" s="24" t="n">
        <v>796584</v>
      </c>
      <c r="M57" s="24" t="n">
        <v>562212</v>
      </c>
      <c r="N57" s="24" t="n">
        <v>343991</v>
      </c>
      <c r="O57" s="24" t="n">
        <v>287066</v>
      </c>
      <c r="P57" s="24" t="n">
        <v>210574</v>
      </c>
    </row>
    <row r="58" customFormat="false" ht="24" hidden="false" customHeight="true" outlineLevel="0" collapsed="false">
      <c r="A58" s="20" t="s">
        <v>133</v>
      </c>
      <c r="B58" s="21" t="s">
        <v>134</v>
      </c>
      <c r="C58" s="26" t="n">
        <v>194.92</v>
      </c>
      <c r="D58" s="23" t="n">
        <v>48.95</v>
      </c>
      <c r="E58" s="23" t="n">
        <v>84.54</v>
      </c>
      <c r="F58" s="23" t="n">
        <v>42.52</v>
      </c>
      <c r="G58" s="23" t="n">
        <v>97</v>
      </c>
      <c r="H58" s="23" t="n">
        <v>23.73</v>
      </c>
      <c r="I58" s="23" t="n">
        <v>77.85</v>
      </c>
      <c r="J58" s="23" t="n">
        <v>52.9</v>
      </c>
      <c r="K58" s="23" t="n">
        <v>23.01</v>
      </c>
      <c r="L58" s="23" t="n">
        <v>38.67</v>
      </c>
      <c r="M58" s="23" t="n">
        <v>9.9986</v>
      </c>
      <c r="N58" s="23" t="n">
        <v>18.63</v>
      </c>
      <c r="O58" s="23" t="n">
        <v>83.1849</v>
      </c>
      <c r="P58" s="23" t="n">
        <v>4.12</v>
      </c>
    </row>
    <row r="59" customFormat="false" ht="24" hidden="false" customHeight="true" outlineLevel="0" collapsed="false">
      <c r="A59" s="20" t="s">
        <v>135</v>
      </c>
      <c r="B59" s="21" t="s">
        <v>136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24" hidden="false" customHeight="true" outlineLevel="0" collapsed="false">
      <c r="A60" s="20" t="s">
        <v>137</v>
      </c>
      <c r="B60" s="21" t="s">
        <v>138</v>
      </c>
      <c r="C60" s="22" t="n">
        <v>139</v>
      </c>
      <c r="D60" s="24" t="n">
        <v>26</v>
      </c>
      <c r="E60" s="29" t="n">
        <v>30</v>
      </c>
      <c r="F60" s="24"/>
      <c r="G60" s="24" t="n">
        <v>46</v>
      </c>
      <c r="H60" s="24" t="n">
        <v>17</v>
      </c>
      <c r="I60" s="24"/>
      <c r="J60" s="24" t="n">
        <v>9</v>
      </c>
      <c r="K60" s="24" t="n">
        <v>6</v>
      </c>
      <c r="L60" s="24"/>
      <c r="M60" s="24" t="n">
        <v>14</v>
      </c>
      <c r="N60" s="24" t="n">
        <v>7</v>
      </c>
      <c r="O60" s="24" t="n">
        <v>3</v>
      </c>
      <c r="P60" s="24" t="n">
        <v>6</v>
      </c>
    </row>
    <row r="61" customFormat="false" ht="24" hidden="false" customHeight="true" outlineLevel="0" collapsed="false">
      <c r="A61" s="20" t="s">
        <v>139</v>
      </c>
      <c r="B61" s="21" t="s">
        <v>140</v>
      </c>
      <c r="C61" s="22" t="n">
        <v>209436</v>
      </c>
      <c r="D61" s="25" t="n">
        <v>23837.4144</v>
      </c>
      <c r="E61" s="29" t="n">
        <v>28990</v>
      </c>
      <c r="F61" s="24"/>
      <c r="G61" s="24" t="n">
        <v>48957</v>
      </c>
      <c r="H61" s="25" t="n">
        <v>31824.6036</v>
      </c>
      <c r="I61" s="24" t="n">
        <v>182436</v>
      </c>
      <c r="J61" s="25" t="n">
        <v>22023.3982</v>
      </c>
      <c r="K61" s="25" t="n">
        <v>64649.950966</v>
      </c>
      <c r="L61" s="24"/>
      <c r="M61" s="25" t="n">
        <v>3423</v>
      </c>
      <c r="N61" s="24" t="n">
        <v>2397</v>
      </c>
      <c r="O61" s="25" t="n">
        <v>827.89</v>
      </c>
      <c r="P61" s="24" t="n">
        <v>69</v>
      </c>
    </row>
    <row r="62" customFormat="false" ht="24" hidden="false" customHeight="true" outlineLevel="0" collapsed="false">
      <c r="A62" s="20" t="s">
        <v>141</v>
      </c>
      <c r="B62" s="21" t="s">
        <v>142</v>
      </c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24" hidden="false" customHeight="true" outlineLevel="0" collapsed="false">
      <c r="A63" s="20" t="s">
        <v>143</v>
      </c>
      <c r="B63" s="21" t="s">
        <v>144</v>
      </c>
      <c r="C63" s="22" t="n">
        <v>819</v>
      </c>
      <c r="D63" s="25" t="n">
        <v>766</v>
      </c>
      <c r="E63" s="29" t="n">
        <v>176</v>
      </c>
      <c r="F63" s="24" t="n">
        <v>207</v>
      </c>
      <c r="G63" s="24" t="n">
        <v>183</v>
      </c>
      <c r="H63" s="24" t="n">
        <v>84</v>
      </c>
      <c r="I63" s="24" t="n">
        <v>171</v>
      </c>
      <c r="J63" s="24" t="n">
        <v>603</v>
      </c>
      <c r="K63" s="24" t="n">
        <v>153</v>
      </c>
      <c r="L63" s="24" t="n">
        <v>94</v>
      </c>
      <c r="M63" s="24" t="n">
        <v>170</v>
      </c>
      <c r="N63" s="24" t="n">
        <v>94</v>
      </c>
      <c r="O63" s="29" t="n">
        <v>125</v>
      </c>
      <c r="P63" s="24" t="n">
        <v>80</v>
      </c>
    </row>
    <row r="64" customFormat="false" ht="24" hidden="false" customHeight="true" outlineLevel="0" collapsed="false">
      <c r="A64" s="20" t="s">
        <v>145</v>
      </c>
      <c r="B64" s="34" t="s">
        <v>146</v>
      </c>
      <c r="C64" s="22" t="n">
        <v>739</v>
      </c>
      <c r="D64" s="25" t="n">
        <v>731</v>
      </c>
      <c r="E64" s="29" t="n">
        <v>159</v>
      </c>
      <c r="F64" s="24" t="n">
        <v>181</v>
      </c>
      <c r="G64" s="24" t="n">
        <v>158</v>
      </c>
      <c r="H64" s="24" t="n">
        <v>70</v>
      </c>
      <c r="I64" s="24" t="n">
        <v>155</v>
      </c>
      <c r="J64" s="24" t="n">
        <v>587</v>
      </c>
      <c r="K64" s="24" t="n">
        <v>141</v>
      </c>
      <c r="L64" s="24" t="n">
        <v>90</v>
      </c>
      <c r="M64" s="24" t="n">
        <v>160</v>
      </c>
      <c r="N64" s="24" t="n">
        <v>92</v>
      </c>
      <c r="O64" s="29" t="n">
        <v>117</v>
      </c>
      <c r="P64" s="24" t="n">
        <v>67</v>
      </c>
    </row>
    <row r="65" customFormat="false" ht="24" hidden="false" customHeight="true" outlineLevel="0" collapsed="false">
      <c r="A65" s="32" t="s">
        <v>147</v>
      </c>
      <c r="B65" s="34" t="s">
        <v>148</v>
      </c>
      <c r="C65" s="22" t="n">
        <v>9</v>
      </c>
      <c r="D65" s="25" t="n">
        <v>3</v>
      </c>
      <c r="E65" s="29" t="n">
        <v>2</v>
      </c>
      <c r="F65" s="24" t="n">
        <v>7</v>
      </c>
      <c r="G65" s="24" t="n">
        <v>23</v>
      </c>
      <c r="H65" s="24" t="n">
        <v>1</v>
      </c>
      <c r="I65" s="24" t="n">
        <v>1</v>
      </c>
      <c r="J65" s="24" t="n">
        <v>2</v>
      </c>
      <c r="K65" s="24" t="n">
        <v>5</v>
      </c>
      <c r="L65" s="24" t="n">
        <v>2</v>
      </c>
      <c r="M65" s="24" t="n">
        <v>1</v>
      </c>
      <c r="N65" s="24" t="n">
        <v>1</v>
      </c>
      <c r="O65" s="29" t="n">
        <v>1</v>
      </c>
      <c r="P65" s="24" t="n">
        <v>1</v>
      </c>
    </row>
    <row r="66" customFormat="false" ht="24" hidden="false" customHeight="true" outlineLevel="0" collapsed="false">
      <c r="A66" s="20" t="s">
        <v>149</v>
      </c>
      <c r="B66" s="34" t="s">
        <v>150</v>
      </c>
      <c r="C66" s="22" t="n">
        <v>544</v>
      </c>
      <c r="D66" s="25" t="n">
        <v>541</v>
      </c>
      <c r="E66" s="29" t="n">
        <v>66</v>
      </c>
      <c r="F66" s="24" t="n">
        <v>120</v>
      </c>
      <c r="G66" s="24" t="n">
        <v>113</v>
      </c>
      <c r="H66" s="24" t="n">
        <v>42</v>
      </c>
      <c r="I66" s="24" t="n">
        <v>108</v>
      </c>
      <c r="J66" s="24" t="n">
        <v>540</v>
      </c>
      <c r="K66" s="24" t="n">
        <v>103</v>
      </c>
      <c r="L66" s="24" t="n">
        <v>59</v>
      </c>
      <c r="M66" s="24" t="n">
        <v>123</v>
      </c>
      <c r="N66" s="24" t="n">
        <v>65</v>
      </c>
      <c r="O66" s="29" t="n">
        <v>82</v>
      </c>
      <c r="P66" s="24" t="n">
        <v>51</v>
      </c>
    </row>
    <row r="67" customFormat="false" ht="24" hidden="false" customHeight="true" outlineLevel="0" collapsed="false">
      <c r="A67" s="20" t="s">
        <v>151</v>
      </c>
      <c r="B67" s="34" t="s">
        <v>152</v>
      </c>
      <c r="C67" s="22" t="n">
        <v>39</v>
      </c>
      <c r="D67" s="25" t="n">
        <v>8</v>
      </c>
      <c r="E67" s="29" t="n">
        <v>4</v>
      </c>
      <c r="F67" s="24" t="n">
        <v>18</v>
      </c>
      <c r="G67" s="24" t="n">
        <v>18</v>
      </c>
      <c r="H67" s="24" t="n">
        <v>5</v>
      </c>
      <c r="I67" s="24" t="n">
        <v>11</v>
      </c>
      <c r="J67" s="24" t="n">
        <v>9</v>
      </c>
      <c r="K67" s="24" t="n">
        <v>3</v>
      </c>
      <c r="L67" s="24" t="n">
        <v>3</v>
      </c>
      <c r="M67" s="24" t="n">
        <v>6</v>
      </c>
      <c r="N67" s="24" t="n">
        <v>2</v>
      </c>
      <c r="O67" s="29" t="n">
        <v>4</v>
      </c>
      <c r="P67" s="24" t="n">
        <v>2</v>
      </c>
    </row>
    <row r="68" customFormat="false" ht="24" hidden="false" customHeight="true" outlineLevel="0" collapsed="false">
      <c r="A68" s="20" t="s">
        <v>153</v>
      </c>
      <c r="B68" s="34" t="s">
        <v>154</v>
      </c>
      <c r="C68" s="36" t="n">
        <v>41</v>
      </c>
      <c r="D68" s="25" t="n">
        <v>27</v>
      </c>
      <c r="E68" s="29" t="n">
        <v>13</v>
      </c>
      <c r="F68" s="24" t="n">
        <v>8</v>
      </c>
      <c r="G68" s="24" t="n">
        <v>7</v>
      </c>
      <c r="H68" s="24" t="n">
        <v>9</v>
      </c>
      <c r="I68" s="24" t="n">
        <v>5</v>
      </c>
      <c r="J68" s="24" t="n">
        <v>7</v>
      </c>
      <c r="K68" s="24" t="n">
        <v>9</v>
      </c>
      <c r="L68" s="24" t="n">
        <v>1</v>
      </c>
      <c r="M68" s="24" t="n">
        <v>4</v>
      </c>
      <c r="N68" s="24"/>
      <c r="O68" s="29" t="n">
        <v>4</v>
      </c>
      <c r="P68" s="24" t="n">
        <v>11</v>
      </c>
    </row>
    <row r="69" customFormat="false" ht="24" hidden="false" customHeight="true" outlineLevel="0" collapsed="false">
      <c r="A69" s="20" t="s">
        <v>155</v>
      </c>
      <c r="B69" s="21" t="s">
        <v>156</v>
      </c>
      <c r="C69" s="22" t="n">
        <v>24565853</v>
      </c>
      <c r="D69" s="25" t="n">
        <v>33301632.3</v>
      </c>
      <c r="E69" s="25" t="n">
        <v>7024238.6</v>
      </c>
      <c r="F69" s="25" t="n">
        <v>5750944.4</v>
      </c>
      <c r="G69" s="25" t="n">
        <v>10392531.4</v>
      </c>
      <c r="H69" s="24" t="n">
        <v>20121462</v>
      </c>
      <c r="I69" s="24" t="n">
        <v>9190713</v>
      </c>
      <c r="J69" s="24" t="n">
        <v>6574638</v>
      </c>
      <c r="K69" s="25" t="n">
        <v>5599087</v>
      </c>
      <c r="L69" s="25" t="n">
        <v>5999307.8</v>
      </c>
      <c r="M69" s="25" t="n">
        <v>4384138.1</v>
      </c>
      <c r="N69" s="25" t="n">
        <v>3291810.4</v>
      </c>
      <c r="O69" s="25" t="n">
        <v>4489313.7</v>
      </c>
      <c r="P69" s="25" t="n">
        <v>2214342.6</v>
      </c>
    </row>
    <row r="70" customFormat="false" ht="24" hidden="false" customHeight="true" outlineLevel="0" collapsed="false">
      <c r="A70" s="20" t="s">
        <v>157</v>
      </c>
      <c r="B70" s="21" t="s">
        <v>158</v>
      </c>
      <c r="C70" s="22" t="n">
        <v>14284968</v>
      </c>
      <c r="D70" s="25" t="n">
        <v>19352278.5</v>
      </c>
      <c r="E70" s="25" t="n">
        <v>3448401.8</v>
      </c>
      <c r="F70" s="25" t="n">
        <v>2795571.6</v>
      </c>
      <c r="G70" s="25" t="n">
        <v>5817281</v>
      </c>
      <c r="H70" s="24" t="n">
        <v>6376597</v>
      </c>
      <c r="I70" s="24" t="n">
        <v>4194909</v>
      </c>
      <c r="J70" s="24" t="n">
        <v>3613960</v>
      </c>
      <c r="K70" s="25" t="n">
        <v>3303302.9</v>
      </c>
      <c r="L70" s="25" t="n">
        <v>1992462.8</v>
      </c>
      <c r="M70" s="25" t="n">
        <v>2298640.9</v>
      </c>
      <c r="N70" s="25" t="n">
        <v>1271100.7</v>
      </c>
      <c r="O70" s="25" t="n">
        <v>1976125.8</v>
      </c>
      <c r="P70" s="25" t="n">
        <v>939266.6</v>
      </c>
    </row>
    <row r="71" customFormat="false" ht="24" hidden="false" customHeight="true" outlineLevel="0" collapsed="false">
      <c r="A71" s="20" t="s">
        <v>159</v>
      </c>
      <c r="B71" s="21" t="s">
        <v>160</v>
      </c>
      <c r="C71" s="22" t="n">
        <v>19835147</v>
      </c>
      <c r="D71" s="25" t="n">
        <v>34708284.6</v>
      </c>
      <c r="E71" s="25" t="n">
        <v>4627482.5</v>
      </c>
      <c r="F71" s="25" t="n">
        <v>7010870.5</v>
      </c>
      <c r="G71" s="25" t="n">
        <v>15122610.2</v>
      </c>
      <c r="H71" s="24" t="n">
        <v>12902497</v>
      </c>
      <c r="I71" s="24" t="n">
        <v>8566774</v>
      </c>
      <c r="J71" s="24" t="n">
        <v>8360914</v>
      </c>
      <c r="K71" s="25" t="n">
        <v>3978738.6</v>
      </c>
      <c r="L71" s="25" t="n">
        <v>4462504.5</v>
      </c>
      <c r="M71" s="25" t="n">
        <v>3459624.9</v>
      </c>
      <c r="N71" s="25" t="n">
        <v>1659244.7</v>
      </c>
      <c r="O71" s="25" t="n">
        <v>3067505.6</v>
      </c>
      <c r="P71" s="25" t="n">
        <v>1595782.7</v>
      </c>
    </row>
    <row r="72" customFormat="false" ht="24" hidden="false" customHeight="true" outlineLevel="0" collapsed="false">
      <c r="A72" s="20" t="s">
        <v>161</v>
      </c>
      <c r="B72" s="21" t="s">
        <v>162</v>
      </c>
      <c r="C72" s="22" t="n">
        <v>16217039</v>
      </c>
      <c r="D72" s="25" t="n">
        <v>29753844.7</v>
      </c>
      <c r="E72" s="25" t="n">
        <v>3708539.6</v>
      </c>
      <c r="F72" s="25" t="n">
        <v>5669898.2</v>
      </c>
      <c r="G72" s="25" t="n">
        <v>13380833</v>
      </c>
      <c r="H72" s="24" t="n">
        <v>11635024</v>
      </c>
      <c r="I72" s="24" t="n">
        <v>6879899</v>
      </c>
      <c r="J72" s="24" t="n">
        <v>7499333</v>
      </c>
      <c r="K72" s="25" t="n">
        <v>3396183.6</v>
      </c>
      <c r="L72" s="25" t="n">
        <v>4117238.6</v>
      </c>
      <c r="M72" s="25" t="n">
        <v>3100286.8</v>
      </c>
      <c r="N72" s="25" t="n">
        <v>1464570.6</v>
      </c>
      <c r="O72" s="25" t="n">
        <v>2429888.4</v>
      </c>
      <c r="P72" s="25" t="n">
        <v>1355388.2</v>
      </c>
    </row>
    <row r="73" customFormat="false" ht="24" hidden="false" customHeight="true" outlineLevel="0" collapsed="false">
      <c r="A73" s="20" t="s">
        <v>163</v>
      </c>
      <c r="B73" s="21" t="s">
        <v>164</v>
      </c>
      <c r="C73" s="22" t="n">
        <v>782611</v>
      </c>
      <c r="D73" s="25" t="n">
        <v>1049058.4</v>
      </c>
      <c r="E73" s="25" t="n">
        <v>41703.4</v>
      </c>
      <c r="F73" s="25" t="n">
        <v>39958.5</v>
      </c>
      <c r="G73" s="25" t="n">
        <v>702160.8</v>
      </c>
      <c r="H73" s="24" t="n">
        <v>38817</v>
      </c>
      <c r="I73" s="24" t="n">
        <v>680324</v>
      </c>
      <c r="J73" s="24" t="n">
        <v>37367</v>
      </c>
      <c r="K73" s="25" t="n">
        <v>22553.9</v>
      </c>
      <c r="L73" s="25" t="n">
        <v>16732.2</v>
      </c>
      <c r="M73" s="25" t="n">
        <v>20269.5</v>
      </c>
      <c r="N73" s="25" t="n">
        <v>16105.1</v>
      </c>
      <c r="O73" s="25" t="n">
        <v>11831.6</v>
      </c>
      <c r="P73" s="25" t="n">
        <v>7558.7</v>
      </c>
    </row>
    <row r="74" customFormat="false" ht="24" hidden="false" customHeight="true" outlineLevel="0" collapsed="false">
      <c r="A74" s="20" t="s">
        <v>165</v>
      </c>
      <c r="B74" s="21" t="s">
        <v>166</v>
      </c>
      <c r="C74" s="22" t="n">
        <v>898379</v>
      </c>
      <c r="D74" s="25" t="n">
        <v>1382038.2</v>
      </c>
      <c r="E74" s="25" t="n">
        <v>402365.5</v>
      </c>
      <c r="F74" s="25" t="n">
        <v>897065.2</v>
      </c>
      <c r="G74" s="25" t="n">
        <v>457980.4</v>
      </c>
      <c r="H74" s="24" t="n">
        <v>553005</v>
      </c>
      <c r="I74" s="24" t="n">
        <v>549131</v>
      </c>
      <c r="J74" s="24" t="n">
        <v>564392</v>
      </c>
      <c r="K74" s="25" t="n">
        <v>251354.7</v>
      </c>
      <c r="L74" s="25" t="n">
        <v>120378.7</v>
      </c>
      <c r="M74" s="25" t="n">
        <v>68946</v>
      </c>
      <c r="N74" s="25" t="n">
        <v>40582.6</v>
      </c>
      <c r="O74" s="25" t="n">
        <v>537576.6</v>
      </c>
      <c r="P74" s="25" t="n">
        <v>121574.1</v>
      </c>
    </row>
    <row r="75" customFormat="false" ht="24" hidden="false" customHeight="true" outlineLevel="0" collapsed="false">
      <c r="A75" s="20" t="s">
        <v>167</v>
      </c>
      <c r="B75" s="21" t="s">
        <v>168</v>
      </c>
      <c r="C75" s="22" t="n">
        <v>454476</v>
      </c>
      <c r="D75" s="25" t="n">
        <v>763503.9</v>
      </c>
      <c r="E75" s="25" t="n">
        <v>89990.7</v>
      </c>
      <c r="F75" s="25" t="n">
        <v>166193.3</v>
      </c>
      <c r="G75" s="25" t="n">
        <v>1043943.9</v>
      </c>
      <c r="H75" s="24" t="n">
        <v>466635</v>
      </c>
      <c r="I75" s="24" t="n">
        <v>209080</v>
      </c>
      <c r="J75" s="24" t="n">
        <v>162193</v>
      </c>
      <c r="K75" s="25" t="n">
        <v>53978</v>
      </c>
      <c r="L75" s="25" t="n">
        <v>114106.9</v>
      </c>
      <c r="M75" s="25" t="n">
        <v>125577.6</v>
      </c>
      <c r="N75" s="25" t="n">
        <v>47748</v>
      </c>
      <c r="O75" s="25" t="n">
        <v>55998.1</v>
      </c>
      <c r="P75" s="25" t="n">
        <v>41874.6</v>
      </c>
    </row>
    <row r="76" customFormat="false" ht="24" hidden="false" customHeight="true" outlineLevel="0" collapsed="false">
      <c r="A76" s="20" t="s">
        <v>169</v>
      </c>
      <c r="B76" s="21" t="s">
        <v>170</v>
      </c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24" hidden="false" customHeight="true" outlineLevel="0" collapsed="false">
      <c r="A77" s="20" t="s">
        <v>171</v>
      </c>
      <c r="B77" s="21" t="s">
        <v>172</v>
      </c>
      <c r="C77" s="22" t="n">
        <v>19424084</v>
      </c>
      <c r="D77" s="25" t="n">
        <v>10867482</v>
      </c>
      <c r="E77" s="25" t="n">
        <v>4767797.3</v>
      </c>
      <c r="F77" s="24" t="n">
        <v>1605441.3</v>
      </c>
      <c r="G77" s="24" t="n">
        <v>3043037</v>
      </c>
      <c r="H77" s="25" t="n">
        <v>962779.1</v>
      </c>
      <c r="I77" s="24" t="n">
        <v>2546572</v>
      </c>
      <c r="J77" s="24" t="n">
        <v>2379091</v>
      </c>
      <c r="K77" s="24" t="n">
        <v>4491783</v>
      </c>
      <c r="L77" s="24" t="n">
        <v>1754675</v>
      </c>
      <c r="M77" s="25" t="n">
        <v>1228288.8</v>
      </c>
      <c r="N77" s="25" t="n">
        <v>1280359.7</v>
      </c>
      <c r="O77" s="25" t="n">
        <v>556574.6</v>
      </c>
      <c r="P77" s="25" t="n">
        <v>615550.3</v>
      </c>
    </row>
    <row r="78" customFormat="false" ht="24" hidden="false" customHeight="true" outlineLevel="0" collapsed="false">
      <c r="A78" s="20" t="s">
        <v>173</v>
      </c>
      <c r="B78" s="21" t="s">
        <v>174</v>
      </c>
      <c r="C78" s="22" t="n">
        <v>1240</v>
      </c>
      <c r="D78" s="24" t="n">
        <v>660</v>
      </c>
      <c r="E78" s="25" t="n">
        <v>242</v>
      </c>
      <c r="F78" s="24" t="n">
        <v>162</v>
      </c>
      <c r="G78" s="24" t="n">
        <v>147</v>
      </c>
      <c r="H78" s="24" t="n">
        <v>52</v>
      </c>
      <c r="I78" s="24" t="n">
        <v>153</v>
      </c>
      <c r="J78" s="24" t="n">
        <v>131</v>
      </c>
      <c r="K78" s="24" t="n">
        <v>174</v>
      </c>
      <c r="L78" s="24" t="n">
        <v>129</v>
      </c>
      <c r="M78" s="24" t="n">
        <v>67</v>
      </c>
      <c r="N78" s="24" t="n">
        <v>150</v>
      </c>
      <c r="O78" s="24" t="n">
        <v>58</v>
      </c>
      <c r="P78" s="25" t="n">
        <v>52</v>
      </c>
    </row>
    <row r="79" customFormat="false" ht="24" hidden="false" customHeight="true" outlineLevel="0" collapsed="false">
      <c r="A79" s="20" t="s">
        <v>175</v>
      </c>
      <c r="B79" s="21" t="s">
        <v>176</v>
      </c>
      <c r="C79" s="36" t="n">
        <v>491</v>
      </c>
      <c r="D79" s="24" t="n">
        <v>292</v>
      </c>
      <c r="E79" s="25" t="n">
        <v>157</v>
      </c>
      <c r="F79" s="24" t="n">
        <v>102</v>
      </c>
      <c r="G79" s="24" t="n">
        <v>112</v>
      </c>
      <c r="H79" s="24" t="n">
        <v>33</v>
      </c>
      <c r="I79" s="24" t="n">
        <v>64</v>
      </c>
      <c r="J79" s="24" t="n">
        <v>70</v>
      </c>
      <c r="K79" s="24" t="n">
        <v>75</v>
      </c>
      <c r="L79" s="24" t="n">
        <v>99</v>
      </c>
      <c r="M79" s="24" t="n">
        <v>46</v>
      </c>
      <c r="N79" s="24" t="n">
        <v>88</v>
      </c>
      <c r="O79" s="24" t="n">
        <v>32</v>
      </c>
      <c r="P79" s="25" t="n">
        <v>32</v>
      </c>
    </row>
    <row r="80" customFormat="false" ht="30.75" hidden="false" customHeight="true" outlineLevel="0" collapsed="false">
      <c r="A80" s="20" t="s">
        <v>177</v>
      </c>
      <c r="B80" s="37" t="s">
        <v>178</v>
      </c>
      <c r="C80" s="22" t="n">
        <v>52650089</v>
      </c>
      <c r="D80" s="25" t="n">
        <v>19613453</v>
      </c>
      <c r="E80" s="25" t="n">
        <v>4437893.7</v>
      </c>
      <c r="F80" s="24" t="n">
        <v>2534915.5</v>
      </c>
      <c r="G80" s="24" t="n">
        <v>2281383</v>
      </c>
      <c r="H80" s="25" t="n">
        <v>3664692.2</v>
      </c>
      <c r="I80" s="24" t="n">
        <v>7966052</v>
      </c>
      <c r="J80" s="24" t="n">
        <v>2514877</v>
      </c>
      <c r="K80" s="24" t="n">
        <v>3949971</v>
      </c>
      <c r="L80" s="24" t="n">
        <v>4657111</v>
      </c>
      <c r="M80" s="25" t="n">
        <v>2504186</v>
      </c>
      <c r="N80" s="25" t="n">
        <v>1747144</v>
      </c>
      <c r="O80" s="25" t="n">
        <v>1851309.4</v>
      </c>
      <c r="P80" s="25" t="n">
        <v>979843.8</v>
      </c>
    </row>
    <row r="81" customFormat="false" ht="24" hidden="false" customHeight="true" outlineLevel="0" collapsed="false">
      <c r="A81" s="20" t="s">
        <v>179</v>
      </c>
      <c r="B81" s="21" t="s">
        <v>180</v>
      </c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24" hidden="false" customHeight="true" outlineLevel="0" collapsed="false">
      <c r="A82" s="32" t="s">
        <v>181</v>
      </c>
      <c r="B82" s="21" t="s">
        <v>182</v>
      </c>
      <c r="C82" s="2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24" hidden="false" customHeight="true" outlineLevel="0" collapsed="false">
      <c r="A83" s="20" t="s">
        <v>183</v>
      </c>
      <c r="B83" s="21" t="s">
        <v>184</v>
      </c>
      <c r="C83" s="22" t="n">
        <v>67</v>
      </c>
      <c r="D83" s="24" t="n">
        <v>19</v>
      </c>
      <c r="E83" s="24" t="n">
        <v>7</v>
      </c>
      <c r="F83" s="24" t="n">
        <v>8</v>
      </c>
      <c r="G83" s="24" t="n">
        <v>4</v>
      </c>
      <c r="H83" s="24" t="n">
        <v>1</v>
      </c>
      <c r="I83" s="24" t="n">
        <v>5</v>
      </c>
      <c r="J83" s="24" t="n">
        <v>5</v>
      </c>
      <c r="K83" s="24" t="n">
        <v>13</v>
      </c>
      <c r="L83" s="24" t="n">
        <v>8</v>
      </c>
      <c r="M83" s="24" t="n">
        <v>9</v>
      </c>
      <c r="N83" s="24" t="n">
        <v>5</v>
      </c>
      <c r="O83" s="24" t="n">
        <v>6</v>
      </c>
      <c r="P83" s="24" t="n">
        <v>3</v>
      </c>
    </row>
    <row r="84" customFormat="false" ht="24" hidden="false" customHeight="true" outlineLevel="0" collapsed="false">
      <c r="A84" s="20" t="s">
        <v>185</v>
      </c>
      <c r="B84" s="21" t="s">
        <v>186</v>
      </c>
      <c r="C84" s="22" t="n">
        <v>220</v>
      </c>
      <c r="D84" s="24" t="n">
        <v>83</v>
      </c>
      <c r="E84" s="24" t="n">
        <v>68</v>
      </c>
      <c r="F84" s="24" t="n">
        <v>37</v>
      </c>
      <c r="G84" s="24" t="n">
        <v>61</v>
      </c>
      <c r="H84" s="24" t="n">
        <v>32</v>
      </c>
      <c r="I84" s="24" t="n">
        <v>58</v>
      </c>
      <c r="J84" s="24" t="n">
        <v>80</v>
      </c>
      <c r="K84" s="24" t="n">
        <v>60</v>
      </c>
      <c r="L84" s="24" t="n">
        <v>29</v>
      </c>
      <c r="M84" s="24" t="n">
        <v>56</v>
      </c>
      <c r="N84" s="24" t="n">
        <v>48</v>
      </c>
      <c r="O84" s="24" t="n">
        <v>43</v>
      </c>
      <c r="P84" s="24" t="n">
        <v>22</v>
      </c>
    </row>
    <row r="85" customFormat="false" ht="24" hidden="false" customHeight="true" outlineLevel="0" collapsed="false">
      <c r="A85" s="20" t="s">
        <v>187</v>
      </c>
      <c r="B85" s="21" t="s">
        <v>188</v>
      </c>
      <c r="C85" s="22" t="n">
        <v>546</v>
      </c>
      <c r="D85" s="24" t="n">
        <v>193</v>
      </c>
      <c r="E85" s="24" t="n">
        <v>165</v>
      </c>
      <c r="F85" s="24" t="n">
        <v>135</v>
      </c>
      <c r="G85" s="24" t="n">
        <v>100</v>
      </c>
      <c r="H85" s="24" t="n">
        <v>194</v>
      </c>
      <c r="I85" s="24" t="n">
        <v>338</v>
      </c>
      <c r="J85" s="24" t="n">
        <v>348</v>
      </c>
      <c r="K85" s="24" t="n">
        <v>230</v>
      </c>
      <c r="L85" s="24" t="n">
        <v>79</v>
      </c>
      <c r="M85" s="24" t="n">
        <v>159</v>
      </c>
      <c r="N85" s="24" t="n">
        <v>169</v>
      </c>
      <c r="O85" s="24" t="n">
        <v>116</v>
      </c>
      <c r="P85" s="24" t="n">
        <v>25</v>
      </c>
    </row>
    <row r="86" customFormat="false" ht="30" hidden="false" customHeight="true" outlineLevel="0" collapsed="false">
      <c r="A86" s="20" t="s">
        <v>189</v>
      </c>
      <c r="B86" s="37" t="s">
        <v>190</v>
      </c>
      <c r="C86" s="22" t="n">
        <v>8000</v>
      </c>
      <c r="D86" s="24" t="n">
        <v>2523</v>
      </c>
      <c r="E86" s="24" t="n">
        <v>721</v>
      </c>
      <c r="F86" s="24" t="n">
        <v>375</v>
      </c>
      <c r="G86" s="24" t="n">
        <v>680</v>
      </c>
      <c r="H86" s="24" t="n">
        <v>153</v>
      </c>
      <c r="I86" s="24" t="n">
        <v>830</v>
      </c>
      <c r="J86" s="24" t="n">
        <v>479</v>
      </c>
      <c r="K86" s="24" t="n">
        <v>1465</v>
      </c>
      <c r="L86" s="24" t="n">
        <v>439</v>
      </c>
      <c r="M86" s="24" t="n">
        <v>379</v>
      </c>
      <c r="N86" s="24" t="n">
        <v>615</v>
      </c>
      <c r="O86" s="24" t="n">
        <v>427</v>
      </c>
      <c r="P86" s="24" t="n">
        <v>198</v>
      </c>
    </row>
    <row r="87" customFormat="false" ht="24" hidden="false" customHeight="true" outlineLevel="0" collapsed="false">
      <c r="A87" s="20" t="s">
        <v>191</v>
      </c>
      <c r="B87" s="21" t="s">
        <v>192</v>
      </c>
      <c r="C87" s="22" t="n">
        <v>20024</v>
      </c>
      <c r="D87" s="24" t="n">
        <v>10050</v>
      </c>
      <c r="E87" s="24" t="n">
        <v>6438</v>
      </c>
      <c r="F87" s="24" t="n">
        <v>3677</v>
      </c>
      <c r="G87" s="24" t="n">
        <v>4454</v>
      </c>
      <c r="H87" s="24" t="n">
        <v>2723</v>
      </c>
      <c r="I87" s="24" t="n">
        <v>6936</v>
      </c>
      <c r="J87" s="24" t="n">
        <v>9941</v>
      </c>
      <c r="K87" s="24" t="n">
        <v>6158</v>
      </c>
      <c r="L87" s="24" t="n">
        <v>4129</v>
      </c>
      <c r="M87" s="24" t="n">
        <v>5623</v>
      </c>
      <c r="N87" s="24" t="n">
        <v>3797</v>
      </c>
      <c r="O87" s="24" t="n">
        <v>2090</v>
      </c>
      <c r="P87" s="24" t="n">
        <v>2202</v>
      </c>
    </row>
    <row r="88" customFormat="false" ht="24" hidden="false" customHeight="true" outlineLevel="0" collapsed="false">
      <c r="A88" s="20" t="s">
        <v>193</v>
      </c>
      <c r="B88" s="21" t="s">
        <v>194</v>
      </c>
      <c r="C88" s="22" t="n">
        <v>27648</v>
      </c>
      <c r="D88" s="24" t="n">
        <v>9746</v>
      </c>
      <c r="E88" s="24" t="n">
        <v>7989</v>
      </c>
      <c r="F88" s="24" t="n">
        <v>4503</v>
      </c>
      <c r="G88" s="24" t="n">
        <v>5036</v>
      </c>
      <c r="H88" s="24" t="n">
        <v>3396</v>
      </c>
      <c r="I88" s="24" t="n">
        <v>8800</v>
      </c>
      <c r="J88" s="24" t="n">
        <v>9432</v>
      </c>
      <c r="K88" s="24" t="n">
        <v>6292</v>
      </c>
      <c r="L88" s="24" t="n">
        <v>3998</v>
      </c>
      <c r="M88" s="24" t="n">
        <v>6273</v>
      </c>
      <c r="N88" s="24" t="n">
        <v>4677</v>
      </c>
      <c r="O88" s="24" t="n">
        <v>4741</v>
      </c>
      <c r="P88" s="24" t="n">
        <v>1687</v>
      </c>
    </row>
    <row r="89" customFormat="false" ht="24" hidden="false" customHeight="true" outlineLevel="0" collapsed="false">
      <c r="A89" s="20" t="s">
        <v>195</v>
      </c>
      <c r="B89" s="21" t="s">
        <v>196</v>
      </c>
      <c r="C89" s="22" t="n">
        <v>239312</v>
      </c>
      <c r="D89" s="24" t="n">
        <v>75318</v>
      </c>
      <c r="E89" s="24" t="n">
        <v>18369</v>
      </c>
      <c r="F89" s="24" t="n">
        <v>13594</v>
      </c>
      <c r="G89" s="24" t="n">
        <v>20996</v>
      </c>
      <c r="H89" s="24" t="n">
        <v>8647</v>
      </c>
      <c r="I89" s="24" t="n">
        <v>14067</v>
      </c>
      <c r="J89" s="24" t="n">
        <v>25829</v>
      </c>
      <c r="K89" s="24" t="n">
        <v>42938</v>
      </c>
      <c r="L89" s="24" t="n">
        <v>19549</v>
      </c>
      <c r="M89" s="24" t="n">
        <v>11845</v>
      </c>
      <c r="N89" s="24" t="n">
        <v>14355</v>
      </c>
      <c r="O89" s="24" t="n">
        <v>14465</v>
      </c>
      <c r="P89" s="24" t="n">
        <v>4629</v>
      </c>
    </row>
    <row r="90" customFormat="false" ht="24" hidden="false" customHeight="true" outlineLevel="0" collapsed="false">
      <c r="A90" s="20" t="s">
        <v>197</v>
      </c>
      <c r="B90" s="21" t="s">
        <v>198</v>
      </c>
      <c r="C90" s="26" t="n">
        <v>28.34</v>
      </c>
      <c r="D90" s="23" t="n">
        <v>13.856</v>
      </c>
      <c r="E90" s="23" t="n">
        <v>8.9927</v>
      </c>
      <c r="F90" s="23" t="n">
        <v>5.16</v>
      </c>
      <c r="G90" s="23" t="n">
        <v>5.9066</v>
      </c>
      <c r="H90" s="23" t="n">
        <v>4.12</v>
      </c>
      <c r="I90" s="23" t="n">
        <v>10.5</v>
      </c>
      <c r="J90" s="23" t="n">
        <v>16.37</v>
      </c>
      <c r="K90" s="23" t="n">
        <v>9.31</v>
      </c>
      <c r="L90" s="23" t="n">
        <v>5.931</v>
      </c>
      <c r="M90" s="23" t="n">
        <v>7.1</v>
      </c>
      <c r="N90" s="23" t="n">
        <v>6.51</v>
      </c>
      <c r="O90" s="23" t="n">
        <v>7.27</v>
      </c>
      <c r="P90" s="23" t="n">
        <v>3</v>
      </c>
    </row>
    <row r="91" customFormat="false" ht="24" hidden="false" customHeight="true" outlineLevel="0" collapsed="false">
      <c r="A91" s="20" t="s">
        <v>199</v>
      </c>
      <c r="B91" s="21" t="s">
        <v>200</v>
      </c>
      <c r="C91" s="26" t="n">
        <v>73.09</v>
      </c>
      <c r="D91" s="23" t="n">
        <v>18.5401</v>
      </c>
      <c r="E91" s="23" t="n">
        <v>13.2587</v>
      </c>
      <c r="F91" s="23" t="n">
        <v>8.2</v>
      </c>
      <c r="G91" s="23" t="n">
        <v>9.0739</v>
      </c>
      <c r="H91" s="23" t="n">
        <v>6.48</v>
      </c>
      <c r="I91" s="23" t="n">
        <v>17.16</v>
      </c>
      <c r="J91" s="23" t="n">
        <v>19.04</v>
      </c>
      <c r="K91" s="23" t="n">
        <v>13.89</v>
      </c>
      <c r="L91" s="23" t="n">
        <v>6.5036</v>
      </c>
      <c r="M91" s="23" t="n">
        <v>12.71</v>
      </c>
      <c r="N91" s="23" t="n">
        <v>8.52</v>
      </c>
      <c r="O91" s="23" t="n">
        <v>9.88</v>
      </c>
      <c r="P91" s="23" t="n">
        <v>3.23</v>
      </c>
    </row>
    <row r="92" customFormat="false" ht="24" hidden="false" customHeight="true" outlineLevel="0" collapsed="false">
      <c r="A92" s="20" t="s">
        <v>201</v>
      </c>
      <c r="B92" s="21" t="s">
        <v>202</v>
      </c>
      <c r="C92" s="22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24" hidden="false" customHeight="true" outlineLevel="0" collapsed="false">
      <c r="A93" s="20" t="s">
        <v>203</v>
      </c>
      <c r="B93" s="21" t="s">
        <v>204</v>
      </c>
      <c r="C93" s="22" t="n">
        <v>26</v>
      </c>
      <c r="D93" s="24" t="n">
        <v>25</v>
      </c>
      <c r="E93" s="24" t="n">
        <v>18</v>
      </c>
      <c r="F93" s="24" t="n">
        <v>8</v>
      </c>
      <c r="G93" s="24" t="n">
        <v>9</v>
      </c>
      <c r="H93" s="24" t="n">
        <v>10</v>
      </c>
      <c r="I93" s="24" t="n">
        <v>10</v>
      </c>
      <c r="J93" s="24" t="n">
        <v>7</v>
      </c>
      <c r="K93" s="24" t="n">
        <v>17</v>
      </c>
      <c r="L93" s="24" t="n">
        <v>10</v>
      </c>
      <c r="M93" s="24" t="n">
        <v>4</v>
      </c>
      <c r="N93" s="24" t="n">
        <v>5</v>
      </c>
      <c r="O93" s="24" t="n">
        <v>3</v>
      </c>
      <c r="P93" s="24" t="n">
        <v>2</v>
      </c>
    </row>
    <row r="94" customFormat="false" ht="24" hidden="false" customHeight="true" outlineLevel="0" collapsed="false">
      <c r="A94" s="20" t="s">
        <v>205</v>
      </c>
      <c r="B94" s="21" t="s">
        <v>206</v>
      </c>
      <c r="C94" s="22" t="n">
        <v>10</v>
      </c>
      <c r="D94" s="24" t="n">
        <v>6</v>
      </c>
      <c r="E94" s="24" t="n">
        <v>3</v>
      </c>
      <c r="F94" s="24" t="n">
        <v>1</v>
      </c>
      <c r="G94" s="24" t="n">
        <v>2</v>
      </c>
      <c r="H94" s="24" t="n">
        <v>3</v>
      </c>
      <c r="I94" s="24" t="n">
        <v>1</v>
      </c>
      <c r="J94" s="24" t="n">
        <v>4</v>
      </c>
      <c r="K94" s="24" t="n">
        <v>3</v>
      </c>
      <c r="L94" s="24" t="n">
        <v>2</v>
      </c>
      <c r="M94" s="24" t="n">
        <v>2</v>
      </c>
      <c r="N94" s="24" t="n">
        <v>2</v>
      </c>
      <c r="O94" s="24" t="n">
        <v>2</v>
      </c>
      <c r="P94" s="24" t="n">
        <v>1</v>
      </c>
    </row>
    <row r="95" customFormat="false" ht="24" hidden="false" customHeight="true" outlineLevel="0" collapsed="false">
      <c r="A95" s="20" t="s">
        <v>207</v>
      </c>
      <c r="B95" s="21" t="s">
        <v>208</v>
      </c>
      <c r="C95" s="26" t="n">
        <v>816.2</v>
      </c>
      <c r="D95" s="23" t="n">
        <v>151.6</v>
      </c>
      <c r="E95" s="23" t="n">
        <v>359.82</v>
      </c>
      <c r="F95" s="23" t="n">
        <v>65.13</v>
      </c>
      <c r="G95" s="23" t="n">
        <v>58.73</v>
      </c>
      <c r="H95" s="23" t="n">
        <v>75.22</v>
      </c>
      <c r="I95" s="23" t="n">
        <v>42.3</v>
      </c>
      <c r="J95" s="23" t="n">
        <v>244.5</v>
      </c>
      <c r="K95" s="23" t="n">
        <v>88.61</v>
      </c>
      <c r="L95" s="23" t="n">
        <v>76.327</v>
      </c>
      <c r="M95" s="23" t="n">
        <v>40.53</v>
      </c>
      <c r="N95" s="23" t="n">
        <v>39.79</v>
      </c>
      <c r="O95" s="23" t="n">
        <v>71.1</v>
      </c>
      <c r="P95" s="23" t="n">
        <v>20.68</v>
      </c>
    </row>
    <row r="96" customFormat="false" ht="24" hidden="false" customHeight="true" outlineLevel="0" collapsed="false">
      <c r="A96" s="20" t="s">
        <v>209</v>
      </c>
      <c r="B96" s="21" t="s">
        <v>210</v>
      </c>
      <c r="C96" s="30" t="n">
        <v>41</v>
      </c>
      <c r="D96" s="24" t="n">
        <v>12</v>
      </c>
      <c r="E96" s="24" t="n">
        <v>19</v>
      </c>
      <c r="F96" s="24" t="n">
        <v>9</v>
      </c>
      <c r="G96" s="24" t="n">
        <v>6</v>
      </c>
      <c r="H96" s="24" t="n">
        <v>1</v>
      </c>
      <c r="I96" s="24" t="n">
        <v>9</v>
      </c>
      <c r="J96" s="24" t="n">
        <v>4</v>
      </c>
      <c r="K96" s="24" t="n">
        <v>7</v>
      </c>
      <c r="L96" s="24" t="n">
        <v>12</v>
      </c>
      <c r="M96" s="24" t="n">
        <v>6</v>
      </c>
      <c r="N96" s="24" t="n">
        <v>3</v>
      </c>
      <c r="O96" s="24" t="n">
        <v>2</v>
      </c>
      <c r="P96" s="24" t="n">
        <v>12</v>
      </c>
    </row>
    <row r="97" customFormat="false" ht="24" hidden="false" customHeight="true" outlineLevel="0" collapsed="false">
      <c r="A97" s="20" t="s">
        <v>211</v>
      </c>
      <c r="B97" s="21" t="s">
        <v>212</v>
      </c>
      <c r="C97" s="22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24" hidden="false" customHeight="true" outlineLevel="0" collapsed="false">
      <c r="A98" s="20" t="s">
        <v>213</v>
      </c>
      <c r="B98" s="21" t="s">
        <v>214</v>
      </c>
      <c r="C98" s="22" t="n">
        <v>3137</v>
      </c>
      <c r="D98" s="24" t="n">
        <v>1242</v>
      </c>
      <c r="E98" s="24" t="n">
        <v>1246</v>
      </c>
      <c r="F98" s="24" t="n">
        <v>541</v>
      </c>
      <c r="G98" s="24" t="n">
        <v>618</v>
      </c>
      <c r="H98" s="24" t="n">
        <v>380</v>
      </c>
      <c r="I98" s="24" t="n">
        <v>629</v>
      </c>
      <c r="J98" s="24" t="n">
        <v>1531</v>
      </c>
      <c r="K98" s="24" t="n">
        <v>891</v>
      </c>
      <c r="L98" s="24" t="n">
        <v>496</v>
      </c>
      <c r="M98" s="24" t="n">
        <v>602</v>
      </c>
      <c r="N98" s="24" t="n">
        <v>616</v>
      </c>
      <c r="O98" s="24" t="n">
        <v>522</v>
      </c>
      <c r="P98" s="24" t="n">
        <v>214</v>
      </c>
    </row>
    <row r="99" customFormat="false" ht="24" hidden="false" customHeight="true" outlineLevel="0" collapsed="false">
      <c r="A99" s="20" t="s">
        <v>215</v>
      </c>
      <c r="B99" s="21" t="s">
        <v>216</v>
      </c>
      <c r="C99" s="22" t="n">
        <v>97</v>
      </c>
      <c r="D99" s="24" t="n">
        <v>48</v>
      </c>
      <c r="E99" s="24" t="n">
        <v>34</v>
      </c>
      <c r="F99" s="24" t="n">
        <v>22</v>
      </c>
      <c r="G99" s="24" t="n">
        <v>16</v>
      </c>
      <c r="H99" s="24" t="n">
        <v>10</v>
      </c>
      <c r="I99" s="24" t="n">
        <v>19</v>
      </c>
      <c r="J99" s="24" t="n">
        <v>33</v>
      </c>
      <c r="K99" s="24" t="n">
        <v>18</v>
      </c>
      <c r="L99" s="24" t="n">
        <v>14</v>
      </c>
      <c r="M99" s="24" t="n">
        <v>19</v>
      </c>
      <c r="N99" s="24" t="n">
        <v>16</v>
      </c>
      <c r="O99" s="24" t="n">
        <v>9</v>
      </c>
      <c r="P99" s="24" t="n">
        <v>10</v>
      </c>
    </row>
    <row r="100" customFormat="false" ht="24" hidden="false" customHeight="true" outlineLevel="0" collapsed="false">
      <c r="A100" s="20" t="s">
        <v>217</v>
      </c>
      <c r="B100" s="21" t="s">
        <v>218</v>
      </c>
      <c r="C100" s="22" t="n">
        <v>40926</v>
      </c>
      <c r="D100" s="24" t="n">
        <v>18628</v>
      </c>
      <c r="E100" s="24" t="n">
        <v>11686</v>
      </c>
      <c r="F100" s="24" t="n">
        <v>6944</v>
      </c>
      <c r="G100" s="24" t="n">
        <v>4215</v>
      </c>
      <c r="H100" s="24" t="n">
        <v>3208</v>
      </c>
      <c r="I100" s="24" t="n">
        <v>10176</v>
      </c>
      <c r="J100" s="24" t="n">
        <v>9785</v>
      </c>
      <c r="K100" s="24" t="n">
        <v>11663</v>
      </c>
      <c r="L100" s="24" t="n">
        <v>7888</v>
      </c>
      <c r="M100" s="24" t="n">
        <v>6467</v>
      </c>
      <c r="N100" s="24" t="n">
        <v>8421</v>
      </c>
      <c r="O100" s="24" t="n">
        <v>5412</v>
      </c>
      <c r="P100" s="24" t="n">
        <v>2014</v>
      </c>
    </row>
    <row r="101" customFormat="false" ht="24" hidden="false" customHeight="true" outlineLevel="0" collapsed="false">
      <c r="A101" s="20" t="s">
        <v>219</v>
      </c>
      <c r="B101" s="21" t="s">
        <v>220</v>
      </c>
      <c r="C101" s="22" t="n">
        <v>33490</v>
      </c>
      <c r="D101" s="24" t="n">
        <v>16120</v>
      </c>
      <c r="E101" s="24" t="n">
        <v>9789</v>
      </c>
      <c r="F101" s="24" t="n">
        <v>6085</v>
      </c>
      <c r="G101" s="24" t="n">
        <v>3359</v>
      </c>
      <c r="H101" s="24" t="n">
        <v>2240</v>
      </c>
      <c r="I101" s="24" t="n">
        <v>6815</v>
      </c>
      <c r="J101" s="24" t="n">
        <v>7558</v>
      </c>
      <c r="K101" s="24" t="n">
        <v>9410</v>
      </c>
      <c r="L101" s="24" t="n">
        <v>6184</v>
      </c>
      <c r="M101" s="24" t="n">
        <v>4759</v>
      </c>
      <c r="N101" s="24" t="n">
        <v>8090</v>
      </c>
      <c r="O101" s="24" t="n">
        <v>3710</v>
      </c>
      <c r="P101" s="24" t="n">
        <v>1394</v>
      </c>
    </row>
    <row r="102" customFormat="false" ht="24" hidden="false" customHeight="true" outlineLevel="0" collapsed="false">
      <c r="A102" s="20" t="s">
        <v>221</v>
      </c>
      <c r="B102" s="21" t="s">
        <v>222</v>
      </c>
      <c r="C102" s="22" t="n">
        <v>63489</v>
      </c>
      <c r="D102" s="24" t="n">
        <v>26209</v>
      </c>
      <c r="E102" s="24" t="n">
        <v>18802</v>
      </c>
      <c r="F102" s="24" t="n">
        <v>10688</v>
      </c>
      <c r="G102" s="24" t="n">
        <v>8116</v>
      </c>
      <c r="H102" s="24" t="n">
        <v>4432</v>
      </c>
      <c r="I102" s="24" t="n">
        <v>12077</v>
      </c>
      <c r="J102" s="24" t="n">
        <v>11058</v>
      </c>
      <c r="K102" s="24" t="n">
        <v>13591</v>
      </c>
      <c r="L102" s="24" t="n">
        <v>9213</v>
      </c>
      <c r="M102" s="24" t="n">
        <v>8294</v>
      </c>
      <c r="N102" s="24" t="n">
        <v>12636</v>
      </c>
      <c r="O102" s="24" t="n">
        <v>6648</v>
      </c>
      <c r="P102" s="24" t="n">
        <v>2934</v>
      </c>
    </row>
    <row r="103" customFormat="false" ht="24" hidden="false" customHeight="true" outlineLevel="0" collapsed="false">
      <c r="A103" s="20" t="s">
        <v>223</v>
      </c>
      <c r="B103" s="21" t="s">
        <v>224</v>
      </c>
      <c r="C103" s="22" t="n">
        <v>23491</v>
      </c>
      <c r="D103" s="24" t="n">
        <v>9323</v>
      </c>
      <c r="E103" s="24" t="n">
        <v>6840</v>
      </c>
      <c r="F103" s="24" t="n">
        <v>3500</v>
      </c>
      <c r="G103" s="24" t="n">
        <v>2799</v>
      </c>
      <c r="H103" s="24" t="n">
        <v>1499</v>
      </c>
      <c r="I103" s="24" t="n">
        <v>3830</v>
      </c>
      <c r="J103" s="24" t="n">
        <v>3671</v>
      </c>
      <c r="K103" s="24" t="n">
        <v>4777</v>
      </c>
      <c r="L103" s="24" t="n">
        <v>2679</v>
      </c>
      <c r="M103" s="24" t="n">
        <v>2850</v>
      </c>
      <c r="N103" s="24" t="n">
        <v>3295</v>
      </c>
      <c r="O103" s="24" t="n">
        <v>2176</v>
      </c>
      <c r="P103" s="24" t="n">
        <v>868</v>
      </c>
    </row>
    <row r="104" customFormat="false" ht="24" hidden="false" customHeight="true" outlineLevel="0" collapsed="false">
      <c r="A104" s="20" t="s">
        <v>225</v>
      </c>
      <c r="B104" s="21" t="s">
        <v>226</v>
      </c>
      <c r="C104" s="22" t="n">
        <v>29567</v>
      </c>
      <c r="D104" s="24" t="n">
        <v>12439</v>
      </c>
      <c r="E104" s="24" t="n">
        <v>9011</v>
      </c>
      <c r="F104" s="24" t="n">
        <v>5056</v>
      </c>
      <c r="G104" s="24" t="n">
        <v>3723</v>
      </c>
      <c r="H104" s="24" t="n">
        <v>1897</v>
      </c>
      <c r="I104" s="24" t="n">
        <v>5686</v>
      </c>
      <c r="J104" s="24" t="n">
        <v>5307</v>
      </c>
      <c r="K104" s="24" t="n">
        <v>6574</v>
      </c>
      <c r="L104" s="24" t="n">
        <v>4411</v>
      </c>
      <c r="M104" s="24" t="n">
        <v>3831</v>
      </c>
      <c r="N104" s="24" t="n">
        <v>4863</v>
      </c>
      <c r="O104" s="24" t="n">
        <v>2862</v>
      </c>
      <c r="P104" s="24" t="n">
        <v>1316</v>
      </c>
    </row>
    <row r="105" customFormat="false" ht="24" hidden="false" customHeight="true" outlineLevel="0" collapsed="false">
      <c r="A105" s="20" t="s">
        <v>227</v>
      </c>
      <c r="B105" s="21" t="s">
        <v>228</v>
      </c>
      <c r="C105" s="22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24" hidden="false" customHeight="true" outlineLevel="0" collapsed="false">
      <c r="A106" s="20" t="s">
        <v>229</v>
      </c>
      <c r="B106" s="21" t="s">
        <v>230</v>
      </c>
      <c r="C106" s="22" t="n">
        <v>1583902</v>
      </c>
      <c r="D106" s="24" t="n">
        <v>926801</v>
      </c>
      <c r="E106" s="24" t="n">
        <v>593570</v>
      </c>
      <c r="F106" s="24" t="n">
        <v>282121</v>
      </c>
      <c r="G106" s="24" t="n">
        <v>245484</v>
      </c>
      <c r="H106" s="24" t="n">
        <v>113302</v>
      </c>
      <c r="I106" s="24" t="n">
        <v>90716</v>
      </c>
      <c r="J106" s="24" t="n">
        <v>197739</v>
      </c>
      <c r="K106" s="24" t="n">
        <v>217681</v>
      </c>
      <c r="L106" s="24" t="n">
        <v>138385</v>
      </c>
      <c r="M106" s="24" t="n">
        <v>154607</v>
      </c>
      <c r="N106" s="24" t="n">
        <v>104837</v>
      </c>
      <c r="O106" s="24" t="n">
        <v>112109</v>
      </c>
      <c r="P106" s="24" t="n">
        <v>67160</v>
      </c>
    </row>
    <row r="107" customFormat="false" ht="24" hidden="false" customHeight="true" outlineLevel="0" collapsed="false">
      <c r="A107" s="20" t="s">
        <v>231</v>
      </c>
      <c r="B107" s="21" t="s">
        <v>232</v>
      </c>
      <c r="C107" s="22" t="n">
        <v>871121</v>
      </c>
      <c r="D107" s="24" t="n">
        <v>300561</v>
      </c>
      <c r="E107" s="24" t="n">
        <v>364617</v>
      </c>
      <c r="F107" s="24" t="n">
        <v>188675</v>
      </c>
      <c r="G107" s="24" t="n">
        <v>159676</v>
      </c>
      <c r="H107" s="24" t="n">
        <v>231692</v>
      </c>
      <c r="I107" s="24" t="n">
        <v>579500</v>
      </c>
      <c r="J107" s="24" t="n">
        <v>1034826</v>
      </c>
      <c r="K107" s="24" t="n">
        <v>422677</v>
      </c>
      <c r="L107" s="24" t="n">
        <v>327307</v>
      </c>
      <c r="M107" s="24" t="n">
        <v>578559</v>
      </c>
      <c r="N107" s="24" t="n">
        <v>361086</v>
      </c>
      <c r="O107" s="24" t="n">
        <v>352851</v>
      </c>
      <c r="P107" s="24" t="n">
        <v>180136</v>
      </c>
    </row>
    <row r="108" customFormat="false" ht="24" hidden="false" customHeight="true" outlineLevel="0" collapsed="false">
      <c r="A108" s="20" t="s">
        <v>233</v>
      </c>
      <c r="B108" s="21" t="s">
        <v>234</v>
      </c>
      <c r="C108" s="22" t="n">
        <v>1074405</v>
      </c>
      <c r="D108" s="24" t="n">
        <v>780379</v>
      </c>
      <c r="E108" s="24" t="n">
        <v>486271</v>
      </c>
      <c r="F108" s="24" t="n">
        <v>214345</v>
      </c>
      <c r="G108" s="24" t="n">
        <v>186297</v>
      </c>
      <c r="H108" s="24" t="n">
        <v>112022</v>
      </c>
      <c r="I108" s="24" t="n">
        <v>165703</v>
      </c>
      <c r="J108" s="24" t="n">
        <v>162210</v>
      </c>
      <c r="K108" s="24" t="n">
        <v>226856</v>
      </c>
      <c r="L108" s="24" t="n">
        <v>127267</v>
      </c>
      <c r="M108" s="24" t="n">
        <v>127653</v>
      </c>
      <c r="N108" s="24" t="n">
        <v>65830</v>
      </c>
      <c r="O108" s="24" t="n">
        <v>101802</v>
      </c>
      <c r="P108" s="24" t="n">
        <v>46737</v>
      </c>
    </row>
    <row r="109" customFormat="false" ht="24" hidden="false" customHeight="true" outlineLevel="0" collapsed="false">
      <c r="A109" s="20" t="s">
        <v>235</v>
      </c>
      <c r="B109" s="21" t="s">
        <v>236</v>
      </c>
      <c r="C109" s="22" t="n">
        <v>2568634</v>
      </c>
      <c r="D109" s="24" t="n">
        <v>1098879</v>
      </c>
      <c r="E109" s="24" t="n">
        <v>904585</v>
      </c>
      <c r="F109" s="24" t="n">
        <v>561484</v>
      </c>
      <c r="G109" s="24" t="n">
        <v>512621</v>
      </c>
      <c r="H109" s="24" t="n">
        <v>446193</v>
      </c>
      <c r="I109" s="24" t="n">
        <v>1212782</v>
      </c>
      <c r="J109" s="24" t="n">
        <v>1705523</v>
      </c>
      <c r="K109" s="24" t="n">
        <v>845946</v>
      </c>
      <c r="L109" s="24" t="n">
        <v>284851</v>
      </c>
      <c r="M109" s="24" t="n">
        <v>1009198</v>
      </c>
      <c r="N109" s="24" t="n">
        <v>822401</v>
      </c>
      <c r="O109" s="24" t="n">
        <v>931094</v>
      </c>
      <c r="P109" s="24" t="n">
        <v>312433</v>
      </c>
    </row>
    <row r="110" customFormat="false" ht="24" hidden="false" customHeight="true" outlineLevel="0" collapsed="false">
      <c r="A110" s="20" t="s">
        <v>237</v>
      </c>
      <c r="B110" s="21" t="s">
        <v>238</v>
      </c>
      <c r="C110" s="22" t="n">
        <v>750564</v>
      </c>
      <c r="D110" s="24" t="n">
        <v>423171</v>
      </c>
      <c r="E110" s="24" t="n">
        <v>265363</v>
      </c>
      <c r="F110" s="24" t="n">
        <v>97979</v>
      </c>
      <c r="G110" s="24" t="n">
        <v>123196</v>
      </c>
      <c r="H110" s="24" t="n">
        <v>66716</v>
      </c>
      <c r="I110" s="24" t="n">
        <v>26300</v>
      </c>
      <c r="J110" s="24" t="n">
        <v>66738</v>
      </c>
      <c r="K110" s="24" t="n">
        <v>91640</v>
      </c>
      <c r="L110" s="24" t="n">
        <v>90076</v>
      </c>
      <c r="M110" s="24" t="n">
        <v>77369</v>
      </c>
      <c r="N110" s="24" t="n">
        <v>41115</v>
      </c>
      <c r="O110" s="24" t="n">
        <v>61923</v>
      </c>
      <c r="P110" s="24" t="n">
        <v>33399</v>
      </c>
    </row>
    <row r="111" customFormat="false" ht="24" hidden="false" customHeight="true" outlineLevel="0" collapsed="false">
      <c r="A111" s="20" t="s">
        <v>239</v>
      </c>
      <c r="B111" s="21" t="s">
        <v>240</v>
      </c>
      <c r="C111" s="22" t="n">
        <v>832365</v>
      </c>
      <c r="D111" s="24" t="n">
        <v>438032</v>
      </c>
      <c r="E111" s="24" t="n">
        <v>309920</v>
      </c>
      <c r="F111" s="24" t="n">
        <v>117788</v>
      </c>
      <c r="G111" s="24" t="n">
        <v>155563</v>
      </c>
      <c r="H111" s="24" t="n">
        <v>72864</v>
      </c>
      <c r="I111" s="24" t="n">
        <v>41500</v>
      </c>
      <c r="J111" s="24" t="n">
        <v>106288</v>
      </c>
      <c r="K111" s="24" t="n">
        <v>126439</v>
      </c>
      <c r="L111" s="24" t="n">
        <v>104481</v>
      </c>
      <c r="M111" s="24" t="n">
        <v>107245</v>
      </c>
      <c r="N111" s="24" t="n">
        <v>45615</v>
      </c>
      <c r="O111" s="24" t="n">
        <v>66734</v>
      </c>
      <c r="P111" s="24" t="n">
        <v>55774</v>
      </c>
    </row>
    <row r="112" customFormat="false" ht="24" hidden="false" customHeight="true" outlineLevel="0" collapsed="false">
      <c r="A112" s="20" t="s">
        <v>241</v>
      </c>
      <c r="B112" s="21" t="s">
        <v>242</v>
      </c>
      <c r="C112" s="22" t="n">
        <v>40840</v>
      </c>
      <c r="D112" s="24" t="n">
        <v>25848</v>
      </c>
      <c r="E112" s="29" t="n">
        <v>10965</v>
      </c>
      <c r="F112" s="24" t="n">
        <v>6976</v>
      </c>
      <c r="G112" s="24" t="n">
        <v>4919</v>
      </c>
      <c r="H112" s="24" t="n">
        <v>3671</v>
      </c>
      <c r="I112" s="24" t="n">
        <v>6568</v>
      </c>
      <c r="J112" s="24" t="n">
        <v>6789</v>
      </c>
      <c r="K112" s="24" t="n">
        <v>11179</v>
      </c>
      <c r="L112" s="24" t="n">
        <v>4322</v>
      </c>
      <c r="M112" s="24" t="n">
        <v>4758</v>
      </c>
      <c r="N112" s="24" t="n">
        <v>6678</v>
      </c>
      <c r="O112" s="24" t="n">
        <v>5002</v>
      </c>
      <c r="P112" s="24" t="n">
        <v>1777</v>
      </c>
    </row>
    <row r="113" customFormat="false" ht="24" hidden="false" customHeight="true" outlineLevel="0" collapsed="false">
      <c r="A113" s="20" t="s">
        <v>243</v>
      </c>
      <c r="B113" s="21" t="s">
        <v>244</v>
      </c>
      <c r="C113" s="22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24" hidden="false" customHeight="true" outlineLevel="0" collapsed="false">
      <c r="A114" s="20" t="s">
        <v>245</v>
      </c>
      <c r="B114" s="21" t="s">
        <v>246</v>
      </c>
      <c r="C114" s="22" t="n">
        <v>285</v>
      </c>
      <c r="D114" s="24" t="n">
        <v>134</v>
      </c>
      <c r="E114" s="29" t="n">
        <v>94</v>
      </c>
      <c r="F114" s="24" t="n">
        <v>58</v>
      </c>
      <c r="G114" s="24" t="n">
        <v>53</v>
      </c>
      <c r="H114" s="24" t="n">
        <v>57</v>
      </c>
      <c r="I114" s="24" t="n">
        <v>94</v>
      </c>
      <c r="J114" s="24" t="n">
        <v>136</v>
      </c>
      <c r="K114" s="24" t="n">
        <v>94</v>
      </c>
      <c r="L114" s="24" t="n">
        <v>4</v>
      </c>
      <c r="M114" s="24" t="n">
        <v>102</v>
      </c>
      <c r="N114" s="24" t="n">
        <v>22</v>
      </c>
      <c r="O114" s="24" t="n">
        <v>54</v>
      </c>
      <c r="P114" s="24" t="n">
        <v>15</v>
      </c>
    </row>
    <row r="115" customFormat="false" ht="24" hidden="false" customHeight="true" outlineLevel="0" collapsed="false">
      <c r="A115" s="20" t="s">
        <v>247</v>
      </c>
      <c r="B115" s="21" t="s">
        <v>248</v>
      </c>
      <c r="C115" s="22" t="n">
        <v>800</v>
      </c>
      <c r="D115" s="24" t="n">
        <v>41</v>
      </c>
      <c r="E115" s="29" t="n">
        <v>272</v>
      </c>
      <c r="F115" s="24" t="n">
        <v>24</v>
      </c>
      <c r="G115" s="25" t="n">
        <v>68.11</v>
      </c>
      <c r="H115" s="24" t="n">
        <v>45</v>
      </c>
      <c r="I115" s="24" t="n">
        <v>84</v>
      </c>
      <c r="J115" s="25" t="n">
        <v>370.66</v>
      </c>
      <c r="K115" s="25" t="n">
        <v>454.72</v>
      </c>
      <c r="L115" s="25" t="n">
        <v>18.16</v>
      </c>
      <c r="M115" s="25" t="n">
        <v>87.48</v>
      </c>
      <c r="N115" s="25" t="n">
        <v>25.02</v>
      </c>
      <c r="O115" s="25" t="n">
        <v>83.83</v>
      </c>
      <c r="P115" s="24" t="n">
        <v>36</v>
      </c>
    </row>
    <row r="116" customFormat="false" ht="24" hidden="false" customHeight="true" outlineLevel="0" collapsed="false">
      <c r="A116" s="20" t="s">
        <v>249</v>
      </c>
      <c r="B116" s="21" t="s">
        <v>250</v>
      </c>
      <c r="C116" s="22"/>
      <c r="D116" s="24"/>
      <c r="E116" s="29"/>
      <c r="F116" s="24"/>
      <c r="G116" s="24"/>
      <c r="H116" s="24" t="n">
        <v>6</v>
      </c>
      <c r="I116" s="24"/>
      <c r="J116" s="24"/>
      <c r="K116" s="24"/>
      <c r="L116" s="24" t="n">
        <v>6</v>
      </c>
      <c r="M116" s="24"/>
      <c r="N116" s="24" t="n">
        <v>2</v>
      </c>
      <c r="O116" s="24"/>
      <c r="P116" s="24"/>
    </row>
    <row r="117" customFormat="false" ht="24" hidden="false" customHeight="true" outlineLevel="0" collapsed="false">
      <c r="A117" s="20" t="s">
        <v>251</v>
      </c>
      <c r="B117" s="21" t="s">
        <v>252</v>
      </c>
      <c r="C117" s="22" t="n">
        <v>572</v>
      </c>
      <c r="D117" s="25" t="n">
        <v>669.15</v>
      </c>
      <c r="E117" s="25" t="n">
        <v>225.61</v>
      </c>
      <c r="F117" s="25" t="n">
        <v>257.7</v>
      </c>
      <c r="G117" s="25" t="n">
        <v>103.27</v>
      </c>
      <c r="H117" s="24" t="n">
        <v>120</v>
      </c>
      <c r="I117" s="25" t="n">
        <v>256.2</v>
      </c>
      <c r="J117" s="25" t="n">
        <v>262.38</v>
      </c>
      <c r="K117" s="25" t="n">
        <v>324.87</v>
      </c>
      <c r="L117" s="25" t="n">
        <v>246.18</v>
      </c>
      <c r="M117" s="25" t="n">
        <v>96.23</v>
      </c>
      <c r="N117" s="25" t="n">
        <v>125.03</v>
      </c>
      <c r="O117" s="25" t="n">
        <v>168.75</v>
      </c>
      <c r="P117" s="24" t="n">
        <v>135</v>
      </c>
    </row>
    <row r="118" customFormat="false" ht="24" hidden="false" customHeight="true" outlineLevel="0" collapsed="false">
      <c r="A118" s="20" t="s">
        <v>253</v>
      </c>
      <c r="B118" s="21" t="s">
        <v>254</v>
      </c>
      <c r="C118" s="22" t="n">
        <v>45499</v>
      </c>
      <c r="D118" s="24" t="n">
        <v>15312</v>
      </c>
      <c r="E118" s="29" t="n">
        <v>8176</v>
      </c>
      <c r="F118" s="24"/>
      <c r="G118" s="24" t="n">
        <v>5498</v>
      </c>
      <c r="H118" s="24" t="n">
        <v>2694</v>
      </c>
      <c r="I118" s="24" t="n">
        <v>5167</v>
      </c>
      <c r="J118" s="25" t="n">
        <v>6010</v>
      </c>
      <c r="K118" s="24" t="n">
        <v>5258</v>
      </c>
      <c r="L118" s="24" t="n">
        <v>1759</v>
      </c>
      <c r="M118" s="24" t="n">
        <v>3149</v>
      </c>
      <c r="N118" s="24" t="n">
        <v>560</v>
      </c>
      <c r="O118" s="24" t="n">
        <v>2787</v>
      </c>
      <c r="P118" s="24" t="n">
        <v>1165</v>
      </c>
    </row>
    <row r="119" customFormat="false" ht="24" hidden="false" customHeight="true" outlineLevel="0" collapsed="false">
      <c r="A119" s="20" t="s">
        <v>255</v>
      </c>
      <c r="B119" s="21" t="s">
        <v>256</v>
      </c>
      <c r="C119" s="22" t="n">
        <v>7433</v>
      </c>
      <c r="D119" s="24" t="n">
        <v>3627</v>
      </c>
      <c r="E119" s="38" t="n">
        <v>2059</v>
      </c>
      <c r="F119" s="24" t="n">
        <v>912</v>
      </c>
      <c r="G119" s="24" t="n">
        <v>2033</v>
      </c>
      <c r="H119" s="24" t="n">
        <v>1264</v>
      </c>
      <c r="I119" s="24" t="n">
        <v>1831</v>
      </c>
      <c r="J119" s="25" t="n">
        <v>1523</v>
      </c>
      <c r="K119" s="24" t="n">
        <v>1210</v>
      </c>
      <c r="L119" s="24" t="n">
        <v>844</v>
      </c>
      <c r="M119" s="24" t="n">
        <v>886</v>
      </c>
      <c r="N119" s="24" t="n">
        <v>634</v>
      </c>
      <c r="O119" s="24" t="n">
        <v>996</v>
      </c>
      <c r="P119" s="24" t="n">
        <v>837</v>
      </c>
    </row>
    <row r="120" customFormat="false" ht="24" hidden="false" customHeight="true" outlineLevel="0" collapsed="false">
      <c r="A120" s="20" t="s">
        <v>257</v>
      </c>
      <c r="B120" s="34" t="s">
        <v>258</v>
      </c>
      <c r="C120" s="22" t="n">
        <v>1567</v>
      </c>
      <c r="D120" s="24" t="n">
        <v>597</v>
      </c>
      <c r="E120" s="29" t="n">
        <v>517</v>
      </c>
      <c r="F120" s="24" t="n">
        <v>231</v>
      </c>
      <c r="G120" s="24" t="n">
        <v>424</v>
      </c>
      <c r="H120" s="24" t="n">
        <v>177</v>
      </c>
      <c r="I120" s="24" t="n">
        <v>389</v>
      </c>
      <c r="J120" s="25" t="n">
        <v>320</v>
      </c>
      <c r="K120" s="24" t="n">
        <v>201</v>
      </c>
      <c r="L120" s="24" t="n">
        <v>185</v>
      </c>
      <c r="M120" s="24" t="n">
        <v>259</v>
      </c>
      <c r="N120" s="24" t="n">
        <v>137</v>
      </c>
      <c r="O120" s="24" t="n">
        <v>165</v>
      </c>
      <c r="P120" s="24" t="n">
        <v>49</v>
      </c>
    </row>
    <row r="121" customFormat="false" ht="24" hidden="false" customHeight="true" outlineLevel="0" collapsed="false">
      <c r="A121" s="20" t="s">
        <v>259</v>
      </c>
      <c r="B121" s="21" t="s">
        <v>260</v>
      </c>
      <c r="C121" s="22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24" hidden="false" customHeight="true" outlineLevel="0" collapsed="false">
      <c r="A122" s="32" t="s">
        <v>261</v>
      </c>
      <c r="B122" s="21" t="s">
        <v>262</v>
      </c>
      <c r="C122" s="22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24" hidden="false" customHeight="true" outlineLevel="0" collapsed="false">
      <c r="A123" s="20" t="s">
        <v>263</v>
      </c>
      <c r="B123" s="21" t="s">
        <v>264</v>
      </c>
      <c r="C123" s="22" t="n">
        <v>3666</v>
      </c>
      <c r="D123" s="24" t="n">
        <v>1320</v>
      </c>
      <c r="E123" s="25" t="n">
        <v>725</v>
      </c>
      <c r="F123" s="24" t="n">
        <v>876</v>
      </c>
      <c r="G123" s="24" t="n">
        <v>539</v>
      </c>
      <c r="H123" s="24" t="n">
        <v>240</v>
      </c>
      <c r="I123" s="24" t="n">
        <v>257</v>
      </c>
      <c r="J123" s="24" t="n">
        <v>718</v>
      </c>
      <c r="K123" s="24" t="n">
        <v>274</v>
      </c>
      <c r="L123" s="24" t="n">
        <v>165</v>
      </c>
      <c r="M123" s="24" t="n">
        <v>290</v>
      </c>
      <c r="N123" s="24" t="n">
        <v>216</v>
      </c>
      <c r="O123" s="24" t="n">
        <v>369</v>
      </c>
      <c r="P123" s="24" t="n">
        <v>84</v>
      </c>
    </row>
    <row r="124" customFormat="false" ht="24" hidden="false" customHeight="true" outlineLevel="0" collapsed="false">
      <c r="A124" s="20" t="s">
        <v>265</v>
      </c>
      <c r="B124" s="21" t="s">
        <v>266</v>
      </c>
      <c r="C124" s="26" t="n">
        <v>19364.73</v>
      </c>
      <c r="D124" s="23" t="n">
        <v>9643.36</v>
      </c>
      <c r="E124" s="23" t="n">
        <v>9725.8</v>
      </c>
      <c r="F124" s="23" t="n">
        <v>4668</v>
      </c>
      <c r="G124" s="23" t="n">
        <v>530</v>
      </c>
      <c r="H124" s="23" t="n">
        <v>785.8</v>
      </c>
      <c r="I124" s="23" t="n">
        <v>722.89</v>
      </c>
      <c r="J124" s="23" t="n">
        <v>1138</v>
      </c>
      <c r="K124" s="23" t="n">
        <v>1605</v>
      </c>
      <c r="L124" s="23" t="n">
        <v>787</v>
      </c>
      <c r="M124" s="23" t="n">
        <v>996.03</v>
      </c>
      <c r="N124" s="23" t="n">
        <v>2113.15</v>
      </c>
      <c r="O124" s="23" t="n">
        <v>915</v>
      </c>
      <c r="P124" s="23" t="n">
        <v>284.96</v>
      </c>
    </row>
    <row r="125" customFormat="false" ht="24" hidden="false" customHeight="true" outlineLevel="0" collapsed="false">
      <c r="A125" s="20" t="s">
        <v>267</v>
      </c>
      <c r="B125" s="21" t="s">
        <v>268</v>
      </c>
      <c r="C125" s="22" t="n">
        <v>6154</v>
      </c>
      <c r="D125" s="25" t="n">
        <v>2998</v>
      </c>
      <c r="E125" s="25" t="n">
        <v>2249</v>
      </c>
      <c r="F125" s="24" t="n">
        <v>810</v>
      </c>
      <c r="G125" s="24" t="n">
        <v>555</v>
      </c>
      <c r="H125" s="24" t="n">
        <v>437</v>
      </c>
      <c r="I125" s="24" t="n">
        <v>380</v>
      </c>
      <c r="J125" s="24" t="n">
        <v>520</v>
      </c>
      <c r="K125" s="24" t="n">
        <v>638</v>
      </c>
      <c r="L125" s="24" t="n">
        <v>268</v>
      </c>
      <c r="M125" s="24" t="n">
        <v>240</v>
      </c>
      <c r="N125" s="24" t="n">
        <v>475</v>
      </c>
      <c r="O125" s="24" t="n">
        <v>541</v>
      </c>
      <c r="P125" s="24" t="n">
        <v>34</v>
      </c>
    </row>
    <row r="126" customFormat="false" ht="24" hidden="false" customHeight="true" outlineLevel="0" collapsed="false">
      <c r="A126" s="32" t="s">
        <v>269</v>
      </c>
      <c r="B126" s="21" t="s">
        <v>270</v>
      </c>
      <c r="C126" s="22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24" hidden="false" customHeight="true" outlineLevel="0" collapsed="false">
      <c r="A127" s="20" t="s">
        <v>271</v>
      </c>
      <c r="B127" s="21" t="s">
        <v>272</v>
      </c>
      <c r="C127" s="22" t="n">
        <v>113</v>
      </c>
      <c r="D127" s="24" t="n">
        <v>30</v>
      </c>
      <c r="E127" s="24" t="n">
        <v>53</v>
      </c>
      <c r="F127" s="24" t="n">
        <v>15</v>
      </c>
      <c r="G127" s="24" t="n">
        <v>16</v>
      </c>
      <c r="H127" s="24" t="n">
        <v>21</v>
      </c>
      <c r="I127" s="24" t="n">
        <v>33</v>
      </c>
      <c r="J127" s="24" t="n">
        <v>32</v>
      </c>
      <c r="K127" s="24" t="n">
        <v>19</v>
      </c>
      <c r="L127" s="24" t="n">
        <v>32</v>
      </c>
      <c r="M127" s="24" t="n">
        <v>29</v>
      </c>
      <c r="N127" s="24" t="n">
        <v>43</v>
      </c>
      <c r="O127" s="24" t="n">
        <v>30</v>
      </c>
      <c r="P127" s="24" t="n">
        <v>11</v>
      </c>
    </row>
    <row r="128" customFormat="false" ht="24" hidden="false" customHeight="true" outlineLevel="0" collapsed="false">
      <c r="A128" s="32" t="s">
        <v>273</v>
      </c>
      <c r="B128" s="21" t="s">
        <v>274</v>
      </c>
      <c r="C128" s="22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24" hidden="false" customHeight="true" outlineLevel="0" collapsed="false">
      <c r="A129" s="20" t="s">
        <v>275</v>
      </c>
      <c r="B129" s="21" t="s">
        <v>276</v>
      </c>
      <c r="C129" s="22" t="n">
        <v>5423</v>
      </c>
      <c r="D129" s="25" t="n">
        <v>2009.22</v>
      </c>
      <c r="E129" s="25" t="n">
        <v>890.63</v>
      </c>
      <c r="F129" s="25" t="n">
        <v>518.85</v>
      </c>
      <c r="G129" s="25" t="n">
        <v>989.9</v>
      </c>
      <c r="H129" s="25" t="n">
        <v>809.67</v>
      </c>
      <c r="I129" s="24" t="n">
        <v>1111</v>
      </c>
      <c r="J129" s="24" t="n">
        <v>893</v>
      </c>
      <c r="K129" s="25" t="n">
        <v>932.89</v>
      </c>
      <c r="L129" s="25" t="n">
        <v>858.69</v>
      </c>
      <c r="M129" s="25" t="n">
        <v>682.16</v>
      </c>
      <c r="N129" s="25" t="n">
        <v>841.54</v>
      </c>
      <c r="O129" s="25" t="n">
        <v>696.78</v>
      </c>
      <c r="P129" s="24" t="n">
        <v>468</v>
      </c>
    </row>
    <row r="130" customFormat="false" ht="24" hidden="false" customHeight="true" outlineLevel="0" collapsed="false">
      <c r="A130" s="20" t="s">
        <v>277</v>
      </c>
      <c r="B130" s="21" t="s">
        <v>278</v>
      </c>
      <c r="C130" s="22" t="n">
        <v>5637</v>
      </c>
      <c r="D130" s="25" t="n">
        <v>2068.09</v>
      </c>
      <c r="E130" s="25" t="n">
        <v>2453.81</v>
      </c>
      <c r="F130" s="25" t="n">
        <v>679.83</v>
      </c>
      <c r="G130" s="25" t="n">
        <v>1656.12</v>
      </c>
      <c r="H130" s="25" t="n">
        <v>586.71</v>
      </c>
      <c r="I130" s="25" t="n">
        <v>1174.56</v>
      </c>
      <c r="J130" s="24" t="n">
        <v>1117</v>
      </c>
      <c r="K130" s="25" t="n">
        <v>990.28</v>
      </c>
      <c r="L130" s="25" t="n">
        <v>825.15</v>
      </c>
      <c r="M130" s="25" t="n">
        <v>993.76</v>
      </c>
      <c r="N130" s="25" t="n">
        <v>590.7</v>
      </c>
      <c r="O130" s="25" t="n">
        <v>1075.3</v>
      </c>
      <c r="P130" s="24" t="n">
        <v>316</v>
      </c>
    </row>
    <row r="131" customFormat="false" ht="24" hidden="false" customHeight="true" outlineLevel="0" collapsed="false">
      <c r="A131" s="20" t="s">
        <v>279</v>
      </c>
      <c r="B131" s="21" t="s">
        <v>280</v>
      </c>
      <c r="C131" s="26" t="n">
        <v>175.5</v>
      </c>
      <c r="D131" s="23" t="n">
        <v>66.1</v>
      </c>
      <c r="E131" s="23" t="n">
        <v>64</v>
      </c>
      <c r="F131" s="23" t="n">
        <v>45.77</v>
      </c>
      <c r="G131" s="23" t="n">
        <v>32</v>
      </c>
      <c r="H131" s="23" t="n">
        <v>24.2</v>
      </c>
      <c r="I131" s="23" t="n">
        <v>30</v>
      </c>
      <c r="J131" s="23" t="n">
        <v>31.76</v>
      </c>
      <c r="K131" s="23" t="n">
        <v>36.6</v>
      </c>
      <c r="L131" s="23" t="n">
        <v>25.5</v>
      </c>
      <c r="M131" s="23" t="n">
        <v>10</v>
      </c>
      <c r="N131" s="23" t="n">
        <v>24</v>
      </c>
      <c r="O131" s="23" t="n">
        <v>12</v>
      </c>
      <c r="P131" s="23" t="n">
        <v>10</v>
      </c>
    </row>
    <row r="132" customFormat="false" ht="24" hidden="false" customHeight="true" outlineLevel="0" collapsed="false">
      <c r="A132" s="20" t="s">
        <v>281</v>
      </c>
      <c r="B132" s="21" t="s">
        <v>282</v>
      </c>
      <c r="C132" s="26" t="n">
        <v>61412</v>
      </c>
      <c r="D132" s="23" t="n">
        <v>23363.07</v>
      </c>
      <c r="E132" s="23" t="n">
        <v>14689.35</v>
      </c>
      <c r="F132" s="23" t="n">
        <v>8709.68</v>
      </c>
      <c r="G132" s="23" t="n">
        <v>8325.31</v>
      </c>
      <c r="H132" s="23" t="n">
        <v>5473.09</v>
      </c>
      <c r="I132" s="23" t="n">
        <v>6939.66</v>
      </c>
      <c r="J132" s="23" t="n">
        <v>6100.72</v>
      </c>
      <c r="K132" s="23" t="n">
        <v>8781.85</v>
      </c>
      <c r="L132" s="23" t="n">
        <v>4455.45</v>
      </c>
      <c r="M132" s="23" t="n">
        <v>3210.31</v>
      </c>
      <c r="N132" s="23" t="n">
        <v>4029.3</v>
      </c>
      <c r="O132" s="23" t="n">
        <v>3661.77</v>
      </c>
      <c r="P132" s="23" t="n">
        <v>2530.99</v>
      </c>
    </row>
    <row r="133" customFormat="false" ht="24" hidden="false" customHeight="true" outlineLevel="0" collapsed="false">
      <c r="A133" s="20" t="s">
        <v>283</v>
      </c>
      <c r="B133" s="21" t="s">
        <v>284</v>
      </c>
      <c r="C133" s="26" t="n">
        <v>31078</v>
      </c>
      <c r="D133" s="23" t="n">
        <v>19541.29</v>
      </c>
      <c r="E133" s="23" t="n">
        <v>10679</v>
      </c>
      <c r="F133" s="23" t="n">
        <v>14053.73</v>
      </c>
      <c r="G133" s="23" t="n">
        <v>56519</v>
      </c>
      <c r="H133" s="23" t="n">
        <v>2341.75</v>
      </c>
      <c r="I133" s="23" t="n">
        <v>4936.7</v>
      </c>
      <c r="J133" s="23" t="n">
        <v>2838.41</v>
      </c>
      <c r="K133" s="23" t="n">
        <v>5790.95</v>
      </c>
      <c r="L133" s="23" t="n">
        <v>3034.8</v>
      </c>
      <c r="M133" s="23" t="n">
        <v>2600.98</v>
      </c>
      <c r="N133" s="23" t="n">
        <v>699.24</v>
      </c>
      <c r="O133" s="23" t="n">
        <v>2101</v>
      </c>
      <c r="P133" s="23" t="n">
        <v>868</v>
      </c>
    </row>
    <row r="134" customFormat="false" ht="24" hidden="false" customHeight="true" outlineLevel="0" collapsed="false">
      <c r="A134" s="20" t="s">
        <v>285</v>
      </c>
      <c r="B134" s="34" t="s">
        <v>286</v>
      </c>
      <c r="C134" s="26" t="n">
        <v>16920</v>
      </c>
      <c r="D134" s="23" t="n">
        <v>8979.78</v>
      </c>
      <c r="E134" s="23" t="n">
        <v>6322.05</v>
      </c>
      <c r="F134" s="23" t="n">
        <v>1567.84</v>
      </c>
      <c r="G134" s="23" t="n">
        <v>2556</v>
      </c>
      <c r="H134" s="23" t="n">
        <v>689.73</v>
      </c>
      <c r="I134" s="23" t="n">
        <v>1589.07</v>
      </c>
      <c r="J134" s="23" t="n">
        <v>1760.4</v>
      </c>
      <c r="K134" s="23" t="n">
        <v>2759.73</v>
      </c>
      <c r="L134" s="23" t="n">
        <v>490</v>
      </c>
      <c r="M134" s="23" t="n">
        <v>130</v>
      </c>
      <c r="N134" s="23" t="n">
        <v>329.74</v>
      </c>
      <c r="O134" s="23" t="n">
        <v>895</v>
      </c>
      <c r="P134" s="23" t="n">
        <v>863</v>
      </c>
    </row>
    <row r="135" customFormat="false" ht="24" hidden="false" customHeight="true" outlineLevel="0" collapsed="false">
      <c r="A135" s="20" t="s">
        <v>287</v>
      </c>
      <c r="B135" s="21" t="s">
        <v>288</v>
      </c>
      <c r="C135" s="22" t="n">
        <v>108650</v>
      </c>
      <c r="D135" s="25" t="n">
        <v>26586.44</v>
      </c>
      <c r="E135" s="25" t="n">
        <v>24100</v>
      </c>
      <c r="F135" s="24" t="n">
        <v>7685</v>
      </c>
      <c r="G135" s="25" t="n">
        <v>22803.2</v>
      </c>
      <c r="H135" s="25" t="n">
        <v>8870.62</v>
      </c>
      <c r="I135" s="24" t="n">
        <v>11057</v>
      </c>
      <c r="J135" s="24" t="n">
        <v>15864</v>
      </c>
      <c r="K135" s="25" t="n">
        <v>15600.1</v>
      </c>
      <c r="L135" s="25" t="n">
        <v>13893.5</v>
      </c>
      <c r="M135" s="24" t="n">
        <v>11800</v>
      </c>
      <c r="N135" s="25" t="n">
        <v>11611.7</v>
      </c>
      <c r="O135" s="25" t="n">
        <v>4915</v>
      </c>
      <c r="P135" s="24" t="n">
        <v>3353</v>
      </c>
    </row>
    <row r="136" customFormat="false" ht="24" hidden="false" customHeight="true" outlineLevel="0" collapsed="false">
      <c r="A136" s="39" t="s">
        <v>289</v>
      </c>
      <c r="B136" s="40" t="s">
        <v>290</v>
      </c>
      <c r="C136" s="41" t="n">
        <v>58044</v>
      </c>
      <c r="D136" s="42" t="n">
        <v>17172.17</v>
      </c>
      <c r="E136" s="43" t="n">
        <v>23054</v>
      </c>
      <c r="F136" s="42" t="n">
        <v>7140.03</v>
      </c>
      <c r="G136" s="43" t="n">
        <v>17000</v>
      </c>
      <c r="H136" s="42" t="n">
        <v>3868</v>
      </c>
      <c r="I136" s="43" t="n">
        <v>10163</v>
      </c>
      <c r="J136" s="43" t="n">
        <v>15858</v>
      </c>
      <c r="K136" s="43" t="n">
        <v>12600</v>
      </c>
      <c r="L136" s="42" t="n">
        <v>13893.5</v>
      </c>
      <c r="M136" s="43" t="n">
        <v>6500</v>
      </c>
      <c r="N136" s="42" t="n">
        <v>10849.1</v>
      </c>
      <c r="O136" s="42" t="n">
        <v>4777.26</v>
      </c>
      <c r="P136" s="43" t="n">
        <v>3353</v>
      </c>
    </row>
    <row r="137" s="2" customFormat="true" ht="24" hidden="false" customHeight="true" outlineLevel="0" collapsed="false">
      <c r="A137" s="44" t="s">
        <v>291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s="2" customFormat="true" ht="24" hidden="false" customHeight="true" outlineLevel="0" collapsed="false">
      <c r="A138" s="46" t="s">
        <v>292</v>
      </c>
      <c r="B138" s="45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40" customFormat="false" ht="24" hidden="false" customHeight="true" outlineLevel="0" collapsed="false">
      <c r="P140" s="1" t="s">
        <v>293</v>
      </c>
    </row>
  </sheetData>
  <mergeCells count="4">
    <mergeCell ref="A1:P1"/>
    <mergeCell ref="A2:P2"/>
    <mergeCell ref="A4:A5"/>
    <mergeCell ref="B4:B5"/>
  </mergeCells>
  <conditionalFormatting sqref="F9:F10 F14 O18 C123 E25:E29 E56:E57">
    <cfRule type="expression" priority="2" aboveAverage="0" equalAverage="0" bottom="0" percent="0" rank="0" text="" dxfId="0">
      <formula>NOT(ISERROR(SEARCH("不能大于",F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0:28:57Z</dcterms:created>
  <dc:creator>熊威(拟稿)</dc:creator>
  <dc:description/>
  <dc:language>en-US</dc:language>
  <cp:lastModifiedBy>yh</cp:lastModifiedBy>
  <dcterms:modified xsi:type="dcterms:W3CDTF">2021-10-19T07:45:17Z</dcterms:modified>
  <cp:revision>0</cp:revision>
  <dc:subject/>
  <dc:title/>
</cp:coreProperties>
</file>