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6"/>
        <rFont val="黑体"/>
        <family val="3"/>
        <charset val="134"/>
      </rPr>
      <t xml:space="preserve">22-2 </t>
    </r>
    <r>
      <rPr>
        <sz val="16"/>
        <rFont val="Noto Sans"/>
        <family val="2"/>
      </rPr>
      <t xml:space="preserve">南宁市主要经济指标情况（</t>
    </r>
    <r>
      <rPr>
        <sz val="16"/>
        <rFont val="黑体"/>
        <family val="3"/>
        <charset val="134"/>
      </rPr>
      <t xml:space="preserve">1978-2015</t>
    </r>
    <r>
      <rPr>
        <sz val="16"/>
        <rFont val="Noto Sans"/>
        <family val="2"/>
      </rPr>
      <t xml:space="preserve">年）</t>
    </r>
  </si>
  <si>
    <t xml:space="preserve">Main Economic Indicators of Nanning(1978-2015)</t>
  </si>
  <si>
    <r>
      <rPr>
        <sz val="10"/>
        <rFont val="Noto Sans"/>
        <family val="2"/>
      </rPr>
      <t xml:space="preserve">年份
</t>
    </r>
    <r>
      <rPr>
        <sz val="10"/>
        <rFont val="Times New Roman"/>
        <family val="1"/>
      </rPr>
      <t xml:space="preserve">year</t>
    </r>
  </si>
  <si>
    <r>
      <rPr>
        <sz val="10"/>
        <rFont val="Noto Sans"/>
        <family val="2"/>
      </rPr>
      <t xml:space="preserve">生产总值
（按当年价格，亿元）
</t>
    </r>
    <r>
      <rPr>
        <sz val="10"/>
        <rFont val="Times New Roman"/>
        <family val="1"/>
      </rPr>
      <t xml:space="preserve">Gross Domestic Product
(current prices, 100 million yuan)</t>
    </r>
  </si>
  <si>
    <r>
      <rPr>
        <sz val="10"/>
        <rFont val="Noto Sans"/>
        <family val="2"/>
      </rPr>
      <t xml:space="preserve">生产总值指数（上年</t>
    </r>
    <r>
      <rPr>
        <sz val="10"/>
        <rFont val="Times New Roman"/>
        <family val="1"/>
      </rPr>
      <t xml:space="preserve">=1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Indices of Gross Domestic Product (Preceding year=100)    </t>
    </r>
  </si>
  <si>
    <r>
      <rPr>
        <sz val="10"/>
        <rFont val="Noto Sans"/>
        <family val="2"/>
      </rPr>
      <t xml:space="preserve">全社会固定
资产投资
（亿元）
</t>
    </r>
    <r>
      <rPr>
        <sz val="10"/>
        <rFont val="Times New Roman"/>
        <family val="1"/>
      </rPr>
      <t xml:space="preserve">Total Investment in Fixed Assets
(100 million yuan)</t>
    </r>
  </si>
  <si>
    <r>
      <rPr>
        <sz val="10"/>
        <rFont val="Noto Sans"/>
        <family val="2"/>
      </rPr>
      <t xml:space="preserve">社会消费品
零售总额
（亿元）
</t>
    </r>
    <r>
      <rPr>
        <sz val="10"/>
        <rFont val="Times New Roman"/>
        <family val="1"/>
      </rPr>
      <t xml:space="preserve">Total Retail Sales of Consumer Goods
(100 million yuan)</t>
    </r>
  </si>
  <si>
    <r>
      <rPr>
        <sz val="10"/>
        <rFont val="Noto Sans"/>
        <family val="2"/>
      </rPr>
      <t xml:space="preserve">进出口
（万美元）
</t>
    </r>
    <r>
      <rPr>
        <sz val="10"/>
        <rFont val="Times New Roman"/>
        <family val="1"/>
      </rPr>
      <t xml:space="preserve">Total Import &amp; Export
(USD 10 000)</t>
    </r>
  </si>
  <si>
    <r>
      <rPr>
        <sz val="10"/>
        <rFont val="Noto Sans"/>
        <family val="2"/>
      </rPr>
      <t xml:space="preserve">财政收入
（亿元）
</t>
    </r>
    <r>
      <rPr>
        <sz val="10"/>
        <rFont val="Times New Roman"/>
        <family val="1"/>
      </rPr>
      <t xml:space="preserve">Finance Revenue
(100 million yuan)</t>
    </r>
  </si>
  <si>
    <t xml:space="preserve"> </t>
  </si>
  <si>
    <r>
      <rPr>
        <sz val="10"/>
        <rFont val="Noto Sans"/>
        <family val="2"/>
      </rPr>
      <t xml:space="preserve">公共财政
预算支出
（亿元）
</t>
    </r>
    <r>
      <rPr>
        <sz val="10"/>
        <rFont val="Times New Roman"/>
        <family val="1"/>
      </rPr>
      <t xml:space="preserve">Public Budget Expenditure
 (100 million yuan)</t>
    </r>
  </si>
  <si>
    <r>
      <rPr>
        <sz val="10"/>
        <rFont val="Noto Sans"/>
        <family val="2"/>
      </rPr>
      <t xml:space="preserve">城镇居民人均
可支配收入
（元）
</t>
    </r>
    <r>
      <rPr>
        <sz val="10"/>
        <rFont val="Times New Roman"/>
        <family val="1"/>
      </rPr>
      <t xml:space="preserve">Per Capital Annual Disposable Income of Urban Households
(yuan)</t>
    </r>
  </si>
  <si>
    <r>
      <rPr>
        <sz val="10"/>
        <rFont val="Noto Sans"/>
        <family val="2"/>
      </rPr>
      <t xml:space="preserve">农村居民
人均纯收入
（元）
</t>
    </r>
    <r>
      <rPr>
        <sz val="10"/>
        <rFont val="Times New Roman"/>
        <family val="1"/>
      </rPr>
      <t xml:space="preserve">Per Capita Annual Net Income of Rural Households
(yuan)</t>
    </r>
  </si>
  <si>
    <r>
      <rPr>
        <sz val="10"/>
        <rFont val="Noto Sans"/>
        <family val="2"/>
      </rPr>
      <t xml:space="preserve">第一产业                                                                                                      </t>
    </r>
    <r>
      <rPr>
        <sz val="10"/>
        <rFont val="Times New Roman"/>
        <family val="1"/>
      </rPr>
      <t xml:space="preserve">Primary
Industry</t>
    </r>
  </si>
  <si>
    <r>
      <rPr>
        <sz val="10"/>
        <rFont val="Noto Sans"/>
        <family val="2"/>
      </rPr>
      <t xml:space="preserve">第二产业          </t>
    </r>
    <r>
      <rPr>
        <sz val="10"/>
        <rFont val="Times New Roman"/>
        <family val="1"/>
      </rPr>
      <t xml:space="preserve">Secondary
Industry</t>
    </r>
  </si>
  <si>
    <r>
      <rPr>
        <sz val="10"/>
        <rFont val="Noto Sans"/>
        <family val="2"/>
      </rPr>
      <t xml:space="preserve">第三产业
</t>
    </r>
    <r>
      <rPr>
        <sz val="10"/>
        <rFont val="Times New Roman"/>
        <family val="1"/>
      </rPr>
      <t xml:space="preserve">Tertiary  
Industry</t>
    </r>
  </si>
  <si>
    <r>
      <rPr>
        <sz val="10"/>
        <rFont val="Noto Sans"/>
        <family val="2"/>
      </rPr>
      <t xml:space="preserve">第三产业
</t>
    </r>
    <r>
      <rPr>
        <sz val="10"/>
        <rFont val="Times New Roman"/>
        <family val="1"/>
      </rPr>
      <t xml:space="preserve">Tertiary
Industry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出口
</t>
    </r>
    <r>
      <rPr>
        <sz val="10"/>
        <rFont val="Times New Roman"/>
        <family val="1"/>
      </rPr>
      <t xml:space="preserve">Exports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公共财政
预算收入
</t>
    </r>
    <r>
      <rPr>
        <sz val="10"/>
        <rFont val="Times New Roman"/>
        <family val="1"/>
      </rPr>
      <t xml:space="preserve">Public Budget Income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工业              </t>
    </r>
    <r>
      <rPr>
        <sz val="10"/>
        <rFont val="Times New Roman"/>
        <family val="1"/>
      </rPr>
      <t xml:space="preserve">Industry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以前城镇居民人均可支配收入口径为城市居民可支配收入。</t>
    </r>
  </si>
  <si>
    <t xml:space="preserve">Note:The statistical range of indicator"per capita Annual Disposable Income of Urban Households" refers to the households in cities before 200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_ "/>
    <numFmt numFmtId="168" formatCode="0"/>
    <numFmt numFmtId="169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5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4" borderId="14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4" borderId="0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4" borderId="0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4" borderId="17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4" borderId="17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17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10 2 2" xfId="23"/>
    <cellStyle name="0,0&#13;&#10;NA&#13;&#10; 10 3" xfId="24"/>
    <cellStyle name="0,0&#13;&#10;NA&#13;&#10; 10 3 2" xfId="25"/>
    <cellStyle name="0,0&#13;&#10;NA&#13;&#10; 10 4" xfId="26"/>
    <cellStyle name="0,0&#13;&#10;NA&#13;&#10; 10 4 2" xfId="27"/>
    <cellStyle name="0,0&#13;&#10;NA&#13;&#10; 10 5" xfId="28"/>
    <cellStyle name="0,0&#13;&#10;NA&#13;&#10; 10 5 2" xfId="29"/>
    <cellStyle name="0,0&#13;&#10;NA&#13;&#10; 10 6" xfId="30"/>
    <cellStyle name="0,0&#13;&#10;NA&#13;&#10; 10_22-1-16全区分市年鉴基本情况8" xfId="31"/>
    <cellStyle name="0,0&#13;&#10;NA&#13;&#10; 11" xfId="32"/>
    <cellStyle name="0,0&#13;&#10;NA&#13;&#10; 11 2" xfId="33"/>
    <cellStyle name="0,0&#13;&#10;NA&#13;&#10; 11 2 2" xfId="34"/>
    <cellStyle name="0,0&#13;&#10;NA&#13;&#10; 11 3" xfId="35"/>
    <cellStyle name="0,0&#13;&#10;NA&#13;&#10; 11 3 2" xfId="36"/>
    <cellStyle name="0,0&#13;&#10;NA&#13;&#10; 11 4" xfId="37"/>
    <cellStyle name="0,0&#13;&#10;NA&#13;&#10; 11 4 2" xfId="38"/>
    <cellStyle name="0,0&#13;&#10;NA&#13;&#10; 11 5" xfId="39"/>
    <cellStyle name="0,0&#13;&#10;NA&#13;&#10; 11 5 2" xfId="40"/>
    <cellStyle name="0,0&#13;&#10;NA&#13;&#10; 11 6" xfId="41"/>
    <cellStyle name="0,0&#13;&#10;NA&#13;&#10; 11_22-1-16全区分市年鉴基本情况8" xfId="42"/>
    <cellStyle name="0,0&#13;&#10;NA&#13;&#10; 12" xfId="43"/>
    <cellStyle name="0,0&#13;&#10;NA&#13;&#10; 12 2" xfId="44"/>
    <cellStyle name="0,0&#13;&#10;NA&#13;&#10; 12 2 2" xfId="45"/>
    <cellStyle name="0,0&#13;&#10;NA&#13;&#10; 12 3" xfId="46"/>
    <cellStyle name="0,0&#13;&#10;NA&#13;&#10; 12 3 2" xfId="47"/>
    <cellStyle name="0,0&#13;&#10;NA&#13;&#10; 12 4" xfId="48"/>
    <cellStyle name="0,0&#13;&#10;NA&#13;&#10; 12 4 2" xfId="49"/>
    <cellStyle name="0,0&#13;&#10;NA&#13;&#10; 12 5" xfId="50"/>
    <cellStyle name="0,0&#13;&#10;NA&#13;&#10; 12 5 2" xfId="51"/>
    <cellStyle name="0,0&#13;&#10;NA&#13;&#10; 12 6" xfId="52"/>
    <cellStyle name="0,0&#13;&#10;NA&#13;&#10; 12_22-1-16全区分市年鉴基本情况8" xfId="53"/>
    <cellStyle name="0,0&#13;&#10;NA&#13;&#10; 13" xfId="54"/>
    <cellStyle name="0,0&#13;&#10;NA&#13;&#10; 13 2" xfId="55"/>
    <cellStyle name="0,0&#13;&#10;NA&#13;&#10; 14" xfId="56"/>
    <cellStyle name="0,0&#13;&#10;NA&#13;&#10; 14 2" xfId="57"/>
    <cellStyle name="0,0&#13;&#10;NA&#13;&#10; 15" xfId="58"/>
    <cellStyle name="0,0&#13;&#10;NA&#13;&#10; 15 2" xfId="59"/>
    <cellStyle name="0,0&#13;&#10;NA&#13;&#10; 16" xfId="60"/>
    <cellStyle name="0,0&#13;&#10;NA&#13;&#10; 16 2" xfId="61"/>
    <cellStyle name="0,0&#13;&#10;NA&#13;&#10; 17" xfId="62"/>
    <cellStyle name="0,0&#13;&#10;NA&#13;&#10; 17 2" xfId="63"/>
    <cellStyle name="0,0&#13;&#10;NA&#13;&#10; 18" xfId="64"/>
    <cellStyle name="0,0&#13;&#10;NA&#13;&#10; 18 2" xfId="65"/>
    <cellStyle name="0,0&#13;&#10;NA&#13;&#10; 19" xfId="66"/>
    <cellStyle name="0,0&#13;&#10;NA&#13;&#10; 19 2" xfId="67"/>
    <cellStyle name="0,0&#13;&#10;NA&#13;&#10; 2" xfId="68"/>
    <cellStyle name="0,0&#13;&#10;NA&#13;&#10; 2 2" xfId="69"/>
    <cellStyle name="0,0&#13;&#10;NA&#13;&#10; 2 2 2" xfId="70"/>
    <cellStyle name="0,0&#13;&#10;NA&#13;&#10; 2 3" xfId="71"/>
    <cellStyle name="0,0&#13;&#10;NA&#13;&#10; 2 3 2" xfId="72"/>
    <cellStyle name="0,0&#13;&#10;NA&#13;&#10; 2 4" xfId="73"/>
    <cellStyle name="0,0&#13;&#10;NA&#13;&#10; 2 4 2" xfId="74"/>
    <cellStyle name="0,0&#13;&#10;NA&#13;&#10; 2 5" xfId="75"/>
    <cellStyle name="0,0&#13;&#10;NA&#13;&#10; 2 5 2" xfId="76"/>
    <cellStyle name="0,0&#13;&#10;NA&#13;&#10; 2 6" xfId="77"/>
    <cellStyle name="0,0&#13;&#10;NA&#13;&#10; 20" xfId="78"/>
    <cellStyle name="0,0&#13;&#10;NA&#13;&#10; 20 2" xfId="79"/>
    <cellStyle name="0,0&#13;&#10;NA&#13;&#10; 21" xfId="80"/>
    <cellStyle name="0,0&#13;&#10;NA&#13;&#10; 21 2" xfId="81"/>
    <cellStyle name="0,0&#13;&#10;NA&#13;&#10; 22" xfId="82"/>
    <cellStyle name="0,0&#13;&#10;NA&#13;&#10; 22 2" xfId="83"/>
    <cellStyle name="0,0&#13;&#10;NA&#13;&#10; 23" xfId="84"/>
    <cellStyle name="0,0&#13;&#10;NA&#13;&#10; 23 2" xfId="85"/>
    <cellStyle name="0,0&#13;&#10;NA&#13;&#10; 24" xfId="86"/>
    <cellStyle name="0,0&#13;&#10;NA&#13;&#10; 24 2" xfId="87"/>
    <cellStyle name="0,0&#13;&#10;NA&#13;&#10; 25" xfId="88"/>
    <cellStyle name="0,0&#13;&#10;NA&#13;&#10; 25 2" xfId="89"/>
    <cellStyle name="0,0&#13;&#10;NA&#13;&#10; 26" xfId="90"/>
    <cellStyle name="0,0&#13;&#10;NA&#13;&#10; 26 2" xfId="91"/>
    <cellStyle name="0,0&#13;&#10;NA&#13;&#10; 27" xfId="92"/>
    <cellStyle name="0,0&#13;&#10;NA&#13;&#10; 27 2" xfId="93"/>
    <cellStyle name="0,0&#13;&#10;NA&#13;&#10; 28" xfId="94"/>
    <cellStyle name="0,0&#13;&#10;NA&#13;&#10; 28 2" xfId="95"/>
    <cellStyle name="0,0&#13;&#10;NA&#13;&#10; 29" xfId="96"/>
    <cellStyle name="0,0&#13;&#10;NA&#13;&#10; 2_22-1-16全区分市年鉴基本情况8" xfId="97"/>
    <cellStyle name="0,0&#13;&#10;NA&#13;&#10; 3" xfId="98"/>
    <cellStyle name="0,0&#13;&#10;NA&#13;&#10; 3 2" xfId="99"/>
    <cellStyle name="0,0&#13;&#10;NA&#13;&#10; 3 2 2" xfId="100"/>
    <cellStyle name="0,0&#13;&#10;NA&#13;&#10; 3 3" xfId="101"/>
    <cellStyle name="0,0&#13;&#10;NA&#13;&#10; 3 3 2" xfId="102"/>
    <cellStyle name="0,0&#13;&#10;NA&#13;&#10; 3 4" xfId="103"/>
    <cellStyle name="0,0&#13;&#10;NA&#13;&#10; 3 4 2" xfId="104"/>
    <cellStyle name="0,0&#13;&#10;NA&#13;&#10; 3 5" xfId="105"/>
    <cellStyle name="0,0&#13;&#10;NA&#13;&#10; 3 5 2" xfId="106"/>
    <cellStyle name="0,0&#13;&#10;NA&#13;&#10; 3 6" xfId="107"/>
    <cellStyle name="0,0&#13;&#10;NA&#13;&#10; 3_22-1-16全区分市年鉴基本情况8" xfId="108"/>
    <cellStyle name="0,0&#13;&#10;NA&#13;&#10; 4" xfId="109"/>
    <cellStyle name="0,0&#13;&#10;NA&#13;&#10; 4 2" xfId="110"/>
    <cellStyle name="0,0&#13;&#10;NA&#13;&#10; 4 2 2" xfId="111"/>
    <cellStyle name="0,0&#13;&#10;NA&#13;&#10; 4 3" xfId="112"/>
    <cellStyle name="0,0&#13;&#10;NA&#13;&#10; 4 3 2" xfId="113"/>
    <cellStyle name="0,0&#13;&#10;NA&#13;&#10; 4 4" xfId="114"/>
    <cellStyle name="0,0&#13;&#10;NA&#13;&#10; 4 4 2" xfId="115"/>
    <cellStyle name="0,0&#13;&#10;NA&#13;&#10; 4 5" xfId="116"/>
    <cellStyle name="0,0&#13;&#10;NA&#13;&#10; 4 5 2" xfId="117"/>
    <cellStyle name="0,0&#13;&#10;NA&#13;&#10; 4 6" xfId="118"/>
    <cellStyle name="0,0&#13;&#10;NA&#13;&#10; 4_22-1-16全区分市年鉴基本情况8" xfId="119"/>
    <cellStyle name="0,0&#13;&#10;NA&#13;&#10; 5" xfId="120"/>
    <cellStyle name="0,0&#13;&#10;NA&#13;&#10; 5 2" xfId="121"/>
    <cellStyle name="0,0&#13;&#10;NA&#13;&#10; 5 2 2" xfId="122"/>
    <cellStyle name="0,0&#13;&#10;NA&#13;&#10; 5 3" xfId="123"/>
    <cellStyle name="0,0&#13;&#10;NA&#13;&#10; 5 3 2" xfId="124"/>
    <cellStyle name="0,0&#13;&#10;NA&#13;&#10; 5 4" xfId="125"/>
    <cellStyle name="0,0&#13;&#10;NA&#13;&#10; 5 4 2" xfId="126"/>
    <cellStyle name="0,0&#13;&#10;NA&#13;&#10; 5 5" xfId="127"/>
    <cellStyle name="0,0&#13;&#10;NA&#13;&#10; 5 5 2" xfId="128"/>
    <cellStyle name="0,0&#13;&#10;NA&#13;&#10; 5 6" xfId="129"/>
    <cellStyle name="0,0&#13;&#10;NA&#13;&#10; 5_22-1-16全区分市年鉴基本情况8" xfId="130"/>
    <cellStyle name="0,0&#13;&#10;NA&#13;&#10; 6" xfId="131"/>
    <cellStyle name="0,0&#13;&#10;NA&#13;&#10; 6 2" xfId="132"/>
    <cellStyle name="0,0&#13;&#10;NA&#13;&#10; 6 2 2" xfId="133"/>
    <cellStyle name="0,0&#13;&#10;NA&#13;&#10; 6 3" xfId="134"/>
    <cellStyle name="0,0&#13;&#10;NA&#13;&#10; 6 3 2" xfId="135"/>
    <cellStyle name="0,0&#13;&#10;NA&#13;&#10; 6 4" xfId="136"/>
    <cellStyle name="0,0&#13;&#10;NA&#13;&#10; 6 4 2" xfId="137"/>
    <cellStyle name="0,0&#13;&#10;NA&#13;&#10; 6 5" xfId="138"/>
    <cellStyle name="0,0&#13;&#10;NA&#13;&#10; 6 5 2" xfId="139"/>
    <cellStyle name="0,0&#13;&#10;NA&#13;&#10; 6 6" xfId="140"/>
    <cellStyle name="0,0&#13;&#10;NA&#13;&#10; 6_22-1-16全区分市年鉴基本情况8" xfId="141"/>
    <cellStyle name="0,0&#13;&#10;NA&#13;&#10; 7" xfId="142"/>
    <cellStyle name="0,0&#13;&#10;NA&#13;&#10; 7 2" xfId="143"/>
    <cellStyle name="0,0&#13;&#10;NA&#13;&#10; 7 2 2" xfId="144"/>
    <cellStyle name="0,0&#13;&#10;NA&#13;&#10; 7 3" xfId="145"/>
    <cellStyle name="0,0&#13;&#10;NA&#13;&#10; 7 3 2" xfId="146"/>
    <cellStyle name="0,0&#13;&#10;NA&#13;&#10; 7 4" xfId="147"/>
    <cellStyle name="0,0&#13;&#10;NA&#13;&#10; 7 4 2" xfId="148"/>
    <cellStyle name="0,0&#13;&#10;NA&#13;&#10; 7 5" xfId="149"/>
    <cellStyle name="0,0&#13;&#10;NA&#13;&#10; 7 5 2" xfId="150"/>
    <cellStyle name="0,0&#13;&#10;NA&#13;&#10; 7 6" xfId="151"/>
    <cellStyle name="0,0&#13;&#10;NA&#13;&#10; 7_22-1-16全区分市年鉴基本情况8" xfId="152"/>
    <cellStyle name="0,0&#13;&#10;NA&#13;&#10; 8" xfId="153"/>
    <cellStyle name="0,0&#13;&#10;NA&#13;&#10; 8 2" xfId="154"/>
    <cellStyle name="0,0&#13;&#10;NA&#13;&#10; 8 2 2" xfId="155"/>
    <cellStyle name="0,0&#13;&#10;NA&#13;&#10; 8 3" xfId="156"/>
    <cellStyle name="0,0&#13;&#10;NA&#13;&#10; 8 3 2" xfId="157"/>
    <cellStyle name="0,0&#13;&#10;NA&#13;&#10; 8 4" xfId="158"/>
    <cellStyle name="0,0&#13;&#10;NA&#13;&#10; 8 4 2" xfId="159"/>
    <cellStyle name="0,0&#13;&#10;NA&#13;&#10; 8 5" xfId="160"/>
    <cellStyle name="0,0&#13;&#10;NA&#13;&#10; 8 5 2" xfId="161"/>
    <cellStyle name="0,0&#13;&#10;NA&#13;&#10; 8 6" xfId="162"/>
    <cellStyle name="0,0&#13;&#10;NA&#13;&#10; 8_22-1-16全区分市年鉴基本情况8" xfId="163"/>
    <cellStyle name="0,0&#13;&#10;NA&#13;&#10; 9" xfId="164"/>
    <cellStyle name="0,0&#13;&#10;NA&#13;&#10; 9 2" xfId="165"/>
    <cellStyle name="0,0&#13;&#10;NA&#13;&#10; 9 2 2" xfId="166"/>
    <cellStyle name="0,0&#13;&#10;NA&#13;&#10; 9 3" xfId="167"/>
    <cellStyle name="0,0&#13;&#10;NA&#13;&#10; 9 3 2" xfId="168"/>
    <cellStyle name="0,0&#13;&#10;NA&#13;&#10; 9 4" xfId="169"/>
    <cellStyle name="0,0&#13;&#10;NA&#13;&#10; 9 4 2" xfId="170"/>
    <cellStyle name="0,0&#13;&#10;NA&#13;&#10; 9 5" xfId="171"/>
    <cellStyle name="0,0&#13;&#10;NA&#13;&#10; 9 5 2" xfId="172"/>
    <cellStyle name="0,0&#13;&#10;NA&#13;&#10; 9 6" xfId="173"/>
    <cellStyle name="0,0&#13;&#10;NA&#13;&#10; 9_22-1-16全区分市年鉴基本情况8" xfId="174"/>
    <cellStyle name="0,0&#13;&#10;NA&#13;&#10;_22-1-16全区分市年鉴基本情况8" xfId="175"/>
    <cellStyle name="20% - 强调文字颜色 1" xfId="176"/>
    <cellStyle name="20% - 强调文字颜色 1 2" xfId="177"/>
    <cellStyle name="20% - 强调文字颜色 1 2 2" xfId="178"/>
    <cellStyle name="20% - 强调文字颜色 1 3" xfId="179"/>
    <cellStyle name="20% - 强调文字颜色 1_22-16农垦基本情况（区农垦局✔）" xfId="180"/>
    <cellStyle name="20% - 强调文字颜色 2" xfId="181"/>
    <cellStyle name="20% - 强调文字颜色 2 2" xfId="182"/>
    <cellStyle name="20% - 强调文字颜色 2 2 2" xfId="183"/>
    <cellStyle name="20% - 强调文字颜色 2 3" xfId="184"/>
    <cellStyle name="20% - 强调文字颜色 2_22-16农垦基本情况（区农垦局✔）" xfId="185"/>
    <cellStyle name="20% - 强调文字颜色 3" xfId="186"/>
    <cellStyle name="20% - 强调文字颜色 3 2" xfId="187"/>
    <cellStyle name="20% - 强调文字颜色 3 2 2" xfId="188"/>
    <cellStyle name="20% - 强调文字颜色 3 3" xfId="189"/>
    <cellStyle name="20% - 强调文字颜色 3_22-16农垦基本情况（区农垦局✔）" xfId="190"/>
    <cellStyle name="20% - 强调文字颜色 4" xfId="191"/>
    <cellStyle name="20% - 强调文字颜色 4 2" xfId="192"/>
    <cellStyle name="20% - 强调文字颜色 4 2 2" xfId="193"/>
    <cellStyle name="20% - 强调文字颜色 4 3" xfId="194"/>
    <cellStyle name="20% - 强调文字颜色 4_22-16农垦基本情况（区农垦局✔）" xfId="195"/>
    <cellStyle name="20% - 强调文字颜色 5" xfId="196"/>
    <cellStyle name="20% - 强调文字颜色 5 2" xfId="197"/>
    <cellStyle name="20% - 强调文字颜色 5 2 2" xfId="198"/>
    <cellStyle name="20% - 强调文字颜色 5 3" xfId="199"/>
    <cellStyle name="20% - 强调文字颜色 5_22-16农垦基本情况（区农垦局✔）" xfId="200"/>
    <cellStyle name="20% - 强调文字颜色 6" xfId="201"/>
    <cellStyle name="20% - 强调文字颜色 6 2" xfId="202"/>
    <cellStyle name="20% - 强调文字颜色 6 2 2" xfId="203"/>
    <cellStyle name="20% - 强调文字颜色 6 3" xfId="204"/>
    <cellStyle name="20% - 强调文字颜色 6_22-16农垦基本情况（区农垦局✔）" xfId="205"/>
    <cellStyle name="20% - 着色 1" xfId="206"/>
    <cellStyle name="20% - 着色 2" xfId="207"/>
    <cellStyle name="20% - 着色 3" xfId="208"/>
    <cellStyle name="20% - 着色 4" xfId="209"/>
    <cellStyle name="20% - 着色 5" xfId="210"/>
    <cellStyle name="20% - 着色 6" xfId="211"/>
    <cellStyle name="40% - 强调文字颜色 1" xfId="212"/>
    <cellStyle name="40% - 强调文字颜色 1 2" xfId="213"/>
    <cellStyle name="40% - 强调文字颜色 1 2 2" xfId="214"/>
    <cellStyle name="40% - 强调文字颜色 1 3" xfId="215"/>
    <cellStyle name="40% - 强调文字颜色 1_22-16农垦基本情况（区农垦局✔）" xfId="216"/>
    <cellStyle name="40% - 强调文字颜色 2" xfId="217"/>
    <cellStyle name="40% - 强调文字颜色 2 2" xfId="218"/>
    <cellStyle name="40% - 强调文字颜色 2 2 2" xfId="219"/>
    <cellStyle name="40% - 强调文字颜色 2 3" xfId="220"/>
    <cellStyle name="40% - 强调文字颜色 2_22-16农垦基本情况（区农垦局✔）" xfId="221"/>
    <cellStyle name="40% - 强调文字颜色 3" xfId="222"/>
    <cellStyle name="40% - 强调文字颜色 3 2" xfId="223"/>
    <cellStyle name="40% - 强调文字颜色 3 2 2" xfId="224"/>
    <cellStyle name="40% - 强调文字颜色 3 3" xfId="225"/>
    <cellStyle name="40% - 强调文字颜色 3_22-16农垦基本情况（区农垦局✔）" xfId="226"/>
    <cellStyle name="40% - 强调文字颜色 4" xfId="227"/>
    <cellStyle name="40% - 强调文字颜色 4 2" xfId="228"/>
    <cellStyle name="40% - 强调文字颜色 4 2 2" xfId="229"/>
    <cellStyle name="40% - 强调文字颜色 4 3" xfId="230"/>
    <cellStyle name="40% - 强调文字颜色 4_22-16农垦基本情况（区农垦局✔）" xfId="231"/>
    <cellStyle name="40% - 强调文字颜色 5" xfId="232"/>
    <cellStyle name="40% - 强调文字颜色 5 2" xfId="233"/>
    <cellStyle name="40% - 强调文字颜色 5 2 2" xfId="234"/>
    <cellStyle name="40% - 强调文字颜色 5 3" xfId="235"/>
    <cellStyle name="40% - 强调文字颜色 5_22-16农垦基本情况（区农垦局✔）" xfId="236"/>
    <cellStyle name="40% - 强调文字颜色 6" xfId="237"/>
    <cellStyle name="40% - 强调文字颜色 6 2" xfId="238"/>
    <cellStyle name="40% - 强调文字颜色 6 2 2" xfId="239"/>
    <cellStyle name="40% - 强调文字颜色 6 3" xfId="240"/>
    <cellStyle name="40% - 强调文字颜色 6_22-16农垦基本情况（区农垦局✔）" xfId="241"/>
    <cellStyle name="40% - 着色 1" xfId="242"/>
    <cellStyle name="40% - 着色 2" xfId="243"/>
    <cellStyle name="40% - 着色 3" xfId="244"/>
    <cellStyle name="40% - 着色 4" xfId="245"/>
    <cellStyle name="40% - 着色 5" xfId="246"/>
    <cellStyle name="40% - 着色 6" xfId="247"/>
    <cellStyle name="60% - 强调文字颜色 1" xfId="248"/>
    <cellStyle name="60% - 强调文字颜色 1 2" xfId="249"/>
    <cellStyle name="60% - 强调文字颜色 1 2 2" xfId="250"/>
    <cellStyle name="60% - 强调文字颜色 1 3" xfId="251"/>
    <cellStyle name="60% - 强调文字颜色 1_22-16农垦基本情况（区农垦局✔）" xfId="252"/>
    <cellStyle name="60% - 强调文字颜色 2" xfId="253"/>
    <cellStyle name="60% - 强调文字颜色 2 2" xfId="254"/>
    <cellStyle name="60% - 强调文字颜色 2 2 2" xfId="255"/>
    <cellStyle name="60% - 强调文字颜色 2 3" xfId="256"/>
    <cellStyle name="60% - 强调文字颜色 2_22-16农垦基本情况（区农垦局✔）" xfId="257"/>
    <cellStyle name="60% - 强调文字颜色 3" xfId="258"/>
    <cellStyle name="60% - 强调文字颜色 3 2" xfId="259"/>
    <cellStyle name="60% - 强调文字颜色 3 2 2" xfId="260"/>
    <cellStyle name="60% - 强调文字颜色 3 3" xfId="261"/>
    <cellStyle name="60% - 强调文字颜色 3_22-16农垦基本情况（区农垦局✔）" xfId="262"/>
    <cellStyle name="60% - 强调文字颜色 4" xfId="263"/>
    <cellStyle name="60% - 强调文字颜色 4 2" xfId="264"/>
    <cellStyle name="60% - 强调文字颜色 4 2 2" xfId="265"/>
    <cellStyle name="60% - 强调文字颜色 4 3" xfId="266"/>
    <cellStyle name="60% - 强调文字颜色 4_22-16农垦基本情况（区农垦局✔）" xfId="267"/>
    <cellStyle name="60% - 强调文字颜色 5" xfId="268"/>
    <cellStyle name="60% - 强调文字颜色 5 2" xfId="269"/>
    <cellStyle name="60% - 强调文字颜色 5 2 2" xfId="270"/>
    <cellStyle name="60% - 强调文字颜色 5 3" xfId="271"/>
    <cellStyle name="60% - 强调文字颜色 5_22-16农垦基本情况（区农垦局✔）" xfId="272"/>
    <cellStyle name="60% - 强调文字颜色 6" xfId="273"/>
    <cellStyle name="60% - 强调文字颜色 6 2" xfId="274"/>
    <cellStyle name="60% - 强调文字颜色 6 2 2" xfId="275"/>
    <cellStyle name="60% - 强调文字颜色 6 3" xfId="276"/>
    <cellStyle name="60% - 强调文字颜色 6_22-16农垦基本情况（区农垦局✔）" xfId="277"/>
    <cellStyle name="60% - 着色 1" xfId="278"/>
    <cellStyle name="60% - 着色 2" xfId="279"/>
    <cellStyle name="60% - 着色 3" xfId="280"/>
    <cellStyle name="60% - 着色 4" xfId="281"/>
    <cellStyle name="60% - 着色 5" xfId="282"/>
    <cellStyle name="60% - 着色 6" xfId="283"/>
    <cellStyle name="_ET_STYLE_NoName_00_" xfId="284"/>
    <cellStyle name="_ET_STYLE_NoName_00_ 2" xfId="285"/>
    <cellStyle name="gcd" xfId="286"/>
    <cellStyle name="gcd 2" xfId="287"/>
    <cellStyle name="gcd_22-1-16全区分市年鉴基本情况8" xfId="288"/>
    <cellStyle name="好" xfId="289"/>
    <cellStyle name="好 2" xfId="290"/>
    <cellStyle name="差" xfId="291"/>
    <cellStyle name="差 2" xfId="292"/>
    <cellStyle name="常规 10" xfId="293"/>
    <cellStyle name="常规 10 2" xfId="294"/>
    <cellStyle name="常规 10 2 2" xfId="295"/>
    <cellStyle name="常规 10 3" xfId="296"/>
    <cellStyle name="常规 10 3 2" xfId="297"/>
    <cellStyle name="常规 10 4" xfId="298"/>
    <cellStyle name="常规 10 4 2" xfId="299"/>
    <cellStyle name="常规 10 5" xfId="300"/>
    <cellStyle name="常规 10 5 2" xfId="301"/>
    <cellStyle name="常规 10 6" xfId="302"/>
    <cellStyle name="常规 10 6 2" xfId="303"/>
    <cellStyle name="常规 10 7" xfId="304"/>
    <cellStyle name="常规 10 7 2" xfId="305"/>
    <cellStyle name="常规 10 8" xfId="306"/>
    <cellStyle name="常规 10 8 2" xfId="307"/>
    <cellStyle name="常规 10 9" xfId="308"/>
    <cellStyle name="常规 10_22-1-16全区分市年鉴基本情况8" xfId="309"/>
    <cellStyle name="常规 14" xfId="310"/>
    <cellStyle name="常规 14 2" xfId="311"/>
    <cellStyle name="常规 15" xfId="312"/>
    <cellStyle name="常规 15 2" xfId="313"/>
    <cellStyle name="常规 16" xfId="314"/>
    <cellStyle name="常规 16 2" xfId="315"/>
    <cellStyle name="常规 17" xfId="316"/>
    <cellStyle name="常规 17 2" xfId="317"/>
    <cellStyle name="常规 18" xfId="318"/>
    <cellStyle name="常规 18 2" xfId="319"/>
    <cellStyle name="常规 19" xfId="320"/>
    <cellStyle name="常规 19 2" xfId="321"/>
    <cellStyle name="常规 2" xfId="322"/>
    <cellStyle name="常规 2 2" xfId="323"/>
    <cellStyle name="常规 2 2 2" xfId="324"/>
    <cellStyle name="常规 2 3" xfId="325"/>
    <cellStyle name="常规 2 3 2" xfId="326"/>
    <cellStyle name="常规 2 4" xfId="327"/>
    <cellStyle name="常规 2 4 2" xfId="328"/>
    <cellStyle name="常规 2 5" xfId="329"/>
    <cellStyle name="常规 2 5 2" xfId="330"/>
    <cellStyle name="常规 2 6" xfId="331"/>
    <cellStyle name="常规 2 6 2" xfId="332"/>
    <cellStyle name="常规 2 7" xfId="333"/>
    <cellStyle name="常规 2 7 2" xfId="334"/>
    <cellStyle name="常规 2 8" xfId="335"/>
    <cellStyle name="常规 2 8 2" xfId="336"/>
    <cellStyle name="常规 2 9" xfId="337"/>
    <cellStyle name="常规 20" xfId="338"/>
    <cellStyle name="常规 20 2" xfId="339"/>
    <cellStyle name="常规 21" xfId="340"/>
    <cellStyle name="常规 21 2" xfId="341"/>
    <cellStyle name="常规 22" xfId="342"/>
    <cellStyle name="常规 22 2" xfId="343"/>
    <cellStyle name="常规 23" xfId="344"/>
    <cellStyle name="常规 23 2" xfId="345"/>
    <cellStyle name="常规 24" xfId="346"/>
    <cellStyle name="常规 24 2" xfId="347"/>
    <cellStyle name="常规 25" xfId="348"/>
    <cellStyle name="常规 25 2" xfId="349"/>
    <cellStyle name="常规 26" xfId="350"/>
    <cellStyle name="常规 26 2" xfId="351"/>
    <cellStyle name="常规 27" xfId="352"/>
    <cellStyle name="常规 27 2" xfId="353"/>
    <cellStyle name="常规 28" xfId="354"/>
    <cellStyle name="常规 28 2" xfId="355"/>
    <cellStyle name="常规 2_22-1-16全区分市年鉴基本情况8" xfId="356"/>
    <cellStyle name="常规 3" xfId="357"/>
    <cellStyle name="常规 3 2" xfId="358"/>
    <cellStyle name="常规 3 2 2" xfId="359"/>
    <cellStyle name="常规 3 3" xfId="360"/>
    <cellStyle name="常规 3 3 2" xfId="361"/>
    <cellStyle name="常规 3 4" xfId="362"/>
    <cellStyle name="常规 3 4 2" xfId="363"/>
    <cellStyle name="常规 3 5" xfId="364"/>
    <cellStyle name="常规 3 5 2" xfId="365"/>
    <cellStyle name="常规 3 6" xfId="366"/>
    <cellStyle name="常规 3 6 2" xfId="367"/>
    <cellStyle name="常规 3 7" xfId="368"/>
    <cellStyle name="常规 3 7 2" xfId="369"/>
    <cellStyle name="常规 3 8" xfId="370"/>
    <cellStyle name="常规 3 8 2" xfId="371"/>
    <cellStyle name="常规 3 9" xfId="372"/>
    <cellStyle name="常规 3_22-1-16全区分市年鉴基本情况8" xfId="373"/>
    <cellStyle name="常规 4" xfId="374"/>
    <cellStyle name="常规 4 2" xfId="375"/>
    <cellStyle name="常规 4 2 2" xfId="376"/>
    <cellStyle name="常规 4 3" xfId="377"/>
    <cellStyle name="常规 4 3 2" xfId="378"/>
    <cellStyle name="常规 4 4" xfId="379"/>
    <cellStyle name="常规 4 4 2" xfId="380"/>
    <cellStyle name="常规 4 5" xfId="381"/>
    <cellStyle name="常规 4 5 2" xfId="382"/>
    <cellStyle name="常规 4 5 6" xfId="383"/>
    <cellStyle name="常规 4 5 6 2" xfId="384"/>
    <cellStyle name="常规 4 6" xfId="385"/>
    <cellStyle name="常规 4 6 2" xfId="386"/>
    <cellStyle name="常规 4 7" xfId="387"/>
    <cellStyle name="常规 4 7 2" xfId="388"/>
    <cellStyle name="常规 4 8" xfId="389"/>
    <cellStyle name="常规 4 8 2" xfId="390"/>
    <cellStyle name="常规 4 9" xfId="391"/>
    <cellStyle name="常规 4_22-1-16全区分市年鉴基本情况8" xfId="392"/>
    <cellStyle name="常规 5" xfId="393"/>
    <cellStyle name="常规 5 2" xfId="394"/>
    <cellStyle name="常规 5_22-1-16全区分市年鉴基本情况8" xfId="395"/>
    <cellStyle name="常规 6" xfId="396"/>
    <cellStyle name="常规 7" xfId="397"/>
    <cellStyle name="常规 7 2" xfId="398"/>
    <cellStyle name="常规 7 2 2" xfId="399"/>
    <cellStyle name="常规 7 3" xfId="400"/>
    <cellStyle name="常规 7 3 2" xfId="401"/>
    <cellStyle name="常规 7 4" xfId="402"/>
    <cellStyle name="常规 7 4 2" xfId="403"/>
    <cellStyle name="常规 7 5" xfId="404"/>
    <cellStyle name="常规 7 5 2" xfId="405"/>
    <cellStyle name="常规 7 6" xfId="406"/>
    <cellStyle name="常规 7 6 2" xfId="407"/>
    <cellStyle name="常规 7 7" xfId="408"/>
    <cellStyle name="常规 7 7 2" xfId="409"/>
    <cellStyle name="常规 7 8" xfId="410"/>
    <cellStyle name="常规 7 8 2" xfId="411"/>
    <cellStyle name="常规 7 9" xfId="412"/>
    <cellStyle name="常规 7_22-1-16全区分市年鉴基本情况8" xfId="413"/>
    <cellStyle name="常规 8" xfId="414"/>
    <cellStyle name="常规 8 2" xfId="415"/>
    <cellStyle name="常规 8 2 2" xfId="416"/>
    <cellStyle name="常规 8 3" xfId="417"/>
    <cellStyle name="常规 8 3 2" xfId="418"/>
    <cellStyle name="常规 8 4" xfId="419"/>
    <cellStyle name="常规 8 4 2" xfId="420"/>
    <cellStyle name="常规 8 5" xfId="421"/>
    <cellStyle name="常规 8 5 2" xfId="422"/>
    <cellStyle name="常规 8 6" xfId="423"/>
    <cellStyle name="常规 8 6 2" xfId="424"/>
    <cellStyle name="常规 8 7" xfId="425"/>
    <cellStyle name="常规 8 7 2" xfId="426"/>
    <cellStyle name="常规 8 8" xfId="427"/>
    <cellStyle name="常规 8 8 2" xfId="428"/>
    <cellStyle name="常规 8 9" xfId="429"/>
    <cellStyle name="常规 8_22-1-16全区分市年鉴基本情况8" xfId="430"/>
    <cellStyle name="常规 9" xfId="431"/>
    <cellStyle name="常规 9 2" xfId="432"/>
    <cellStyle name="常规 9 2 2" xfId="433"/>
    <cellStyle name="常规 9 3" xfId="434"/>
    <cellStyle name="常规 9 3 2" xfId="435"/>
    <cellStyle name="常规 9 4" xfId="436"/>
    <cellStyle name="常规 9 4 2" xfId="437"/>
    <cellStyle name="常规 9 5" xfId="438"/>
    <cellStyle name="常规 9 5 2" xfId="439"/>
    <cellStyle name="常规 9 6" xfId="440"/>
    <cellStyle name="常规 9 6 2" xfId="441"/>
    <cellStyle name="常规 9 7" xfId="442"/>
    <cellStyle name="常规 9 7 2" xfId="443"/>
    <cellStyle name="常规 9 8" xfId="444"/>
    <cellStyle name="常规 9 8 2" xfId="445"/>
    <cellStyle name="常规 9 9" xfId="446"/>
    <cellStyle name="常规 9_22-1-16全区分市年鉴基本情况8" xfId="447"/>
    <cellStyle name="强调文字颜色 1" xfId="448"/>
    <cellStyle name="强调文字颜色 1 2" xfId="449"/>
    <cellStyle name="强调文字颜色 1 2 2" xfId="450"/>
    <cellStyle name="强调文字颜色 1 3" xfId="451"/>
    <cellStyle name="强调文字颜色 1_22-16农垦基本情况（区农垦局✔）" xfId="452"/>
    <cellStyle name="强调文字颜色 2" xfId="453"/>
    <cellStyle name="强调文字颜色 2 2" xfId="454"/>
    <cellStyle name="强调文字颜色 2 2 2" xfId="455"/>
    <cellStyle name="强调文字颜色 2 3" xfId="456"/>
    <cellStyle name="强调文字颜色 2_22-16农垦基本情况（区农垦局✔）" xfId="457"/>
    <cellStyle name="强调文字颜色 3" xfId="458"/>
    <cellStyle name="强调文字颜色 3 2" xfId="459"/>
    <cellStyle name="强调文字颜色 3 2 2" xfId="460"/>
    <cellStyle name="强调文字颜色 3 3" xfId="461"/>
    <cellStyle name="强调文字颜色 3_22-16农垦基本情况（区农垦局✔）" xfId="462"/>
    <cellStyle name="强调文字颜色 4" xfId="463"/>
    <cellStyle name="强调文字颜色 4 2" xfId="464"/>
    <cellStyle name="强调文字颜色 4 2 2" xfId="465"/>
    <cellStyle name="强调文字颜色 4 3" xfId="466"/>
    <cellStyle name="强调文字颜色 4_22-16农垦基本情况（区农垦局✔）" xfId="467"/>
    <cellStyle name="强调文字颜色 5" xfId="468"/>
    <cellStyle name="强调文字颜色 5 2" xfId="469"/>
    <cellStyle name="强调文字颜色 5 2 2" xfId="470"/>
    <cellStyle name="强调文字颜色 5 3" xfId="471"/>
    <cellStyle name="强调文字颜色 5_22-16农垦基本情况（区农垦局✔）" xfId="472"/>
    <cellStyle name="强调文字颜色 6" xfId="473"/>
    <cellStyle name="强调文字颜色 6 2" xfId="474"/>
    <cellStyle name="强调文字颜色 6 2 2" xfId="475"/>
    <cellStyle name="强调文字颜色 6 3" xfId="476"/>
    <cellStyle name="强调文字颜色 6_22-16农垦基本情况（区农垦局✔）" xfId="477"/>
    <cellStyle name="标题" xfId="478"/>
    <cellStyle name="标题 1" xfId="479"/>
    <cellStyle name="标题 1 2" xfId="480"/>
    <cellStyle name="标题 2" xfId="481"/>
    <cellStyle name="标题 2 2" xfId="482"/>
    <cellStyle name="标题 3" xfId="483"/>
    <cellStyle name="标题 3 2" xfId="484"/>
    <cellStyle name="标题 4" xfId="485"/>
    <cellStyle name="标题 4 2" xfId="486"/>
    <cellStyle name="标题 5" xfId="487"/>
    <cellStyle name="样式 1" xfId="488"/>
    <cellStyle name="检查单元格" xfId="489"/>
    <cellStyle name="检查单元格 2" xfId="490"/>
    <cellStyle name="汇总" xfId="491"/>
    <cellStyle name="汇总 2" xfId="492"/>
    <cellStyle name="注释" xfId="493"/>
    <cellStyle name="注释 2" xfId="494"/>
    <cellStyle name="着色 1" xfId="495"/>
    <cellStyle name="着色 2" xfId="496"/>
    <cellStyle name="着色 3" xfId="497"/>
    <cellStyle name="着色 4" xfId="498"/>
    <cellStyle name="着色 5" xfId="499"/>
    <cellStyle name="着色 6" xfId="500"/>
    <cellStyle name="解释性文本" xfId="501"/>
    <cellStyle name="解释性文本 2" xfId="502"/>
    <cellStyle name="警告文本" xfId="503"/>
    <cellStyle name="警告文本 2" xfId="504"/>
    <cellStyle name="计算" xfId="505"/>
    <cellStyle name="计算 2" xfId="506"/>
    <cellStyle name="输入" xfId="507"/>
    <cellStyle name="输入 2" xfId="508"/>
    <cellStyle name="输出" xfId="509"/>
    <cellStyle name="输出 2" xfId="510"/>
    <cellStyle name="适中" xfId="511"/>
    <cellStyle name="适中 2" xfId="512"/>
    <cellStyle name="链接单元格" xfId="513"/>
    <cellStyle name="链接单元格 2" xfId="514"/>
  </cellStyles>
  <dxfs count="1">
    <dxf>
      <font>
        <name val="宋体"/>
        <charset val="134"/>
        <family val="0"/>
        <b val="1"/>
        <i val="1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74609375" defaultRowHeight="24" zeroHeight="false" outlineLevelRow="0" outlineLevelCol="0"/>
  <cols>
    <col collapsed="false" customWidth="true" hidden="false" outlineLevel="0" max="20" min="1" style="1" width="12.87"/>
    <col collapsed="false" customWidth="false" hidden="false" outlineLevel="0" max="257" min="21" style="1" width="8.7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24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/>
    </row>
    <row r="4" customFormat="false" ht="12.75" hidden="false" customHeight="true" outlineLevel="0" collapsed="false">
      <c r="A4" s="8" t="s">
        <v>2</v>
      </c>
      <c r="B4" s="9" t="s">
        <v>3</v>
      </c>
      <c r="C4" s="10"/>
      <c r="D4" s="10"/>
      <c r="E4" s="10"/>
      <c r="F4" s="10"/>
      <c r="G4" s="9" t="s">
        <v>4</v>
      </c>
      <c r="H4" s="10"/>
      <c r="I4" s="10"/>
      <c r="J4" s="10"/>
      <c r="K4" s="10"/>
      <c r="L4" s="9" t="s">
        <v>5</v>
      </c>
      <c r="M4" s="9" t="s">
        <v>6</v>
      </c>
      <c r="N4" s="9" t="s">
        <v>7</v>
      </c>
      <c r="O4" s="10"/>
      <c r="P4" s="9" t="s">
        <v>8</v>
      </c>
      <c r="Q4" s="10" t="s">
        <v>9</v>
      </c>
      <c r="R4" s="9" t="s">
        <v>10</v>
      </c>
      <c r="S4" s="9" t="s">
        <v>11</v>
      </c>
      <c r="T4" s="9" t="s">
        <v>12</v>
      </c>
    </row>
    <row r="5" customFormat="false" ht="12.75" hidden="false" customHeight="true" outlineLevel="0" collapsed="false">
      <c r="A5" s="8"/>
      <c r="B5" s="9"/>
      <c r="C5" s="11" t="s">
        <v>13</v>
      </c>
      <c r="D5" s="11" t="s">
        <v>14</v>
      </c>
      <c r="E5" s="12"/>
      <c r="F5" s="11" t="s">
        <v>15</v>
      </c>
      <c r="G5" s="9"/>
      <c r="H5" s="11" t="s">
        <v>13</v>
      </c>
      <c r="I5" s="11" t="s">
        <v>14</v>
      </c>
      <c r="J5" s="12"/>
      <c r="K5" s="11" t="s">
        <v>16</v>
      </c>
      <c r="L5" s="9"/>
      <c r="M5" s="9"/>
      <c r="N5" s="9"/>
      <c r="O5" s="13" t="s">
        <v>17</v>
      </c>
      <c r="P5" s="9"/>
      <c r="Q5" s="13" t="s">
        <v>18</v>
      </c>
      <c r="R5" s="9"/>
      <c r="S5" s="9"/>
      <c r="T5" s="9"/>
    </row>
    <row r="6" customFormat="false" ht="92.25" hidden="false" customHeight="true" outlineLevel="0" collapsed="false">
      <c r="A6" s="8"/>
      <c r="B6" s="9"/>
      <c r="C6" s="11"/>
      <c r="D6" s="11"/>
      <c r="E6" s="13" t="s">
        <v>19</v>
      </c>
      <c r="F6" s="11"/>
      <c r="G6" s="11"/>
      <c r="H6" s="11"/>
      <c r="I6" s="11"/>
      <c r="J6" s="13" t="s">
        <v>19</v>
      </c>
      <c r="K6" s="11"/>
      <c r="L6" s="11"/>
      <c r="M6" s="11"/>
      <c r="N6" s="11"/>
      <c r="O6" s="11"/>
      <c r="P6" s="11"/>
      <c r="Q6" s="13"/>
      <c r="R6" s="9"/>
      <c r="S6" s="9"/>
      <c r="T6" s="9"/>
    </row>
    <row r="7" customFormat="false" ht="24" hidden="false" customHeight="true" outlineLevel="0" collapsed="false">
      <c r="A7" s="14" t="n">
        <v>1978</v>
      </c>
      <c r="B7" s="15" t="n">
        <v>14.7407</v>
      </c>
      <c r="C7" s="16" t="n">
        <v>6.1866</v>
      </c>
      <c r="D7" s="16" t="n">
        <v>5.2192</v>
      </c>
      <c r="E7" s="16" t="n">
        <v>4.7482</v>
      </c>
      <c r="F7" s="16" t="n">
        <v>3.3349</v>
      </c>
      <c r="G7" s="17" t="n">
        <v>111.496790450928</v>
      </c>
      <c r="H7" s="17" t="n">
        <v>110.332427019688</v>
      </c>
      <c r="I7" s="17" t="n">
        <v>112.124129560086</v>
      </c>
      <c r="J7" s="17" t="n">
        <v>108.07</v>
      </c>
      <c r="K7" s="17" t="n">
        <v>112.613111337671</v>
      </c>
      <c r="L7" s="18" t="n">
        <v>1.7731</v>
      </c>
      <c r="M7" s="19" t="n">
        <v>3.4737</v>
      </c>
      <c r="N7" s="20"/>
      <c r="O7" s="20"/>
      <c r="P7" s="19" t="n">
        <v>2.0102</v>
      </c>
      <c r="Q7" s="19" t="n">
        <v>2.0102</v>
      </c>
      <c r="R7" s="19" t="n">
        <v>0.7074</v>
      </c>
      <c r="S7" s="17"/>
      <c r="T7" s="20" t="n">
        <v>88</v>
      </c>
    </row>
    <row r="8" customFormat="false" ht="24" hidden="false" customHeight="true" outlineLevel="0" collapsed="false">
      <c r="A8" s="21" t="n">
        <v>1979</v>
      </c>
      <c r="B8" s="22" t="n">
        <v>10.68</v>
      </c>
      <c r="C8" s="23" t="n">
        <v>2.9</v>
      </c>
      <c r="D8" s="24" t="n">
        <v>5.17</v>
      </c>
      <c r="E8" s="24" t="n">
        <v>4.73</v>
      </c>
      <c r="F8" s="24" t="n">
        <v>2.61</v>
      </c>
      <c r="G8" s="25" t="n">
        <v>119.68</v>
      </c>
      <c r="H8" s="25" t="n">
        <v>111.06</v>
      </c>
      <c r="I8" s="25" t="n">
        <v>134.09</v>
      </c>
      <c r="J8" s="25" t="n">
        <v>133.94</v>
      </c>
      <c r="K8" s="25" t="n">
        <v>106.21</v>
      </c>
      <c r="L8" s="26" t="n">
        <v>2.4696</v>
      </c>
      <c r="M8" s="26" t="n">
        <v>4.0151</v>
      </c>
      <c r="N8" s="24"/>
      <c r="O8" s="24"/>
      <c r="P8" s="26" t="n">
        <v>1.979</v>
      </c>
      <c r="Q8" s="26" t="n">
        <v>1.979</v>
      </c>
      <c r="R8" s="26" t="n">
        <v>0.6027</v>
      </c>
      <c r="S8" s="25"/>
      <c r="T8" s="24" t="n">
        <v>105</v>
      </c>
    </row>
    <row r="9" customFormat="false" ht="24" hidden="false" customHeight="true" outlineLevel="0" collapsed="false">
      <c r="A9" s="21" t="n">
        <v>1980</v>
      </c>
      <c r="B9" s="22" t="n">
        <v>18.0111</v>
      </c>
      <c r="C9" s="23" t="n">
        <v>7.0093</v>
      </c>
      <c r="D9" s="23" t="n">
        <v>7.0017</v>
      </c>
      <c r="E9" s="23" t="n">
        <v>6.4475</v>
      </c>
      <c r="F9" s="23" t="n">
        <v>4.0001</v>
      </c>
      <c r="G9" s="25" t="n">
        <v>105.474657405711</v>
      </c>
      <c r="H9" s="25" t="n">
        <v>105.279904698044</v>
      </c>
      <c r="I9" s="25" t="n">
        <v>108.010057843095</v>
      </c>
      <c r="J9" s="25" t="n">
        <v>112.56</v>
      </c>
      <c r="K9" s="25" t="n">
        <v>101.673144171396</v>
      </c>
      <c r="L9" s="27" t="n">
        <v>1.6704</v>
      </c>
      <c r="M9" s="26" t="n">
        <v>4.9381</v>
      </c>
      <c r="N9" s="24"/>
      <c r="O9" s="24"/>
      <c r="P9" s="26" t="n">
        <v>2.3682</v>
      </c>
      <c r="Q9" s="26" t="n">
        <v>2.3682</v>
      </c>
      <c r="R9" s="26" t="n">
        <v>0.741</v>
      </c>
      <c r="S9" s="28" t="n">
        <v>386</v>
      </c>
      <c r="T9" s="24" t="n">
        <v>107</v>
      </c>
    </row>
    <row r="10" customFormat="false" ht="24" hidden="false" customHeight="true" outlineLevel="0" collapsed="false">
      <c r="A10" s="21" t="n">
        <v>1981</v>
      </c>
      <c r="B10" s="22" t="n">
        <v>12.44</v>
      </c>
      <c r="C10" s="23" t="n">
        <v>3.32</v>
      </c>
      <c r="D10" s="24" t="n">
        <v>5.62</v>
      </c>
      <c r="E10" s="24" t="n">
        <v>5.02</v>
      </c>
      <c r="F10" s="26" t="n">
        <v>3.5</v>
      </c>
      <c r="G10" s="25" t="n">
        <v>108.99</v>
      </c>
      <c r="H10" s="25" t="n">
        <v>109.2</v>
      </c>
      <c r="I10" s="25" t="n">
        <v>102.2</v>
      </c>
      <c r="J10" s="25" t="n">
        <v>102.56</v>
      </c>
      <c r="K10" s="25" t="n">
        <v>121.85</v>
      </c>
      <c r="L10" s="26" t="n">
        <v>1.339</v>
      </c>
      <c r="M10" s="26" t="n">
        <v>5.5028</v>
      </c>
      <c r="N10" s="24"/>
      <c r="O10" s="24"/>
      <c r="P10" s="26" t="n">
        <v>2.4535</v>
      </c>
      <c r="Q10" s="26" t="n">
        <v>2.4535</v>
      </c>
      <c r="R10" s="26" t="n">
        <v>0.7436</v>
      </c>
      <c r="S10" s="28" t="n">
        <v>445</v>
      </c>
      <c r="T10" s="24" t="n">
        <v>135</v>
      </c>
    </row>
    <row r="11" customFormat="false" ht="24" hidden="false" customHeight="true" outlineLevel="0" collapsed="false">
      <c r="A11" s="21" t="n">
        <v>1982</v>
      </c>
      <c r="B11" s="22" t="n">
        <v>13.72</v>
      </c>
      <c r="C11" s="23" t="n">
        <v>4.11</v>
      </c>
      <c r="D11" s="24" t="n">
        <v>5.99</v>
      </c>
      <c r="E11" s="24" t="n">
        <v>5.26</v>
      </c>
      <c r="F11" s="24" t="n">
        <v>3.62</v>
      </c>
      <c r="G11" s="25" t="n">
        <v>108.77</v>
      </c>
      <c r="H11" s="25" t="n">
        <v>120.22</v>
      </c>
      <c r="I11" s="25" t="n">
        <v>107.15</v>
      </c>
      <c r="J11" s="25" t="n">
        <v>105.59</v>
      </c>
      <c r="K11" s="25" t="n">
        <v>101.97</v>
      </c>
      <c r="L11" s="26" t="n">
        <v>1.6537</v>
      </c>
      <c r="M11" s="26" t="n">
        <v>6.2399</v>
      </c>
      <c r="N11" s="24"/>
      <c r="O11" s="24"/>
      <c r="P11" s="26" t="n">
        <v>2.6017</v>
      </c>
      <c r="Q11" s="26" t="n">
        <v>2.6017</v>
      </c>
      <c r="R11" s="26" t="n">
        <v>0.8137</v>
      </c>
      <c r="S11" s="28" t="n">
        <v>478</v>
      </c>
      <c r="T11" s="24" t="n">
        <v>158</v>
      </c>
    </row>
    <row r="12" customFormat="false" ht="24" hidden="false" customHeight="true" outlineLevel="0" collapsed="false">
      <c r="A12" s="21" t="n">
        <v>1983</v>
      </c>
      <c r="B12" s="22" t="n">
        <v>14.95</v>
      </c>
      <c r="C12" s="23" t="n">
        <v>4.11</v>
      </c>
      <c r="D12" s="24" t="n">
        <v>6.58</v>
      </c>
      <c r="E12" s="24" t="n">
        <v>5.82</v>
      </c>
      <c r="F12" s="24" t="n">
        <v>4.26</v>
      </c>
      <c r="G12" s="25" t="n">
        <v>108.77</v>
      </c>
      <c r="H12" s="25" t="n">
        <v>98.1</v>
      </c>
      <c r="I12" s="25" t="n">
        <v>110.71</v>
      </c>
      <c r="J12" s="25" t="n">
        <v>111.47</v>
      </c>
      <c r="K12" s="25" t="n">
        <v>115.82</v>
      </c>
      <c r="L12" s="26" t="n">
        <v>1.9644</v>
      </c>
      <c r="M12" s="26" t="n">
        <v>6.9314</v>
      </c>
      <c r="N12" s="24"/>
      <c r="O12" s="24"/>
      <c r="P12" s="26" t="n">
        <v>2.6258</v>
      </c>
      <c r="Q12" s="26" t="n">
        <v>2.6258</v>
      </c>
      <c r="R12" s="26" t="n">
        <v>0.7661</v>
      </c>
      <c r="S12" s="28" t="n">
        <v>513</v>
      </c>
      <c r="T12" s="24" t="n">
        <v>239</v>
      </c>
    </row>
    <row r="13" customFormat="false" ht="24" hidden="false" customHeight="true" outlineLevel="0" collapsed="false">
      <c r="A13" s="21" t="n">
        <v>1984</v>
      </c>
      <c r="B13" s="22" t="n">
        <v>15.38</v>
      </c>
      <c r="C13" s="23" t="n">
        <v>4.12</v>
      </c>
      <c r="D13" s="24" t="n">
        <v>6.51</v>
      </c>
      <c r="E13" s="24" t="n">
        <v>5.65</v>
      </c>
      <c r="F13" s="24" t="n">
        <v>4.75</v>
      </c>
      <c r="G13" s="25" t="n">
        <v>100.04</v>
      </c>
      <c r="H13" s="25" t="n">
        <v>98.28</v>
      </c>
      <c r="I13" s="25" t="n">
        <v>96.37</v>
      </c>
      <c r="J13" s="25" t="n">
        <v>95.63</v>
      </c>
      <c r="K13" s="25" t="n">
        <v>107.42</v>
      </c>
      <c r="L13" s="26" t="n">
        <v>2.3924</v>
      </c>
      <c r="M13" s="26" t="n">
        <v>8.4164</v>
      </c>
      <c r="N13" s="24"/>
      <c r="O13" s="24"/>
      <c r="P13" s="26" t="n">
        <v>2.7446</v>
      </c>
      <c r="Q13" s="26" t="n">
        <v>2.7446</v>
      </c>
      <c r="R13" s="26" t="n">
        <v>0.9543</v>
      </c>
      <c r="S13" s="28" t="n">
        <v>624</v>
      </c>
      <c r="T13" s="24" t="n">
        <v>316</v>
      </c>
    </row>
    <row r="14" customFormat="false" ht="24" hidden="false" customHeight="true" outlineLevel="0" collapsed="false">
      <c r="A14" s="21" t="n">
        <v>1985</v>
      </c>
      <c r="B14" s="22" t="n">
        <v>30.9278</v>
      </c>
      <c r="C14" s="23" t="n">
        <v>11.8263</v>
      </c>
      <c r="D14" s="23" t="n">
        <v>10.8351</v>
      </c>
      <c r="E14" s="23" t="n">
        <v>9.5852</v>
      </c>
      <c r="F14" s="23" t="n">
        <v>8.2664</v>
      </c>
      <c r="G14" s="25" t="n">
        <v>112.706629310847</v>
      </c>
      <c r="H14" s="25" t="n">
        <v>103.383788928067</v>
      </c>
      <c r="I14" s="25" t="n">
        <v>122.115923341732</v>
      </c>
      <c r="J14" s="25" t="n">
        <v>117.69</v>
      </c>
      <c r="K14" s="25" t="n">
        <v>113.13598289461</v>
      </c>
      <c r="L14" s="27" t="n">
        <v>4.459</v>
      </c>
      <c r="M14" s="26" t="n">
        <v>11.7249</v>
      </c>
      <c r="N14" s="24"/>
      <c r="O14" s="24"/>
      <c r="P14" s="26" t="n">
        <v>3.5447</v>
      </c>
      <c r="Q14" s="26" t="n">
        <v>3.5447</v>
      </c>
      <c r="R14" s="26" t="n">
        <v>1.7967</v>
      </c>
      <c r="S14" s="24" t="n">
        <v>716</v>
      </c>
      <c r="T14" s="24" t="n">
        <v>367</v>
      </c>
    </row>
    <row r="15" customFormat="false" ht="24" hidden="false" customHeight="true" outlineLevel="0" collapsed="false">
      <c r="A15" s="21" t="n">
        <v>1986</v>
      </c>
      <c r="B15" s="22" t="n">
        <v>35.1522</v>
      </c>
      <c r="C15" s="23" t="n">
        <v>12.6421</v>
      </c>
      <c r="D15" s="23" t="n">
        <v>12.7214</v>
      </c>
      <c r="E15" s="23" t="n">
        <v>11.0951</v>
      </c>
      <c r="F15" s="23" t="n">
        <v>9.7887</v>
      </c>
      <c r="G15" s="25" t="n">
        <v>107.946354083101</v>
      </c>
      <c r="H15" s="25" t="n">
        <v>101.409015353462</v>
      </c>
      <c r="I15" s="25" t="n">
        <v>111.695307277501</v>
      </c>
      <c r="J15" s="25" t="n">
        <v>110.12</v>
      </c>
      <c r="K15" s="25" t="n">
        <v>114.113270403629</v>
      </c>
      <c r="L15" s="27" t="n">
        <v>5.9292</v>
      </c>
      <c r="M15" s="26" t="n">
        <v>12.4956</v>
      </c>
      <c r="N15" s="24"/>
      <c r="O15" s="24"/>
      <c r="P15" s="26" t="n">
        <v>3.8873</v>
      </c>
      <c r="Q15" s="26" t="n">
        <v>3.8873</v>
      </c>
      <c r="R15" s="26" t="n">
        <v>2.6745</v>
      </c>
      <c r="S15" s="24" t="n">
        <v>851</v>
      </c>
      <c r="T15" s="24" t="n">
        <v>404</v>
      </c>
    </row>
    <row r="16" customFormat="false" ht="24" hidden="false" customHeight="true" outlineLevel="0" collapsed="false">
      <c r="A16" s="21" t="n">
        <v>1987</v>
      </c>
      <c r="B16" s="22" t="n">
        <v>42.0513</v>
      </c>
      <c r="C16" s="23" t="n">
        <v>14.6358</v>
      </c>
      <c r="D16" s="23" t="n">
        <v>15.6696</v>
      </c>
      <c r="E16" s="23" t="n">
        <v>13.7468</v>
      </c>
      <c r="F16" s="23" t="n">
        <v>11.7459</v>
      </c>
      <c r="G16" s="25" t="n">
        <v>112.638406279949</v>
      </c>
      <c r="H16" s="25" t="n">
        <v>105.245653056205</v>
      </c>
      <c r="I16" s="25" t="n">
        <v>117.573676992393</v>
      </c>
      <c r="J16" s="25" t="n">
        <v>118.27</v>
      </c>
      <c r="K16" s="25" t="n">
        <v>114.18531181093</v>
      </c>
      <c r="L16" s="27" t="n">
        <v>6.7975</v>
      </c>
      <c r="M16" s="26" t="n">
        <v>15.1615</v>
      </c>
      <c r="N16" s="24"/>
      <c r="O16" s="24"/>
      <c r="P16" s="26" t="n">
        <v>4.4078</v>
      </c>
      <c r="Q16" s="26" t="n">
        <v>4.4078</v>
      </c>
      <c r="R16" s="26" t="n">
        <v>2.8971</v>
      </c>
      <c r="S16" s="24" t="n">
        <v>949</v>
      </c>
      <c r="T16" s="24" t="n">
        <v>461</v>
      </c>
    </row>
    <row r="17" customFormat="false" ht="24" hidden="false" customHeight="true" outlineLevel="0" collapsed="false">
      <c r="A17" s="21" t="n">
        <v>1988</v>
      </c>
      <c r="B17" s="22" t="n">
        <v>53.7786</v>
      </c>
      <c r="C17" s="23" t="n">
        <v>17.8831</v>
      </c>
      <c r="D17" s="23" t="n">
        <v>19.1331</v>
      </c>
      <c r="E17" s="23" t="n">
        <v>16.6666</v>
      </c>
      <c r="F17" s="23" t="n">
        <v>16.7624</v>
      </c>
      <c r="G17" s="25" t="n">
        <v>109.706553573354</v>
      </c>
      <c r="H17" s="25" t="n">
        <v>92.8382732859515</v>
      </c>
      <c r="I17" s="25" t="n">
        <v>109.03903267113</v>
      </c>
      <c r="J17" s="25" t="n">
        <v>108.27</v>
      </c>
      <c r="K17" s="25" t="n">
        <v>129.610806268792</v>
      </c>
      <c r="L17" s="27" t="n">
        <v>9.145</v>
      </c>
      <c r="M17" s="26" t="n">
        <v>20.5927</v>
      </c>
      <c r="N17" s="24"/>
      <c r="O17" s="24"/>
      <c r="P17" s="26" t="n">
        <v>5.1071</v>
      </c>
      <c r="Q17" s="26" t="n">
        <v>5.1071</v>
      </c>
      <c r="R17" s="26" t="n">
        <v>4.0532</v>
      </c>
      <c r="S17" s="24" t="n">
        <v>1166</v>
      </c>
      <c r="T17" s="24" t="n">
        <v>521</v>
      </c>
    </row>
    <row r="18" customFormat="false" ht="24" hidden="false" customHeight="true" outlineLevel="0" collapsed="false">
      <c r="A18" s="21" t="n">
        <v>1989</v>
      </c>
      <c r="B18" s="22" t="n">
        <v>62.0446</v>
      </c>
      <c r="C18" s="23" t="n">
        <v>19.1616</v>
      </c>
      <c r="D18" s="23" t="n">
        <v>21.9227</v>
      </c>
      <c r="E18" s="23" t="n">
        <v>20.0622</v>
      </c>
      <c r="F18" s="23" t="n">
        <v>20.9603</v>
      </c>
      <c r="G18" s="25" t="n">
        <v>107.440304845224</v>
      </c>
      <c r="H18" s="25" t="n">
        <v>107.682804880595</v>
      </c>
      <c r="I18" s="25" t="n">
        <v>102.75825030676</v>
      </c>
      <c r="J18" s="25" t="n">
        <v>107.95</v>
      </c>
      <c r="K18" s="25" t="n">
        <v>114.877773218895</v>
      </c>
      <c r="L18" s="27" t="n">
        <v>7.392</v>
      </c>
      <c r="M18" s="26" t="n">
        <v>23.7944</v>
      </c>
      <c r="N18" s="24"/>
      <c r="O18" s="24"/>
      <c r="P18" s="26" t="n">
        <v>5.7352</v>
      </c>
      <c r="Q18" s="26" t="n">
        <v>5.7352</v>
      </c>
      <c r="R18" s="26" t="n">
        <v>3.9426</v>
      </c>
      <c r="S18" s="24" t="n">
        <v>1274</v>
      </c>
      <c r="T18" s="24" t="n">
        <v>574</v>
      </c>
    </row>
    <row r="19" customFormat="false" ht="24" hidden="false" customHeight="true" outlineLevel="0" collapsed="false">
      <c r="A19" s="21" t="n">
        <v>1990</v>
      </c>
      <c r="B19" s="22" t="n">
        <v>70.8788</v>
      </c>
      <c r="C19" s="23" t="n">
        <v>23.1018</v>
      </c>
      <c r="D19" s="23" t="n">
        <v>24.8354</v>
      </c>
      <c r="E19" s="23" t="n">
        <v>22.8325</v>
      </c>
      <c r="F19" s="23" t="n">
        <v>22.9416</v>
      </c>
      <c r="G19" s="25" t="n">
        <v>109.580018369385</v>
      </c>
      <c r="H19" s="25" t="n">
        <v>111.059632929036</v>
      </c>
      <c r="I19" s="25" t="n">
        <v>111.584089968352</v>
      </c>
      <c r="J19" s="25" t="n">
        <v>112.1</v>
      </c>
      <c r="K19" s="25" t="n">
        <v>107.803295498134</v>
      </c>
      <c r="L19" s="27" t="n">
        <v>7.5907</v>
      </c>
      <c r="M19" s="26" t="n">
        <v>25.1606</v>
      </c>
      <c r="N19" s="24" t="n">
        <v>13732</v>
      </c>
      <c r="O19" s="24" t="n">
        <v>9983</v>
      </c>
      <c r="P19" s="26" t="n">
        <v>6.393</v>
      </c>
      <c r="Q19" s="26" t="n">
        <v>6.393</v>
      </c>
      <c r="R19" s="26" t="n">
        <v>4.7677</v>
      </c>
      <c r="S19" s="24" t="n">
        <v>1454</v>
      </c>
      <c r="T19" s="24" t="n">
        <v>624</v>
      </c>
    </row>
    <row r="20" customFormat="false" ht="24" hidden="false" customHeight="true" outlineLevel="0" collapsed="false">
      <c r="A20" s="21" t="n">
        <v>1991</v>
      </c>
      <c r="B20" s="22" t="n">
        <v>79.3241</v>
      </c>
      <c r="C20" s="23" t="n">
        <v>23.9063</v>
      </c>
      <c r="D20" s="23" t="n">
        <v>27.4634</v>
      </c>
      <c r="E20" s="23" t="n">
        <v>25.2011</v>
      </c>
      <c r="F20" s="23" t="n">
        <v>27.9544</v>
      </c>
      <c r="G20" s="25" t="n">
        <v>106.290219365867</v>
      </c>
      <c r="H20" s="25" t="n">
        <v>100.565702388073</v>
      </c>
      <c r="I20" s="25" t="n">
        <v>106.919613121463</v>
      </c>
      <c r="J20" s="25" t="n">
        <v>106.72</v>
      </c>
      <c r="K20" s="25" t="n">
        <v>111.608770139942</v>
      </c>
      <c r="L20" s="27" t="n">
        <v>8.4364</v>
      </c>
      <c r="M20" s="26" t="n">
        <v>30.633</v>
      </c>
      <c r="N20" s="24" t="n">
        <v>15884</v>
      </c>
      <c r="O20" s="24" t="n">
        <v>11153</v>
      </c>
      <c r="P20" s="26" t="n">
        <v>7.0051</v>
      </c>
      <c r="Q20" s="26" t="n">
        <v>7.0051</v>
      </c>
      <c r="R20" s="26" t="n">
        <v>4.8397</v>
      </c>
      <c r="S20" s="24" t="n">
        <v>1659</v>
      </c>
      <c r="T20" s="24" t="n">
        <v>683</v>
      </c>
    </row>
    <row r="21" customFormat="false" ht="24" hidden="false" customHeight="true" outlineLevel="0" collapsed="false">
      <c r="A21" s="21" t="n">
        <v>1992</v>
      </c>
      <c r="B21" s="22" t="n">
        <v>91.8098</v>
      </c>
      <c r="C21" s="23" t="n">
        <v>27.7741</v>
      </c>
      <c r="D21" s="23" t="n">
        <v>30.4726</v>
      </c>
      <c r="E21" s="23" t="n">
        <v>27.5905</v>
      </c>
      <c r="F21" s="23" t="n">
        <v>33.5631</v>
      </c>
      <c r="G21" s="25" t="n">
        <v>112.749777300462</v>
      </c>
      <c r="H21" s="25" t="n">
        <v>115.07981223514</v>
      </c>
      <c r="I21" s="25" t="n">
        <v>109.324753056845</v>
      </c>
      <c r="J21" s="25" t="n">
        <v>107.87</v>
      </c>
      <c r="K21" s="25" t="n">
        <v>114.316419132917</v>
      </c>
      <c r="L21" s="27" t="n">
        <v>11.3593</v>
      </c>
      <c r="M21" s="26" t="n">
        <v>36.7574</v>
      </c>
      <c r="N21" s="24" t="n">
        <v>15903</v>
      </c>
      <c r="O21" s="24" t="n">
        <v>10121</v>
      </c>
      <c r="P21" s="26" t="n">
        <v>7.3459</v>
      </c>
      <c r="Q21" s="26" t="n">
        <v>7.3459</v>
      </c>
      <c r="R21" s="26" t="n">
        <v>4.8401</v>
      </c>
      <c r="S21" s="24" t="n">
        <v>2106</v>
      </c>
      <c r="T21" s="24" t="n">
        <v>778</v>
      </c>
    </row>
    <row r="22" customFormat="false" ht="24" hidden="false" customHeight="true" outlineLevel="0" collapsed="false">
      <c r="A22" s="21" t="n">
        <v>1993</v>
      </c>
      <c r="B22" s="22" t="n">
        <v>134.6171</v>
      </c>
      <c r="C22" s="23" t="n">
        <v>34.436</v>
      </c>
      <c r="D22" s="23" t="n">
        <v>49.9312</v>
      </c>
      <c r="E22" s="23" t="n">
        <v>43.6528</v>
      </c>
      <c r="F22" s="23" t="n">
        <v>50.2499</v>
      </c>
      <c r="G22" s="25" t="n">
        <v>123.511404606101</v>
      </c>
      <c r="H22" s="25" t="n">
        <v>106.905299657335</v>
      </c>
      <c r="I22" s="25" t="n">
        <v>134.350408582209</v>
      </c>
      <c r="J22" s="25" t="n">
        <v>129.73</v>
      </c>
      <c r="K22" s="25" t="n">
        <v>128.266679117769</v>
      </c>
      <c r="L22" s="27" t="n">
        <v>23.6508</v>
      </c>
      <c r="M22" s="26" t="n">
        <v>52.0934</v>
      </c>
      <c r="N22" s="24" t="n">
        <v>23324</v>
      </c>
      <c r="O22" s="24" t="n">
        <v>9463</v>
      </c>
      <c r="P22" s="26" t="n">
        <v>10.6465</v>
      </c>
      <c r="Q22" s="26" t="n">
        <v>10.6465</v>
      </c>
      <c r="R22" s="26" t="n">
        <v>6.685</v>
      </c>
      <c r="S22" s="24" t="n">
        <v>3081</v>
      </c>
      <c r="T22" s="24" t="n">
        <v>912</v>
      </c>
    </row>
    <row r="23" customFormat="false" ht="24" hidden="false" customHeight="true" outlineLevel="0" collapsed="false">
      <c r="A23" s="21" t="n">
        <v>1994</v>
      </c>
      <c r="B23" s="22" t="n">
        <v>187.2259</v>
      </c>
      <c r="C23" s="23" t="n">
        <v>49.1029</v>
      </c>
      <c r="D23" s="23" t="n">
        <v>67.5122</v>
      </c>
      <c r="E23" s="23" t="n">
        <v>57.8013</v>
      </c>
      <c r="F23" s="23" t="n">
        <v>70.6108</v>
      </c>
      <c r="G23" s="25" t="n">
        <v>116.529153717515</v>
      </c>
      <c r="H23" s="25" t="n">
        <v>107.695255799556</v>
      </c>
      <c r="I23" s="25" t="n">
        <v>119.617921072043</v>
      </c>
      <c r="J23" s="25" t="n">
        <v>117.14</v>
      </c>
      <c r="K23" s="25" t="n">
        <v>120.719676409275</v>
      </c>
      <c r="L23" s="27" t="n">
        <v>33.9036</v>
      </c>
      <c r="M23" s="26" t="n">
        <v>66.7903</v>
      </c>
      <c r="N23" s="24" t="n">
        <v>25234</v>
      </c>
      <c r="O23" s="24" t="n">
        <v>9424</v>
      </c>
      <c r="P23" s="26" t="n">
        <v>15.0232</v>
      </c>
      <c r="Q23" s="26" t="n">
        <v>7.3492</v>
      </c>
      <c r="R23" s="26" t="n">
        <v>8.5826</v>
      </c>
      <c r="S23" s="24" t="n">
        <v>4543</v>
      </c>
      <c r="T23" s="24" t="n">
        <v>1093</v>
      </c>
    </row>
    <row r="24" customFormat="false" ht="24" hidden="false" customHeight="true" outlineLevel="0" collapsed="false">
      <c r="A24" s="21" t="n">
        <v>1995</v>
      </c>
      <c r="B24" s="22" t="n">
        <v>235.8085</v>
      </c>
      <c r="C24" s="23" t="n">
        <v>61.5225</v>
      </c>
      <c r="D24" s="23" t="n">
        <v>80.7943</v>
      </c>
      <c r="E24" s="23" t="n">
        <v>65.2156</v>
      </c>
      <c r="F24" s="23" t="n">
        <v>93.4917</v>
      </c>
      <c r="G24" s="25" t="n">
        <v>114.457897323464</v>
      </c>
      <c r="H24" s="25" t="n">
        <v>112.648947523264</v>
      </c>
      <c r="I24" s="25" t="n">
        <v>114.896602025143</v>
      </c>
      <c r="J24" s="25" t="n">
        <v>108.32</v>
      </c>
      <c r="K24" s="25" t="n">
        <v>115.693269423917</v>
      </c>
      <c r="L24" s="27" t="n">
        <v>56.3515</v>
      </c>
      <c r="M24" s="26" t="n">
        <v>83.9856</v>
      </c>
      <c r="N24" s="24" t="n">
        <v>17594</v>
      </c>
      <c r="O24" s="24" t="n">
        <v>6988</v>
      </c>
      <c r="P24" s="26" t="n">
        <v>17.1074</v>
      </c>
      <c r="Q24" s="26" t="n">
        <v>9.1236</v>
      </c>
      <c r="R24" s="26" t="n">
        <v>9.4609</v>
      </c>
      <c r="S24" s="24" t="n">
        <v>5544</v>
      </c>
      <c r="T24" s="24" t="n">
        <v>1326</v>
      </c>
    </row>
    <row r="25" customFormat="false" ht="24" hidden="false" customHeight="true" outlineLevel="0" collapsed="false">
      <c r="A25" s="21" t="n">
        <v>1996</v>
      </c>
      <c r="B25" s="22" t="n">
        <v>267.1991</v>
      </c>
      <c r="C25" s="23" t="n">
        <v>69.0541</v>
      </c>
      <c r="D25" s="23" t="n">
        <v>84.5891</v>
      </c>
      <c r="E25" s="23" t="n">
        <v>66.6448</v>
      </c>
      <c r="F25" s="23" t="n">
        <v>113.5559</v>
      </c>
      <c r="G25" s="25" t="n">
        <v>111.365154897603</v>
      </c>
      <c r="H25" s="25" t="n">
        <v>105.862192802455</v>
      </c>
      <c r="I25" s="25" t="n">
        <v>110.379993521624</v>
      </c>
      <c r="J25" s="25" t="n">
        <v>107.74</v>
      </c>
      <c r="K25" s="25" t="n">
        <v>116.483093771438</v>
      </c>
      <c r="L25" s="27" t="n">
        <v>64.3874</v>
      </c>
      <c r="M25" s="26" t="n">
        <v>100.6556</v>
      </c>
      <c r="N25" s="24" t="n">
        <v>13703</v>
      </c>
      <c r="O25" s="24" t="n">
        <v>6210</v>
      </c>
      <c r="P25" s="26" t="n">
        <v>19.0465</v>
      </c>
      <c r="Q25" s="26" t="n">
        <v>10.3583</v>
      </c>
      <c r="R25" s="26" t="n">
        <v>10.5844</v>
      </c>
      <c r="S25" s="24" t="n">
        <v>5973</v>
      </c>
      <c r="T25" s="24" t="n">
        <v>1553</v>
      </c>
    </row>
    <row r="26" customFormat="false" ht="24" hidden="false" customHeight="true" outlineLevel="0" collapsed="false">
      <c r="A26" s="21" t="n">
        <v>1997</v>
      </c>
      <c r="B26" s="22" t="n">
        <v>304.4914</v>
      </c>
      <c r="C26" s="23" t="n">
        <v>78.5856</v>
      </c>
      <c r="D26" s="23" t="n">
        <v>92.2155</v>
      </c>
      <c r="E26" s="23" t="n">
        <v>70.9756</v>
      </c>
      <c r="F26" s="23" t="n">
        <v>133.6903</v>
      </c>
      <c r="G26" s="25" t="n">
        <v>112.522773391958</v>
      </c>
      <c r="H26" s="25" t="n">
        <v>113.894874022722</v>
      </c>
      <c r="I26" s="25" t="n">
        <v>108.76757372676</v>
      </c>
      <c r="J26" s="25" t="n">
        <v>106.26</v>
      </c>
      <c r="K26" s="25" t="n">
        <v>115.248376479071</v>
      </c>
      <c r="L26" s="27" t="n">
        <v>74.7843</v>
      </c>
      <c r="M26" s="26" t="n">
        <v>115.3593</v>
      </c>
      <c r="N26" s="24" t="n">
        <v>36368</v>
      </c>
      <c r="O26" s="24" t="n">
        <v>29434</v>
      </c>
      <c r="P26" s="26" t="n">
        <v>21.5806</v>
      </c>
      <c r="Q26" s="26" t="n">
        <v>11.6778</v>
      </c>
      <c r="R26" s="26" t="n">
        <v>11.9471</v>
      </c>
      <c r="S26" s="24" t="n">
        <v>5931</v>
      </c>
      <c r="T26" s="24" t="n">
        <v>1788</v>
      </c>
    </row>
    <row r="27" customFormat="false" ht="24" hidden="false" customHeight="true" outlineLevel="0" collapsed="false">
      <c r="A27" s="21" t="n">
        <v>1998</v>
      </c>
      <c r="B27" s="22" t="n">
        <v>339.5532</v>
      </c>
      <c r="C27" s="23" t="n">
        <v>83.4421</v>
      </c>
      <c r="D27" s="23" t="n">
        <v>99.7314</v>
      </c>
      <c r="E27" s="23" t="n">
        <v>76.7099</v>
      </c>
      <c r="F27" s="23" t="n">
        <v>156.3797</v>
      </c>
      <c r="G27" s="25" t="n">
        <v>111.45852141579</v>
      </c>
      <c r="H27" s="25" t="n">
        <v>108.41399450637</v>
      </c>
      <c r="I27" s="25" t="n">
        <v>110.342938282226</v>
      </c>
      <c r="J27" s="25" t="n">
        <v>110.27</v>
      </c>
      <c r="K27" s="25" t="n">
        <v>114.805662026465</v>
      </c>
      <c r="L27" s="27" t="n">
        <v>82.3561</v>
      </c>
      <c r="M27" s="26" t="n">
        <v>128.6387</v>
      </c>
      <c r="N27" s="24" t="n">
        <v>39753</v>
      </c>
      <c r="O27" s="24" t="n">
        <v>33228</v>
      </c>
      <c r="P27" s="26" t="n">
        <v>24.5249</v>
      </c>
      <c r="Q27" s="26" t="n">
        <v>13.1583</v>
      </c>
      <c r="R27" s="26" t="n">
        <v>13.9884</v>
      </c>
      <c r="S27" s="24" t="n">
        <v>6570</v>
      </c>
      <c r="T27" s="24" t="n">
        <v>1942</v>
      </c>
    </row>
    <row r="28" customFormat="false" ht="24" hidden="false" customHeight="true" outlineLevel="0" collapsed="false">
      <c r="A28" s="21" t="n">
        <v>1999</v>
      </c>
      <c r="B28" s="22" t="n">
        <v>356.9886</v>
      </c>
      <c r="C28" s="23" t="n">
        <v>85.2645</v>
      </c>
      <c r="D28" s="23" t="n">
        <v>101.9933</v>
      </c>
      <c r="E28" s="23" t="n">
        <v>77.2336</v>
      </c>
      <c r="F28" s="23" t="n">
        <v>169.7308</v>
      </c>
      <c r="G28" s="25" t="n">
        <v>109.398910984833</v>
      </c>
      <c r="H28" s="25" t="n">
        <v>107.390763952172</v>
      </c>
      <c r="I28" s="25" t="n">
        <v>108.081555592377</v>
      </c>
      <c r="J28" s="25" t="n">
        <v>106.41</v>
      </c>
      <c r="K28" s="25" t="n">
        <v>111.725167995438</v>
      </c>
      <c r="L28" s="27" t="n">
        <v>88.0793</v>
      </c>
      <c r="M28" s="26" t="n">
        <v>137.1382</v>
      </c>
      <c r="N28" s="24" t="n">
        <v>57100</v>
      </c>
      <c r="O28" s="24" t="n">
        <v>40094</v>
      </c>
      <c r="P28" s="26" t="n">
        <v>27.0113</v>
      </c>
      <c r="Q28" s="26" t="n">
        <v>14.97</v>
      </c>
      <c r="R28" s="26" t="n">
        <v>17.2851</v>
      </c>
      <c r="S28" s="24" t="n">
        <v>6847</v>
      </c>
      <c r="T28" s="24" t="n">
        <v>2079</v>
      </c>
    </row>
    <row r="29" customFormat="false" ht="24" hidden="false" customHeight="true" outlineLevel="0" collapsed="false">
      <c r="A29" s="21" t="n">
        <v>2000</v>
      </c>
      <c r="B29" s="22" t="n">
        <v>377.9364</v>
      </c>
      <c r="C29" s="23" t="n">
        <v>87.6615</v>
      </c>
      <c r="D29" s="23" t="n">
        <v>105.3679</v>
      </c>
      <c r="E29" s="23" t="n">
        <v>79.0913</v>
      </c>
      <c r="F29" s="23" t="n">
        <v>184.907</v>
      </c>
      <c r="G29" s="25" t="n">
        <v>107.7</v>
      </c>
      <c r="H29" s="25" t="n">
        <v>100.65</v>
      </c>
      <c r="I29" s="25" t="n">
        <v>104.61</v>
      </c>
      <c r="J29" s="25" t="n">
        <v>105.41</v>
      </c>
      <c r="K29" s="25" t="n">
        <v>113.89</v>
      </c>
      <c r="L29" s="27" t="n">
        <v>113.1659</v>
      </c>
      <c r="M29" s="26" t="n">
        <v>212.4265</v>
      </c>
      <c r="N29" s="24" t="n">
        <v>66164</v>
      </c>
      <c r="O29" s="24" t="n">
        <v>51238</v>
      </c>
      <c r="P29" s="26" t="n">
        <v>36.4639</v>
      </c>
      <c r="Q29" s="26" t="n">
        <v>21.6484</v>
      </c>
      <c r="R29" s="26" t="n">
        <v>29.0667</v>
      </c>
      <c r="S29" s="24" t="n">
        <v>7448</v>
      </c>
      <c r="T29" s="24" t="n">
        <v>1791</v>
      </c>
    </row>
    <row r="30" customFormat="false" ht="24" hidden="false" customHeight="true" outlineLevel="0" collapsed="false">
      <c r="A30" s="21" t="n">
        <v>2001</v>
      </c>
      <c r="B30" s="22" t="n">
        <v>418.168413618891</v>
      </c>
      <c r="C30" s="23" t="n">
        <v>90.7400915820632</v>
      </c>
      <c r="D30" s="23" t="n">
        <v>113.164511480395</v>
      </c>
      <c r="E30" s="23" t="n">
        <v>85.2455</v>
      </c>
      <c r="F30" s="23" t="n">
        <v>214.263810556432</v>
      </c>
      <c r="G30" s="25" t="n">
        <v>108.837287759854</v>
      </c>
      <c r="H30" s="25" t="n">
        <v>102.24</v>
      </c>
      <c r="I30" s="25" t="n">
        <v>106.439053195836</v>
      </c>
      <c r="J30" s="25" t="n">
        <v>106.706280953125</v>
      </c>
      <c r="K30" s="25" t="n">
        <v>113.182020689899</v>
      </c>
      <c r="L30" s="27" t="n">
        <v>121.4061</v>
      </c>
      <c r="M30" s="26" t="n">
        <v>231.3462</v>
      </c>
      <c r="N30" s="28" t="n">
        <v>53733</v>
      </c>
      <c r="O30" s="28" t="n">
        <v>43053</v>
      </c>
      <c r="P30" s="26" t="n">
        <v>45.2926</v>
      </c>
      <c r="Q30" s="26" t="n">
        <v>29.186</v>
      </c>
      <c r="R30" s="26" t="n">
        <v>34.8556</v>
      </c>
      <c r="S30" s="24" t="n">
        <v>7906</v>
      </c>
      <c r="T30" s="24" t="n">
        <v>1954</v>
      </c>
    </row>
    <row r="31" customFormat="false" ht="24" hidden="false" customHeight="true" outlineLevel="0" collapsed="false">
      <c r="A31" s="21" t="n">
        <v>2002</v>
      </c>
      <c r="B31" s="22" t="n">
        <v>463.1795</v>
      </c>
      <c r="C31" s="23" t="n">
        <v>94.347917623366</v>
      </c>
      <c r="D31" s="23" t="n">
        <v>125.560594153234</v>
      </c>
      <c r="E31" s="23" t="n">
        <v>93.3896</v>
      </c>
      <c r="F31" s="23" t="n">
        <v>243.2709882234</v>
      </c>
      <c r="G31" s="25" t="n">
        <v>110.900333271285</v>
      </c>
      <c r="H31" s="25" t="n">
        <v>107.72</v>
      </c>
      <c r="I31" s="25" t="n">
        <v>111.996091901001</v>
      </c>
      <c r="J31" s="25" t="n">
        <v>112.220075930549</v>
      </c>
      <c r="K31" s="25" t="n">
        <v>111.642699889483</v>
      </c>
      <c r="L31" s="27" t="n">
        <v>145.5615</v>
      </c>
      <c r="M31" s="26" t="n">
        <v>256.7758</v>
      </c>
      <c r="N31" s="28" t="n">
        <v>49668</v>
      </c>
      <c r="O31" s="28" t="n">
        <v>40746</v>
      </c>
      <c r="P31" s="26" t="n">
        <v>52.5342</v>
      </c>
      <c r="Q31" s="26" t="n">
        <v>31.2805</v>
      </c>
      <c r="R31" s="26" t="n">
        <v>45.2615</v>
      </c>
      <c r="S31" s="24" t="n">
        <v>8796</v>
      </c>
      <c r="T31" s="24" t="n">
        <v>2111</v>
      </c>
    </row>
    <row r="32" customFormat="false" ht="24" hidden="false" customHeight="true" outlineLevel="0" collapsed="false">
      <c r="A32" s="21" t="n">
        <v>2003</v>
      </c>
      <c r="B32" s="22" t="n">
        <v>521.779309468648</v>
      </c>
      <c r="C32" s="23" t="n">
        <v>99.7023148148148</v>
      </c>
      <c r="D32" s="23" t="n">
        <v>152.348521214371</v>
      </c>
      <c r="E32" s="23" t="n">
        <v>109.62184</v>
      </c>
      <c r="F32" s="23" t="n">
        <v>269.728473439462</v>
      </c>
      <c r="G32" s="25" t="n">
        <v>110.935312917348</v>
      </c>
      <c r="H32" s="25" t="n">
        <v>103.7</v>
      </c>
      <c r="I32" s="25" t="n">
        <v>119.303789318383</v>
      </c>
      <c r="J32" s="25" t="n">
        <v>113.394349632675</v>
      </c>
      <c r="K32" s="25" t="n">
        <v>109.443861753025</v>
      </c>
      <c r="L32" s="27" t="n">
        <v>190.3567</v>
      </c>
      <c r="M32" s="26" t="n">
        <v>288.4483</v>
      </c>
      <c r="N32" s="28" t="n">
        <v>65792</v>
      </c>
      <c r="O32" s="28" t="n">
        <v>51143</v>
      </c>
      <c r="P32" s="26" t="n">
        <v>61.0594</v>
      </c>
      <c r="Q32" s="26" t="n">
        <v>36.2435</v>
      </c>
      <c r="R32" s="26" t="n">
        <v>52.4981</v>
      </c>
      <c r="S32" s="24" t="n">
        <v>9162</v>
      </c>
      <c r="T32" s="24" t="n">
        <v>2231</v>
      </c>
    </row>
    <row r="33" customFormat="false" ht="24" hidden="false" customHeight="true" outlineLevel="0" collapsed="false">
      <c r="A33" s="21" t="n">
        <v>2004</v>
      </c>
      <c r="B33" s="22" t="n">
        <v>619.118946928205</v>
      </c>
      <c r="C33" s="23" t="n">
        <v>107.6785</v>
      </c>
      <c r="D33" s="23" t="n">
        <v>193.37683</v>
      </c>
      <c r="E33" s="23" t="n">
        <v>137.8322</v>
      </c>
      <c r="F33" s="23" t="n">
        <v>318.063616928205</v>
      </c>
      <c r="G33" s="25" t="n">
        <v>113.221535389129</v>
      </c>
      <c r="H33" s="25" t="n">
        <v>105.94</v>
      </c>
      <c r="I33" s="25" t="n">
        <v>118.221560796169</v>
      </c>
      <c r="J33" s="25" t="n">
        <v>116.833430001796</v>
      </c>
      <c r="K33" s="25" t="n">
        <v>113.12150797256</v>
      </c>
      <c r="L33" s="27" t="n">
        <v>262.7634</v>
      </c>
      <c r="M33" s="26" t="n">
        <v>332.0502</v>
      </c>
      <c r="N33" s="28" t="n">
        <v>63625</v>
      </c>
      <c r="O33" s="28" t="n">
        <v>52421</v>
      </c>
      <c r="P33" s="26" t="n">
        <v>74.6328</v>
      </c>
      <c r="Q33" s="26" t="n">
        <v>43.2526</v>
      </c>
      <c r="R33" s="26" t="n">
        <v>62.1191</v>
      </c>
      <c r="S33" s="24" t="n">
        <v>8059</v>
      </c>
      <c r="T33" s="24" t="n">
        <v>2467</v>
      </c>
    </row>
    <row r="34" customFormat="false" ht="24" hidden="false" customHeight="true" outlineLevel="0" collapsed="false">
      <c r="A34" s="21" t="n">
        <v>2005</v>
      </c>
      <c r="B34" s="22" t="n">
        <v>727.903165236944</v>
      </c>
      <c r="C34" s="23" t="n">
        <v>124.2538</v>
      </c>
      <c r="D34" s="23" t="n">
        <v>231.2059</v>
      </c>
      <c r="E34" s="23" t="n">
        <v>165.178</v>
      </c>
      <c r="F34" s="23" t="n">
        <v>372.443465236944</v>
      </c>
      <c r="G34" s="29" t="n">
        <v>113.444781222913</v>
      </c>
      <c r="H34" s="29" t="n">
        <v>108.230870409152</v>
      </c>
      <c r="I34" s="29" t="n">
        <v>115.634448786591</v>
      </c>
      <c r="J34" s="29" t="n">
        <v>114.996332953491</v>
      </c>
      <c r="K34" s="29" t="n">
        <v>113.98429881572</v>
      </c>
      <c r="L34" s="27" t="n">
        <v>362.8975</v>
      </c>
      <c r="M34" s="26" t="n">
        <v>380.340793346075</v>
      </c>
      <c r="N34" s="28" t="n">
        <v>71916</v>
      </c>
      <c r="O34" s="28" t="n">
        <v>57716</v>
      </c>
      <c r="P34" s="26" t="n">
        <v>100.2186</v>
      </c>
      <c r="Q34" s="26" t="n">
        <v>45.1954</v>
      </c>
      <c r="R34" s="26" t="n">
        <v>73.5508</v>
      </c>
      <c r="S34" s="24" t="n">
        <v>9203</v>
      </c>
      <c r="T34" s="24" t="n">
        <v>2680</v>
      </c>
    </row>
    <row r="35" customFormat="false" ht="24" hidden="false" customHeight="true" outlineLevel="0" collapsed="false">
      <c r="A35" s="21" t="n">
        <v>2006</v>
      </c>
      <c r="B35" s="22" t="n">
        <v>880.106422810378</v>
      </c>
      <c r="C35" s="23" t="n">
        <v>144.3354</v>
      </c>
      <c r="D35" s="23" t="n">
        <v>297.30692795</v>
      </c>
      <c r="E35" s="23" t="n">
        <v>221.28900668</v>
      </c>
      <c r="F35" s="23" t="n">
        <v>438.464094860378</v>
      </c>
      <c r="G35" s="29" t="n">
        <v>116.843506512052</v>
      </c>
      <c r="H35" s="29" t="n">
        <v>108.441020631309</v>
      </c>
      <c r="I35" s="29" t="n">
        <v>125.315058018202</v>
      </c>
      <c r="J35" s="29" t="n">
        <v>129.886705724832</v>
      </c>
      <c r="K35" s="29" t="n">
        <v>114.387746173593</v>
      </c>
      <c r="L35" s="27" t="n">
        <v>447.2211</v>
      </c>
      <c r="M35" s="26" t="n">
        <v>438.203255825045</v>
      </c>
      <c r="N35" s="28" t="n">
        <v>92853</v>
      </c>
      <c r="O35" s="28" t="n">
        <v>71681</v>
      </c>
      <c r="P35" s="26" t="n">
        <v>120.3609</v>
      </c>
      <c r="Q35" s="26" t="n">
        <v>56.6191</v>
      </c>
      <c r="R35" s="26" t="n">
        <v>93.0781</v>
      </c>
      <c r="S35" s="24" t="n">
        <v>10193</v>
      </c>
      <c r="T35" s="24" t="n">
        <v>3033</v>
      </c>
    </row>
    <row r="36" customFormat="false" ht="24" hidden="false" customHeight="true" outlineLevel="0" collapsed="false">
      <c r="A36" s="21" t="n">
        <v>2007</v>
      </c>
      <c r="B36" s="22" t="n">
        <v>1089.07304393666</v>
      </c>
      <c r="C36" s="23" t="n">
        <v>178.0002</v>
      </c>
      <c r="D36" s="23" t="n">
        <v>372.271305399296</v>
      </c>
      <c r="E36" s="23" t="n">
        <v>284.09332</v>
      </c>
      <c r="F36" s="23" t="n">
        <v>538.80145959525</v>
      </c>
      <c r="G36" s="29" t="n">
        <v>117.359420381147</v>
      </c>
      <c r="H36" s="29" t="n">
        <v>107.338251822143</v>
      </c>
      <c r="I36" s="29" t="n">
        <v>121.163827023434</v>
      </c>
      <c r="J36" s="29" t="n">
        <v>124.158969131101</v>
      </c>
      <c r="K36" s="29" t="n">
        <v>117.941540270249</v>
      </c>
      <c r="L36" s="27" t="n">
        <v>560.22</v>
      </c>
      <c r="M36" s="26" t="n">
        <v>518.812374202713</v>
      </c>
      <c r="N36" s="28" t="n">
        <v>128596</v>
      </c>
      <c r="O36" s="28" t="n">
        <v>101316</v>
      </c>
      <c r="P36" s="26" t="n">
        <v>150.8393</v>
      </c>
      <c r="Q36" s="26" t="n">
        <v>70.151</v>
      </c>
      <c r="R36" s="26" t="n">
        <v>118.0007</v>
      </c>
      <c r="S36" s="24" t="n">
        <v>11877</v>
      </c>
      <c r="T36" s="24" t="n">
        <v>3462</v>
      </c>
    </row>
    <row r="37" customFormat="false" ht="24" hidden="false" customHeight="true" outlineLevel="0" collapsed="false">
      <c r="A37" s="21" t="n">
        <v>2008</v>
      </c>
      <c r="B37" s="22" t="n">
        <v>1320.43479955314</v>
      </c>
      <c r="C37" s="23" t="n">
        <v>203.1087</v>
      </c>
      <c r="D37" s="23" t="n">
        <v>457.935998167996</v>
      </c>
      <c r="E37" s="23" t="n">
        <v>352.2664</v>
      </c>
      <c r="F37" s="23" t="n">
        <v>659.390101385145</v>
      </c>
      <c r="G37" s="29" t="n">
        <v>114.741304910538</v>
      </c>
      <c r="H37" s="29" t="n">
        <v>105.296327864774</v>
      </c>
      <c r="I37" s="29" t="n">
        <v>114.835983479061</v>
      </c>
      <c r="J37" s="29" t="n">
        <v>116.928814610102</v>
      </c>
      <c r="K37" s="29" t="n">
        <v>117.393798518478</v>
      </c>
      <c r="L37" s="27" t="n">
        <v>693.4353</v>
      </c>
      <c r="M37" s="26" t="n">
        <v>647.4617</v>
      </c>
      <c r="N37" s="28" t="n">
        <v>186666</v>
      </c>
      <c r="O37" s="28" t="n">
        <v>158604</v>
      </c>
      <c r="P37" s="26" t="n">
        <v>191.1682</v>
      </c>
      <c r="Q37" s="26" t="n">
        <v>92.8812</v>
      </c>
      <c r="R37" s="26" t="n">
        <v>166.083</v>
      </c>
      <c r="S37" s="24" t="n">
        <v>14446</v>
      </c>
      <c r="T37" s="24" t="n">
        <v>4001</v>
      </c>
    </row>
    <row r="38" customFormat="false" ht="24" hidden="false" customHeight="true" outlineLevel="0" collapsed="false">
      <c r="A38" s="21" t="n">
        <v>2009</v>
      </c>
      <c r="B38" s="22" t="n">
        <v>1524.71442417292</v>
      </c>
      <c r="C38" s="23" t="n">
        <v>212.378</v>
      </c>
      <c r="D38" s="23" t="n">
        <v>527.4575</v>
      </c>
      <c r="E38" s="23" t="n">
        <v>395.7991</v>
      </c>
      <c r="F38" s="23" t="n">
        <v>784.878924172917</v>
      </c>
      <c r="G38" s="29" t="n">
        <v>115.139778410173</v>
      </c>
      <c r="H38" s="29" t="n">
        <v>105.798379075846</v>
      </c>
      <c r="I38" s="29" t="n">
        <v>116.959266810208</v>
      </c>
      <c r="J38" s="29" t="n">
        <v>113.500020300155</v>
      </c>
      <c r="K38" s="29" t="n">
        <v>116.308008217399</v>
      </c>
      <c r="L38" s="27" t="n">
        <v>1043.912</v>
      </c>
      <c r="M38" s="26" t="n">
        <v>757.01</v>
      </c>
      <c r="N38" s="28" t="n">
        <v>278735</v>
      </c>
      <c r="O38" s="28" t="n">
        <v>238172</v>
      </c>
      <c r="P38" s="26" t="n">
        <v>231.3664</v>
      </c>
      <c r="Q38" s="26" t="n">
        <v>120.4628</v>
      </c>
      <c r="R38" s="26" t="n">
        <v>203.5519</v>
      </c>
      <c r="S38" s="24" t="n">
        <v>16254</v>
      </c>
      <c r="T38" s="24" t="n">
        <v>4385</v>
      </c>
    </row>
    <row r="39" customFormat="false" ht="24" hidden="false" customHeight="true" outlineLevel="0" collapsed="false">
      <c r="A39" s="21" t="n">
        <v>2010</v>
      </c>
      <c r="B39" s="22" t="n">
        <v>1800.2613</v>
      </c>
      <c r="C39" s="23" t="n">
        <v>244.4349</v>
      </c>
      <c r="D39" s="23" t="n">
        <v>651.8841</v>
      </c>
      <c r="E39" s="23" t="n">
        <v>483.7803</v>
      </c>
      <c r="F39" s="23" t="n">
        <v>903.9423</v>
      </c>
      <c r="G39" s="29" t="n">
        <v>114.196014273588</v>
      </c>
      <c r="H39" s="29" t="n">
        <v>105.703306996952</v>
      </c>
      <c r="I39" s="29" t="n">
        <v>117.838860616982</v>
      </c>
      <c r="J39" s="29" t="n">
        <v>115.916065071204</v>
      </c>
      <c r="K39" s="29" t="n">
        <v>113.686904511813</v>
      </c>
      <c r="L39" s="27" t="n">
        <v>1483.0158</v>
      </c>
      <c r="M39" s="26" t="n">
        <v>905.9318</v>
      </c>
      <c r="N39" s="28" t="n">
        <v>220407</v>
      </c>
      <c r="O39" s="28" t="n">
        <v>158638</v>
      </c>
      <c r="P39" s="26" t="n">
        <v>300.8775</v>
      </c>
      <c r="Q39" s="26" t="n">
        <v>156.0958</v>
      </c>
      <c r="R39" s="26" t="n">
        <v>261.2785</v>
      </c>
      <c r="S39" s="24" t="n">
        <v>18032</v>
      </c>
      <c r="T39" s="24" t="n">
        <v>5005</v>
      </c>
    </row>
    <row r="40" customFormat="false" ht="24" hidden="false" customHeight="true" outlineLevel="0" collapsed="false">
      <c r="A40" s="21" t="n">
        <v>2011</v>
      </c>
      <c r="B40" s="22" t="n">
        <v>2211.43582368644</v>
      </c>
      <c r="C40" s="23" t="n">
        <v>305.5458</v>
      </c>
      <c r="D40" s="23" t="n">
        <v>829.613843189934</v>
      </c>
      <c r="E40" s="23" t="n">
        <v>612.593843189934</v>
      </c>
      <c r="F40" s="23" t="n">
        <v>1076.27618049651</v>
      </c>
      <c r="G40" s="29" t="n">
        <v>113.495531590439</v>
      </c>
      <c r="H40" s="29" t="n">
        <v>105.723836808901</v>
      </c>
      <c r="I40" s="29" t="n">
        <v>118.256588772485</v>
      </c>
      <c r="J40" s="29" t="n">
        <v>118.079526075743</v>
      </c>
      <c r="K40" s="29" t="n">
        <v>112.163605650007</v>
      </c>
      <c r="L40" s="27" t="n">
        <v>2018.9453</v>
      </c>
      <c r="M40" s="26" t="n">
        <v>1073.15406</v>
      </c>
      <c r="N40" s="28" t="n">
        <v>251042</v>
      </c>
      <c r="O40" s="28" t="n">
        <v>166236</v>
      </c>
      <c r="P40" s="26" t="n">
        <v>363.5192</v>
      </c>
      <c r="Q40" s="26" t="n">
        <v>186.2928</v>
      </c>
      <c r="R40" s="26" t="n">
        <v>301.8491</v>
      </c>
      <c r="S40" s="24" t="n">
        <v>20005</v>
      </c>
      <c r="T40" s="24" t="n">
        <v>5848</v>
      </c>
    </row>
    <row r="41" customFormat="false" ht="24" hidden="false" customHeight="true" outlineLevel="0" collapsed="false">
      <c r="A41" s="21" t="n">
        <v>2012</v>
      </c>
      <c r="B41" s="22" t="n">
        <v>2503.18119252311</v>
      </c>
      <c r="C41" s="23" t="n">
        <v>322.9563</v>
      </c>
      <c r="D41" s="23" t="n">
        <v>960.749382872472</v>
      </c>
      <c r="E41" s="23" t="n">
        <v>706.109164042963</v>
      </c>
      <c r="F41" s="23" t="n">
        <v>1219.47550965064</v>
      </c>
      <c r="G41" s="29" t="n">
        <v>112.3</v>
      </c>
      <c r="H41" s="29" t="n">
        <v>105.237141109476</v>
      </c>
      <c r="I41" s="29" t="n">
        <v>118.1</v>
      </c>
      <c r="J41" s="29" t="n">
        <v>118.7</v>
      </c>
      <c r="K41" s="29" t="n">
        <v>109.6</v>
      </c>
      <c r="L41" s="27" t="n">
        <v>2585.1818</v>
      </c>
      <c r="M41" s="27" t="n">
        <v>1255.5902</v>
      </c>
      <c r="N41" s="30" t="n">
        <v>414678</v>
      </c>
      <c r="O41" s="30" t="n">
        <v>251734</v>
      </c>
      <c r="P41" s="27" t="n">
        <v>422</v>
      </c>
      <c r="Q41" s="27" t="n">
        <v>229.7183</v>
      </c>
      <c r="R41" s="27" t="n">
        <v>376.5096</v>
      </c>
      <c r="S41" s="24" t="n">
        <v>22561</v>
      </c>
      <c r="T41" s="30" t="n">
        <v>6777</v>
      </c>
    </row>
    <row r="42" customFormat="false" ht="24" hidden="false" customHeight="true" outlineLevel="0" collapsed="false">
      <c r="A42" s="21" t="n">
        <v>2013</v>
      </c>
      <c r="B42" s="22" t="n">
        <v>2803.54</v>
      </c>
      <c r="C42" s="23" t="n">
        <v>349.93</v>
      </c>
      <c r="D42" s="23" t="n">
        <v>1110.89</v>
      </c>
      <c r="E42" s="23" t="n">
        <v>820.6</v>
      </c>
      <c r="F42" s="23" t="n">
        <v>1342.73</v>
      </c>
      <c r="G42" s="29" t="n">
        <v>110.3</v>
      </c>
      <c r="H42" s="29" t="n">
        <v>104.8</v>
      </c>
      <c r="I42" s="29" t="n">
        <v>114.6</v>
      </c>
      <c r="J42" s="29" t="n">
        <v>114.8</v>
      </c>
      <c r="K42" s="29" t="n">
        <v>108.1</v>
      </c>
      <c r="L42" s="27" t="n">
        <v>2475.008</v>
      </c>
      <c r="M42" s="27" t="n">
        <v>1450.83671</v>
      </c>
      <c r="N42" s="30" t="n">
        <v>442117</v>
      </c>
      <c r="O42" s="30" t="n">
        <v>235270</v>
      </c>
      <c r="P42" s="27" t="n">
        <v>473.6644</v>
      </c>
      <c r="Q42" s="27" t="n">
        <v>256.2469</v>
      </c>
      <c r="R42" s="27" t="n">
        <v>418.3976</v>
      </c>
      <c r="S42" s="24" t="n">
        <v>24817</v>
      </c>
      <c r="T42" s="30" t="n">
        <v>7685</v>
      </c>
    </row>
    <row r="43" customFormat="false" ht="24" hidden="false" customHeight="true" outlineLevel="0" collapsed="false">
      <c r="A43" s="31" t="n">
        <v>2014</v>
      </c>
      <c r="B43" s="22" t="n">
        <v>3148.32</v>
      </c>
      <c r="C43" s="23" t="n">
        <v>354.69</v>
      </c>
      <c r="D43" s="23" t="n">
        <v>1251.5391</v>
      </c>
      <c r="E43" s="23" t="n">
        <v>923.4941</v>
      </c>
      <c r="F43" s="23" t="n">
        <v>1542.09</v>
      </c>
      <c r="G43" s="29" t="n">
        <v>108.5</v>
      </c>
      <c r="H43" s="29" t="n">
        <v>104.2</v>
      </c>
      <c r="I43" s="29" t="n">
        <v>109.9</v>
      </c>
      <c r="J43" s="29" t="n">
        <v>110.3</v>
      </c>
      <c r="K43" s="29" t="n">
        <v>108.2</v>
      </c>
      <c r="L43" s="27" t="n">
        <v>2933.8739</v>
      </c>
      <c r="M43" s="27" t="n">
        <v>1616.902</v>
      </c>
      <c r="N43" s="30" t="n">
        <v>481410</v>
      </c>
      <c r="O43" s="30" t="n">
        <v>261702</v>
      </c>
      <c r="P43" s="27" t="n">
        <v>526.5905</v>
      </c>
      <c r="Q43" s="27" t="n">
        <v>274.8518</v>
      </c>
      <c r="R43" s="27" t="n">
        <v>465.7665</v>
      </c>
      <c r="S43" s="24" t="n">
        <v>27075</v>
      </c>
      <c r="T43" s="30" t="n">
        <v>8576</v>
      </c>
    </row>
    <row r="44" s="3" customFormat="true" ht="24" hidden="false" customHeight="true" outlineLevel="0" collapsed="false">
      <c r="A44" s="32" t="n">
        <v>2015</v>
      </c>
      <c r="B44" s="33" t="n">
        <v>3410.08</v>
      </c>
      <c r="C44" s="34" t="n">
        <v>371.1</v>
      </c>
      <c r="D44" s="34" t="n">
        <v>1345.15</v>
      </c>
      <c r="E44" s="34" t="n">
        <v>1000.37</v>
      </c>
      <c r="F44" s="34" t="n">
        <v>1693.83</v>
      </c>
      <c r="G44" s="35" t="n">
        <v>108.6</v>
      </c>
      <c r="H44" s="35" t="n">
        <v>104.1</v>
      </c>
      <c r="I44" s="35" t="n">
        <v>110.4</v>
      </c>
      <c r="J44" s="35" t="n">
        <v>111.4</v>
      </c>
      <c r="K44" s="35" t="n">
        <v>107.9</v>
      </c>
      <c r="L44" s="36" t="n">
        <v>3366.8913</v>
      </c>
      <c r="M44" s="36" t="n">
        <v>1786.68</v>
      </c>
      <c r="N44" s="37" t="n">
        <v>585152.527133774</v>
      </c>
      <c r="O44" s="37" t="n">
        <v>325094.727377818</v>
      </c>
      <c r="P44" s="36" t="n">
        <v>572.48</v>
      </c>
      <c r="Q44" s="36" t="n">
        <v>297.05</v>
      </c>
      <c r="R44" s="36" t="n">
        <v>527.69</v>
      </c>
      <c r="S44" s="38" t="n">
        <v>29106</v>
      </c>
      <c r="T44" s="39" t="n">
        <v>9408</v>
      </c>
    </row>
    <row r="45" customFormat="false" ht="24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24" hidden="false" customHeight="true" outlineLevel="0" collapsed="false">
      <c r="A46" s="42" t="s">
        <v>20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</row>
    <row r="47" customFormat="false" ht="24" hidden="false" customHeight="true" outlineLevel="0" collapsed="false">
      <c r="A47" s="44" t="s">
        <v>21</v>
      </c>
      <c r="B47" s="44"/>
      <c r="C47" s="44"/>
      <c r="D47" s="44"/>
      <c r="E47" s="44"/>
      <c r="F47" s="44"/>
      <c r="G47" s="44"/>
      <c r="H47" s="44"/>
      <c r="I47" s="44"/>
      <c r="J47" s="44"/>
      <c r="K47" s="40"/>
      <c r="L47" s="40"/>
      <c r="M47" s="40"/>
      <c r="N47" s="40"/>
      <c r="O47" s="40"/>
      <c r="P47" s="40"/>
      <c r="Q47" s="40"/>
      <c r="R47" s="40"/>
      <c r="S47" s="40"/>
      <c r="T47" s="40"/>
    </row>
  </sheetData>
  <mergeCells count="23">
    <mergeCell ref="A1:T1"/>
    <mergeCell ref="A2:T2"/>
    <mergeCell ref="A4:A6"/>
    <mergeCell ref="B4:B6"/>
    <mergeCell ref="C4:F4"/>
    <mergeCell ref="G4:G6"/>
    <mergeCell ref="H4:K4"/>
    <mergeCell ref="L4:L6"/>
    <mergeCell ref="M4:M6"/>
    <mergeCell ref="N4:N6"/>
    <mergeCell ref="P4:P6"/>
    <mergeCell ref="R4:R6"/>
    <mergeCell ref="S4:S6"/>
    <mergeCell ref="T4:T6"/>
    <mergeCell ref="C5:C6"/>
    <mergeCell ref="D5:D6"/>
    <mergeCell ref="F5:F6"/>
    <mergeCell ref="H5:H6"/>
    <mergeCell ref="I5:I6"/>
    <mergeCell ref="K5:K6"/>
    <mergeCell ref="O5:O6"/>
    <mergeCell ref="Q5:Q6"/>
    <mergeCell ref="A47:J47"/>
  </mergeCells>
  <conditionalFormatting sqref="N7:O28">
    <cfRule type="cellIs" priority="2" operator="notEqual" aboveAverage="0" equalAverage="0" bottom="0" percent="0" rank="0" text="" dxfId="0">
      <formula>+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6:59:54Z</dcterms:created>
  <dc:creator>熊威:</dc:creator>
  <dc:description/>
  <dc:language>en-US</dc:language>
  <cp:lastModifiedBy>熊威:</cp:lastModifiedBy>
  <dcterms:modified xsi:type="dcterms:W3CDTF">2016-10-17T08:34:28Z</dcterms:modified>
  <cp:revision>0</cp:revision>
  <dc:subject/>
  <dc:title/>
</cp:coreProperties>
</file>