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sz val="16"/>
        <rFont val="黑体"/>
        <family val="3"/>
        <charset val="134"/>
      </rPr>
      <t xml:space="preserve">5—5 </t>
    </r>
    <r>
      <rPr>
        <sz val="16"/>
        <rFont val="Noto Sans"/>
        <family val="2"/>
      </rPr>
      <t xml:space="preserve">主要年份工业生产者购进价格指数</t>
    </r>
  </si>
  <si>
    <t xml:space="preserve">Purchasing Price Indices for Industrial Producers in Main Years</t>
  </si>
  <si>
    <r>
      <rPr>
        <sz val="10"/>
        <color rgb="FF000000"/>
        <rFont val="Noto Sans"/>
        <family val="2"/>
      </rPr>
      <t xml:space="preserve">（以上年价格为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）</t>
    </r>
  </si>
  <si>
    <t xml:space="preserve">(preceding year=100)</t>
  </si>
  <si>
    <t xml:space="preserve">指     标</t>
  </si>
  <si>
    <t xml:space="preserve">Item</t>
  </si>
  <si>
    <t xml:space="preserve"> 总  指  数              </t>
  </si>
  <si>
    <t xml:space="preserve">General Index</t>
  </si>
  <si>
    <t xml:space="preserve">燃料、动力类                                  </t>
  </si>
  <si>
    <t xml:space="preserve">Fuel &amp; Power</t>
  </si>
  <si>
    <t xml:space="preserve">黑色金属材料类             </t>
  </si>
  <si>
    <t xml:space="preserve">Ferrous Metals</t>
  </si>
  <si>
    <t xml:space="preserve">其中：钢材                  </t>
  </si>
  <si>
    <t xml:space="preserve">Steel</t>
  </si>
  <si>
    <t xml:space="preserve">有色金属材料和电线类               </t>
  </si>
  <si>
    <t xml:space="preserve">Non-ferrous Metals &amp; Wire</t>
  </si>
  <si>
    <t xml:space="preserve">化工原料类                </t>
  </si>
  <si>
    <t xml:space="preserve">Raw Chemical Materials</t>
  </si>
  <si>
    <t xml:space="preserve">木材及纸浆类              </t>
  </si>
  <si>
    <t xml:space="preserve">Timber &amp; Paper Pulp</t>
  </si>
  <si>
    <t xml:space="preserve">建筑材料类及非金属矿类        </t>
  </si>
  <si>
    <t xml:space="preserve">Building Materials &amp; Nonmetal Mineral</t>
  </si>
  <si>
    <t xml:space="preserve">其他工业原材料及半成品类   </t>
  </si>
  <si>
    <t xml:space="preserve">Other Industrial Raw Materials</t>
  </si>
  <si>
    <t xml:space="preserve">农副产品类                  </t>
  </si>
  <si>
    <t xml:space="preserve">Agricultural Products</t>
  </si>
  <si>
    <t xml:space="preserve">纺织原料类                </t>
  </si>
  <si>
    <t xml:space="preserve">Textile Material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.0_ "/>
    <numFmt numFmtId="167" formatCode="0.0_);[RED]\(0.0\)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6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8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8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3" borderId="12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3" borderId="13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24" borderId="14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24" borderId="12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24" borderId="12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3" borderId="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3" borderId="15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24" borderId="16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24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24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3" borderId="17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3" borderId="18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24" borderId="19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24" borderId="17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24" borderId="17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2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43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2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1" xfId="40"/>
    <cellStyle name="常规 62" xfId="41"/>
    <cellStyle name="常规 63" xfId="42"/>
    <cellStyle name="常规 64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  <dxfs count="1"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1" activeCellId="0" sqref="A1:IV1"/>
    </sheetView>
  </sheetViews>
  <sheetFormatPr defaultColWidth="22.3671875" defaultRowHeight="24" zeroHeight="false" outlineLevelRow="0" outlineLevelCol="0"/>
  <cols>
    <col collapsed="false" customWidth="true" hidden="false" outlineLevel="0" max="1" min="1" style="1" width="22.24"/>
    <col collapsed="false" customWidth="true" hidden="false" outlineLevel="0" max="2" min="2" style="1" width="29.5"/>
    <col collapsed="false" customWidth="true" hidden="false" outlineLevel="0" max="11" min="3" style="1" width="15.62"/>
    <col collapsed="false" customWidth="false" hidden="false" outlineLevel="0" max="257" min="12" style="1" width="22.37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9" customFormat="true" ht="24" hidden="false" customHeight="true" outlineLevel="0" collapsed="false">
      <c r="A3" s="5" t="s">
        <v>2</v>
      </c>
      <c r="B3" s="6"/>
      <c r="C3" s="6"/>
      <c r="D3" s="6"/>
      <c r="E3" s="6"/>
      <c r="F3" s="6"/>
      <c r="G3" s="7"/>
      <c r="H3" s="6"/>
      <c r="I3" s="6"/>
      <c r="J3" s="6"/>
      <c r="K3" s="8" t="s">
        <v>3</v>
      </c>
    </row>
    <row r="4" customFormat="false" ht="31.5" hidden="false" customHeight="true" outlineLevel="0" collapsed="false">
      <c r="A4" s="10" t="s">
        <v>4</v>
      </c>
      <c r="B4" s="11" t="s">
        <v>5</v>
      </c>
      <c r="C4" s="12" t="n">
        <v>1995</v>
      </c>
      <c r="D4" s="12" t="n">
        <v>2000</v>
      </c>
      <c r="E4" s="12" t="n">
        <v>2005</v>
      </c>
      <c r="F4" s="13" t="n">
        <v>2010</v>
      </c>
      <c r="G4" s="13" t="n">
        <v>2011</v>
      </c>
      <c r="H4" s="12" t="n">
        <v>2012</v>
      </c>
      <c r="I4" s="13" t="n">
        <v>2013</v>
      </c>
      <c r="J4" s="14" t="n">
        <v>2014</v>
      </c>
      <c r="K4" s="14" t="n">
        <v>2015</v>
      </c>
    </row>
    <row r="5" customFormat="false" ht="24" hidden="false" customHeight="true" outlineLevel="0" collapsed="false">
      <c r="A5" s="15" t="s">
        <v>6</v>
      </c>
      <c r="B5" s="16" t="s">
        <v>7</v>
      </c>
      <c r="C5" s="17" t="n">
        <v>112.9</v>
      </c>
      <c r="D5" s="18" t="n">
        <v>100.9</v>
      </c>
      <c r="E5" s="18" t="n">
        <v>108.2</v>
      </c>
      <c r="F5" s="19" t="n">
        <v>111.2</v>
      </c>
      <c r="G5" s="19" t="n">
        <v>110</v>
      </c>
      <c r="H5" s="19" t="n">
        <v>99.179</v>
      </c>
      <c r="I5" s="18" t="n">
        <v>98.8548</v>
      </c>
      <c r="J5" s="20" t="n">
        <v>98.2076</v>
      </c>
      <c r="K5" s="20" t="n">
        <v>95.7</v>
      </c>
    </row>
    <row r="6" customFormat="false" ht="24" hidden="false" customHeight="true" outlineLevel="0" collapsed="false">
      <c r="A6" s="21" t="s">
        <v>8</v>
      </c>
      <c r="B6" s="22" t="s">
        <v>9</v>
      </c>
      <c r="C6" s="23" t="n">
        <v>107.8</v>
      </c>
      <c r="D6" s="24" t="n">
        <v>98.9</v>
      </c>
      <c r="E6" s="24" t="n">
        <v>112.1</v>
      </c>
      <c r="F6" s="25" t="n">
        <v>109.3</v>
      </c>
      <c r="G6" s="25" t="n">
        <v>105.5</v>
      </c>
      <c r="H6" s="25" t="n">
        <v>103.9883</v>
      </c>
      <c r="I6" s="24" t="n">
        <v>97.7939</v>
      </c>
      <c r="J6" s="26" t="n">
        <v>98.3506</v>
      </c>
      <c r="K6" s="26" t="n">
        <v>95.1</v>
      </c>
    </row>
    <row r="7" customFormat="false" ht="24" hidden="false" customHeight="true" outlineLevel="0" collapsed="false">
      <c r="A7" s="21" t="s">
        <v>10</v>
      </c>
      <c r="B7" s="22" t="s">
        <v>11</v>
      </c>
      <c r="C7" s="23" t="n">
        <v>94.7</v>
      </c>
      <c r="D7" s="24" t="n">
        <v>103</v>
      </c>
      <c r="E7" s="24" t="n">
        <v>111.3</v>
      </c>
      <c r="F7" s="25" t="n">
        <v>103.7</v>
      </c>
      <c r="G7" s="25" t="n">
        <v>107.7</v>
      </c>
      <c r="H7" s="25" t="n">
        <v>95.2109</v>
      </c>
      <c r="I7" s="24" t="n">
        <v>97.5878</v>
      </c>
      <c r="J7" s="26" t="n">
        <v>95.9517</v>
      </c>
      <c r="K7" s="26" t="n">
        <v>90.9</v>
      </c>
    </row>
    <row r="8" customFormat="false" ht="24" hidden="false" customHeight="true" outlineLevel="0" collapsed="false">
      <c r="A8" s="21" t="s">
        <v>12</v>
      </c>
      <c r="B8" s="22" t="s">
        <v>13</v>
      </c>
      <c r="C8" s="23" t="n">
        <v>94.4</v>
      </c>
      <c r="D8" s="24" t="n">
        <v>105</v>
      </c>
      <c r="E8" s="24" t="n">
        <v>105.9</v>
      </c>
      <c r="F8" s="25" t="n">
        <v>105.7</v>
      </c>
      <c r="G8" s="25" t="n">
        <v>109.1</v>
      </c>
      <c r="H8" s="25" t="n">
        <v>96.4268</v>
      </c>
      <c r="I8" s="24" t="n">
        <v>97.4423</v>
      </c>
      <c r="J8" s="26" t="n">
        <v>96.261</v>
      </c>
      <c r="K8" s="26" t="n">
        <v>93.1</v>
      </c>
    </row>
    <row r="9" customFormat="false" ht="24" hidden="false" customHeight="true" outlineLevel="0" collapsed="false">
      <c r="A9" s="21" t="s">
        <v>14</v>
      </c>
      <c r="B9" s="22" t="s">
        <v>15</v>
      </c>
      <c r="C9" s="23" t="n">
        <v>137.6</v>
      </c>
      <c r="D9" s="24" t="n">
        <v>123.8</v>
      </c>
      <c r="E9" s="24" t="n">
        <v>114.5</v>
      </c>
      <c r="F9" s="25" t="n">
        <v>128.6</v>
      </c>
      <c r="G9" s="25" t="n">
        <v>114.5</v>
      </c>
      <c r="H9" s="25" t="n">
        <v>95.1902</v>
      </c>
      <c r="I9" s="24" t="n">
        <v>95.4936</v>
      </c>
      <c r="J9" s="26" t="n">
        <v>96.663</v>
      </c>
      <c r="K9" s="26" t="n">
        <v>95.4</v>
      </c>
    </row>
    <row r="10" customFormat="false" ht="24" hidden="false" customHeight="true" outlineLevel="0" collapsed="false">
      <c r="A10" s="21" t="s">
        <v>16</v>
      </c>
      <c r="B10" s="22" t="s">
        <v>17</v>
      </c>
      <c r="C10" s="23" t="n">
        <v>125.2</v>
      </c>
      <c r="D10" s="24" t="n">
        <v>104.5</v>
      </c>
      <c r="E10" s="24" t="n">
        <v>110</v>
      </c>
      <c r="F10" s="25" t="n">
        <v>112.3</v>
      </c>
      <c r="G10" s="25" t="n">
        <v>116.5</v>
      </c>
      <c r="H10" s="25" t="n">
        <v>98.2822</v>
      </c>
      <c r="I10" s="24" t="n">
        <v>98.0645</v>
      </c>
      <c r="J10" s="26" t="n">
        <v>99.6202</v>
      </c>
      <c r="K10" s="26" t="n">
        <v>98</v>
      </c>
    </row>
    <row r="11" customFormat="false" ht="24" hidden="false" customHeight="true" outlineLevel="0" collapsed="false">
      <c r="A11" s="21" t="s">
        <v>18</v>
      </c>
      <c r="B11" s="22" t="s">
        <v>19</v>
      </c>
      <c r="C11" s="23" t="n">
        <v>108.9</v>
      </c>
      <c r="D11" s="24" t="n">
        <v>99.8</v>
      </c>
      <c r="E11" s="24" t="n">
        <v>94.4</v>
      </c>
      <c r="F11" s="25" t="n">
        <v>111.2</v>
      </c>
      <c r="G11" s="25" t="n">
        <v>108.6</v>
      </c>
      <c r="H11" s="25" t="n">
        <v>97.4666</v>
      </c>
      <c r="I11" s="24" t="n">
        <v>100.1528</v>
      </c>
      <c r="J11" s="26" t="n">
        <v>100.3335</v>
      </c>
      <c r="K11" s="26" t="n">
        <v>99.6</v>
      </c>
    </row>
    <row r="12" customFormat="false" ht="24" hidden="false" customHeight="true" outlineLevel="0" collapsed="false">
      <c r="A12" s="21" t="s">
        <v>20</v>
      </c>
      <c r="B12" s="22" t="s">
        <v>21</v>
      </c>
      <c r="C12" s="23" t="n">
        <v>88.1</v>
      </c>
      <c r="D12" s="24" t="n">
        <v>92.5</v>
      </c>
      <c r="E12" s="24" t="n">
        <v>103.6</v>
      </c>
      <c r="F12" s="25" t="n">
        <v>114.6</v>
      </c>
      <c r="G12" s="25" t="n">
        <v>109.5</v>
      </c>
      <c r="H12" s="25" t="n">
        <v>98.2967</v>
      </c>
      <c r="I12" s="24" t="n">
        <v>98.6417</v>
      </c>
      <c r="J12" s="26" t="n">
        <v>100.2033</v>
      </c>
      <c r="K12" s="26" t="n">
        <v>95.7</v>
      </c>
    </row>
    <row r="13" customFormat="false" ht="24" hidden="false" customHeight="true" outlineLevel="0" collapsed="false">
      <c r="A13" s="21" t="s">
        <v>22</v>
      </c>
      <c r="B13" s="22" t="s">
        <v>23</v>
      </c>
      <c r="C13" s="23" t="n">
        <v>91.7</v>
      </c>
      <c r="D13" s="24" t="n">
        <v>104.7</v>
      </c>
      <c r="E13" s="24" t="n">
        <v>103.7</v>
      </c>
      <c r="F13" s="25" t="n">
        <v>110.3</v>
      </c>
      <c r="G13" s="25" t="n">
        <v>107</v>
      </c>
      <c r="H13" s="25" t="n">
        <v>98.5463</v>
      </c>
      <c r="I13" s="24" t="n">
        <v>98.5816</v>
      </c>
      <c r="J13" s="26" t="n">
        <v>98.177</v>
      </c>
      <c r="K13" s="26" t="n">
        <v>97.9</v>
      </c>
    </row>
    <row r="14" customFormat="false" ht="24" hidden="false" customHeight="true" outlineLevel="0" collapsed="false">
      <c r="A14" s="21" t="s">
        <v>24</v>
      </c>
      <c r="B14" s="22" t="s">
        <v>25</v>
      </c>
      <c r="C14" s="23" t="n">
        <v>148.2</v>
      </c>
      <c r="D14" s="24" t="n">
        <v>90.3</v>
      </c>
      <c r="E14" s="24" t="n">
        <v>116.8</v>
      </c>
      <c r="F14" s="25" t="n">
        <v>116.6</v>
      </c>
      <c r="G14" s="25" t="n">
        <v>115.9</v>
      </c>
      <c r="H14" s="25" t="n">
        <v>101.2736</v>
      </c>
      <c r="I14" s="24" t="n">
        <v>103.4407</v>
      </c>
      <c r="J14" s="26" t="n">
        <v>98.1457</v>
      </c>
      <c r="K14" s="26" t="n">
        <v>93.8</v>
      </c>
    </row>
    <row r="15" customFormat="false" ht="24" hidden="false" customHeight="true" outlineLevel="0" collapsed="false">
      <c r="A15" s="27" t="s">
        <v>26</v>
      </c>
      <c r="B15" s="28" t="s">
        <v>27</v>
      </c>
      <c r="C15" s="29" t="n">
        <v>150.5</v>
      </c>
      <c r="D15" s="30" t="n">
        <v>106.3</v>
      </c>
      <c r="E15" s="30" t="n">
        <v>90.6</v>
      </c>
      <c r="F15" s="31" t="n">
        <v>121.4</v>
      </c>
      <c r="G15" s="31" t="n">
        <v>119.5</v>
      </c>
      <c r="H15" s="31" t="n">
        <v>92.1254</v>
      </c>
      <c r="I15" s="30" t="n">
        <v>98.4523</v>
      </c>
      <c r="J15" s="32" t="n">
        <v>99.8487</v>
      </c>
      <c r="K15" s="32" t="n">
        <v>99.7</v>
      </c>
    </row>
    <row r="16" customFormat="false" ht="24" hidden="false" customHeight="true" outlineLevel="0" collapsed="false">
      <c r="A16" s="33"/>
      <c r="B16" s="34"/>
      <c r="C16" s="35"/>
      <c r="D16" s="35"/>
      <c r="E16" s="35"/>
      <c r="F16" s="35"/>
      <c r="G16" s="35"/>
      <c r="H16" s="35"/>
      <c r="I16" s="35"/>
      <c r="J16" s="35"/>
      <c r="K16" s="35"/>
    </row>
  </sheetData>
  <mergeCells count="2">
    <mergeCell ref="A1:K1"/>
    <mergeCell ref="A2:K2"/>
  </mergeCells>
  <conditionalFormatting sqref="G5:I15">
    <cfRule type="cellIs" priority="2" operator="lessThanOr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06:47:01Z</dcterms:created>
  <dc:creator>熊威:</dc:creator>
  <dc:description/>
  <dc:language>en-US</dc:language>
  <cp:lastModifiedBy>熊威:</cp:lastModifiedBy>
  <dcterms:modified xsi:type="dcterms:W3CDTF">2016-10-17T05:25:13Z</dcterms:modified>
  <cp:revision>0</cp:revision>
  <dc:subject/>
  <dc:title/>
</cp:coreProperties>
</file>