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sz val="16"/>
        <rFont val="黑体"/>
        <family val="3"/>
        <charset val="134"/>
      </rPr>
      <t xml:space="preserve">5—4 </t>
    </r>
    <r>
      <rPr>
        <sz val="16"/>
        <rFont val="Noto Sans"/>
        <family val="2"/>
      </rPr>
      <t xml:space="preserve">主要年份工业品出厂价格（工业生产者出厂价格）分类指数</t>
    </r>
  </si>
  <si>
    <t xml:space="preserve">Ex-Factory Price Indices of Industrial Products in Main Years</t>
  </si>
  <si>
    <r>
      <rPr>
        <sz val="10"/>
        <color rgb="FF000000"/>
        <rFont val="Noto Sans"/>
        <family val="2"/>
      </rPr>
      <t xml:space="preserve">（以上年价格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(preceding year=100)</t>
  </si>
  <si>
    <t xml:space="preserve">指     标</t>
  </si>
  <si>
    <t xml:space="preserve">Item</t>
  </si>
  <si>
    <t xml:space="preserve"> 总 指 数       </t>
  </si>
  <si>
    <t xml:space="preserve">General Index</t>
  </si>
  <si>
    <t xml:space="preserve">按轻重工业分           </t>
  </si>
  <si>
    <t xml:space="preserve">Grouped by Light &amp; Heavy Industry</t>
  </si>
  <si>
    <t xml:space="preserve">  轻工业 </t>
  </si>
  <si>
    <t xml:space="preserve">   Light Industry</t>
  </si>
  <si>
    <t xml:space="preserve">    以农产品为原料  </t>
  </si>
  <si>
    <t xml:space="preserve">       Using Farm Products as Raw Materials</t>
  </si>
  <si>
    <t xml:space="preserve">    以非农产品为原料 </t>
  </si>
  <si>
    <t xml:space="preserve">       Using Non-farm Products as Raw Materials</t>
  </si>
  <si>
    <t xml:space="preserve">  重工业             </t>
  </si>
  <si>
    <t xml:space="preserve">   Heavy Industry</t>
  </si>
  <si>
    <t xml:space="preserve">    采掘            </t>
  </si>
  <si>
    <t xml:space="preserve">      Mining &amp; Quarrying</t>
  </si>
  <si>
    <t xml:space="preserve">    原料            </t>
  </si>
  <si>
    <t xml:space="preserve">      Raw Materials Industry</t>
  </si>
  <si>
    <t xml:space="preserve">    加工               </t>
  </si>
  <si>
    <t xml:space="preserve">      Manufacturing Industry</t>
  </si>
  <si>
    <t xml:space="preserve">按两大部类分                     </t>
  </si>
  <si>
    <t xml:space="preserve">Grouped by Production &amp; Living Materials</t>
  </si>
  <si>
    <t xml:space="preserve">  生产资料            </t>
  </si>
  <si>
    <t xml:space="preserve">    Production Materials</t>
  </si>
  <si>
    <t xml:space="preserve">  生活资料          </t>
  </si>
  <si>
    <t xml:space="preserve">    Living Materials</t>
  </si>
  <si>
    <t xml:space="preserve">按工业部门分            </t>
  </si>
  <si>
    <t xml:space="preserve">Grouped by Department of Industry</t>
  </si>
  <si>
    <t xml:space="preserve">  冶金工业           </t>
  </si>
  <si>
    <t xml:space="preserve">    Metallurgical Industry</t>
  </si>
  <si>
    <t xml:space="preserve">  电力工业            </t>
  </si>
  <si>
    <t xml:space="preserve">    Power Industry</t>
  </si>
  <si>
    <t xml:space="preserve">  煤炭及炼焦工业          </t>
  </si>
  <si>
    <t xml:space="preserve">    Coal &amp; Coking Industry</t>
  </si>
  <si>
    <t xml:space="preserve">  化学工业           </t>
  </si>
  <si>
    <t xml:space="preserve">    Chemical Industry</t>
  </si>
  <si>
    <t xml:space="preserve">  机械工业             </t>
  </si>
  <si>
    <t xml:space="preserve">    Machine Building Industry</t>
  </si>
  <si>
    <t xml:space="preserve">  建筑材料工业       </t>
  </si>
  <si>
    <t xml:space="preserve">    Building Materials Industry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森林工业           </t>
  </si>
  <si>
    <t xml:space="preserve">    Timber Industry</t>
  </si>
  <si>
    <t xml:space="preserve">  食品工业           </t>
  </si>
  <si>
    <t xml:space="preserve">    Food Industry</t>
  </si>
  <si>
    <t xml:space="preserve">  纺织工业          </t>
  </si>
  <si>
    <t xml:space="preserve">    Textile Industry</t>
  </si>
  <si>
    <t xml:space="preserve">  造纸工业           </t>
  </si>
  <si>
    <t xml:space="preserve">    Paper Making Industry</t>
  </si>
  <si>
    <t xml:space="preserve">  其他工业         </t>
  </si>
  <si>
    <t xml:space="preserve">    Oth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_);[RED]\(0.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8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4" borderId="1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1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3" borderId="1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4" borderId="1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1" xfId="40"/>
    <cellStyle name="常规 62" xfId="41"/>
    <cellStyle name="常规 63" xfId="42"/>
    <cellStyle name="常规 6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35.36"/>
    <col collapsed="false" customWidth="true" hidden="false" outlineLevel="0" max="11" min="3" style="1" width="15.62"/>
    <col collapsed="false" customWidth="false" hidden="false" outlineLevel="0" max="257" min="12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8" customFormat="true" ht="24" hidden="false" customHeight="true" outlineLevel="0" collapsed="false">
      <c r="A3" s="5" t="s">
        <v>2</v>
      </c>
      <c r="B3" s="4"/>
      <c r="C3" s="4"/>
      <c r="D3" s="4"/>
      <c r="E3" s="4"/>
      <c r="F3" s="4"/>
      <c r="G3" s="6"/>
      <c r="H3" s="4"/>
      <c r="I3" s="4"/>
      <c r="J3" s="4"/>
      <c r="K3" s="7" t="s">
        <v>3</v>
      </c>
    </row>
    <row r="4" customFormat="false" ht="29.25" hidden="false" customHeight="true" outlineLevel="0" collapsed="false">
      <c r="A4" s="9" t="s">
        <v>4</v>
      </c>
      <c r="B4" s="10" t="s">
        <v>5</v>
      </c>
      <c r="C4" s="11" t="n">
        <v>1995</v>
      </c>
      <c r="D4" s="11" t="n">
        <v>2000</v>
      </c>
      <c r="E4" s="11" t="n">
        <v>2005</v>
      </c>
      <c r="F4" s="11" t="n">
        <v>2010</v>
      </c>
      <c r="G4" s="11" t="n">
        <v>2011</v>
      </c>
      <c r="H4" s="11" t="n">
        <v>2012</v>
      </c>
      <c r="I4" s="12" t="n">
        <v>2013</v>
      </c>
      <c r="J4" s="12" t="n">
        <v>2014</v>
      </c>
      <c r="K4" s="12" t="n">
        <v>2015</v>
      </c>
    </row>
    <row r="5" customFormat="false" ht="24" hidden="false" customHeight="true" outlineLevel="0" collapsed="false">
      <c r="A5" s="13" t="s">
        <v>6</v>
      </c>
      <c r="B5" s="14" t="s">
        <v>7</v>
      </c>
      <c r="C5" s="15" t="n">
        <v>117.2</v>
      </c>
      <c r="D5" s="16" t="n">
        <v>105.5</v>
      </c>
      <c r="E5" s="16" t="n">
        <v>104.9</v>
      </c>
      <c r="F5" s="17" t="n">
        <v>112</v>
      </c>
      <c r="G5" s="16" t="n">
        <v>108.5</v>
      </c>
      <c r="H5" s="16" t="n">
        <v>97.7878</v>
      </c>
      <c r="I5" s="16" t="n">
        <v>98.1875</v>
      </c>
      <c r="J5" s="18" t="n">
        <v>98.3617</v>
      </c>
      <c r="K5" s="18" t="n">
        <v>97</v>
      </c>
    </row>
    <row r="6" customFormat="false" ht="24" hidden="false" customHeight="true" outlineLevel="0" collapsed="false">
      <c r="A6" s="19" t="s">
        <v>8</v>
      </c>
      <c r="B6" s="20" t="s">
        <v>9</v>
      </c>
      <c r="C6" s="21"/>
      <c r="D6" s="22"/>
      <c r="E6" s="22"/>
      <c r="F6" s="23"/>
      <c r="G6" s="22"/>
      <c r="H6" s="22"/>
      <c r="I6" s="22"/>
      <c r="J6" s="24"/>
      <c r="K6" s="24"/>
    </row>
    <row r="7" customFormat="false" ht="24" hidden="false" customHeight="true" outlineLevel="0" collapsed="false">
      <c r="A7" s="25" t="s">
        <v>10</v>
      </c>
      <c r="B7" s="26" t="s">
        <v>11</v>
      </c>
      <c r="C7" s="21" t="n">
        <v>123.8</v>
      </c>
      <c r="D7" s="22" t="n">
        <v>109</v>
      </c>
      <c r="E7" s="22" t="n">
        <v>105.8</v>
      </c>
      <c r="F7" s="27" t="n">
        <v>115</v>
      </c>
      <c r="G7" s="22" t="n">
        <v>114.7</v>
      </c>
      <c r="H7" s="22" t="n">
        <v>98.64</v>
      </c>
      <c r="I7" s="22" t="n">
        <v>97.6873</v>
      </c>
      <c r="J7" s="24" t="n">
        <v>97.4378</v>
      </c>
      <c r="K7" s="24" t="n">
        <v>100.6</v>
      </c>
    </row>
    <row r="8" customFormat="false" ht="24" hidden="false" customHeight="true" outlineLevel="0" collapsed="false">
      <c r="A8" s="25" t="s">
        <v>12</v>
      </c>
      <c r="B8" s="26" t="s">
        <v>13</v>
      </c>
      <c r="C8" s="21" t="n">
        <v>126.6</v>
      </c>
      <c r="D8" s="22" t="n">
        <v>109.9</v>
      </c>
      <c r="E8" s="22" t="n">
        <v>107.5</v>
      </c>
      <c r="F8" s="27" t="n">
        <v>118.9</v>
      </c>
      <c r="G8" s="22" t="n">
        <v>116.1</v>
      </c>
      <c r="H8" s="22" t="n">
        <v>97.9995</v>
      </c>
      <c r="I8" s="22" t="n">
        <v>97.1267</v>
      </c>
      <c r="J8" s="24" t="n">
        <v>97.035</v>
      </c>
      <c r="K8" s="24" t="n">
        <v>100.8</v>
      </c>
    </row>
    <row r="9" customFormat="false" ht="24" hidden="false" customHeight="true" outlineLevel="0" collapsed="false">
      <c r="A9" s="25" t="s">
        <v>14</v>
      </c>
      <c r="B9" s="26" t="s">
        <v>15</v>
      </c>
      <c r="C9" s="21" t="n">
        <v>113.1</v>
      </c>
      <c r="D9" s="22" t="n">
        <v>100.4</v>
      </c>
      <c r="E9" s="22" t="n">
        <v>101.8</v>
      </c>
      <c r="F9" s="27" t="n">
        <v>105.6</v>
      </c>
      <c r="G9" s="22" t="n">
        <v>106.2</v>
      </c>
      <c r="H9" s="22" t="n">
        <v>102.5827</v>
      </c>
      <c r="I9" s="22" t="n">
        <v>100.9231</v>
      </c>
      <c r="J9" s="24" t="n">
        <v>99.8095</v>
      </c>
      <c r="K9" s="24" t="n">
        <v>99.7</v>
      </c>
    </row>
    <row r="10" customFormat="false" ht="24" hidden="false" customHeight="true" outlineLevel="0" collapsed="false">
      <c r="A10" s="25" t="s">
        <v>16</v>
      </c>
      <c r="B10" s="26" t="s">
        <v>17</v>
      </c>
      <c r="C10" s="21" t="n">
        <v>111.2</v>
      </c>
      <c r="D10" s="22" t="n">
        <v>103.1</v>
      </c>
      <c r="E10" s="22" t="n">
        <v>104.2</v>
      </c>
      <c r="F10" s="27" t="n">
        <v>110.3</v>
      </c>
      <c r="G10" s="22" t="n">
        <v>106.3</v>
      </c>
      <c r="H10" s="22" t="n">
        <v>97.4705</v>
      </c>
      <c r="I10" s="22" t="n">
        <v>98.3674</v>
      </c>
      <c r="J10" s="24" t="n">
        <v>98.6872</v>
      </c>
      <c r="K10" s="24" t="n">
        <v>95.7</v>
      </c>
    </row>
    <row r="11" customFormat="false" ht="24" hidden="false" customHeight="true" outlineLevel="0" collapsed="false">
      <c r="A11" s="25" t="s">
        <v>18</v>
      </c>
      <c r="B11" s="26" t="s">
        <v>19</v>
      </c>
      <c r="C11" s="21" t="n">
        <v>126.6</v>
      </c>
      <c r="D11" s="22" t="n">
        <v>106.1</v>
      </c>
      <c r="E11" s="22" t="n">
        <v>126.5</v>
      </c>
      <c r="F11" s="27" t="n">
        <v>129.1</v>
      </c>
      <c r="G11" s="22" t="n">
        <v>121.2</v>
      </c>
      <c r="H11" s="22" t="n">
        <v>101.743</v>
      </c>
      <c r="I11" s="22" t="n">
        <v>96.289</v>
      </c>
      <c r="J11" s="24" t="n">
        <v>96.5605</v>
      </c>
      <c r="K11" s="24" t="n">
        <v>97.9</v>
      </c>
    </row>
    <row r="12" customFormat="false" ht="24" hidden="false" customHeight="true" outlineLevel="0" collapsed="false">
      <c r="A12" s="25" t="s">
        <v>20</v>
      </c>
      <c r="B12" s="26" t="s">
        <v>21</v>
      </c>
      <c r="C12" s="21" t="n">
        <v>105.3</v>
      </c>
      <c r="D12" s="22" t="n">
        <v>106.1</v>
      </c>
      <c r="E12" s="22" t="n">
        <v>105.2</v>
      </c>
      <c r="F12" s="27" t="n">
        <v>113</v>
      </c>
      <c r="G12" s="22" t="n">
        <v>106.3</v>
      </c>
      <c r="H12" s="22" t="n">
        <v>98.4905</v>
      </c>
      <c r="I12" s="22" t="n">
        <v>98.8831</v>
      </c>
      <c r="J12" s="24" t="n">
        <v>99.6285</v>
      </c>
      <c r="K12" s="24" t="n">
        <v>96.2</v>
      </c>
    </row>
    <row r="13" customFormat="false" ht="24" hidden="false" customHeight="true" outlineLevel="0" collapsed="false">
      <c r="A13" s="25" t="s">
        <v>22</v>
      </c>
      <c r="B13" s="26" t="s">
        <v>23</v>
      </c>
      <c r="C13" s="21" t="n">
        <v>115.8</v>
      </c>
      <c r="D13" s="22" t="n">
        <v>96</v>
      </c>
      <c r="E13" s="22" t="n">
        <v>101.5</v>
      </c>
      <c r="F13" s="27" t="n">
        <v>106.3</v>
      </c>
      <c r="G13" s="22" t="n">
        <v>105.2</v>
      </c>
      <c r="H13" s="22" t="n">
        <v>96.6338</v>
      </c>
      <c r="I13" s="22" t="n">
        <v>98.2401</v>
      </c>
      <c r="J13" s="24" t="n">
        <v>98.3363</v>
      </c>
      <c r="K13" s="24" t="n">
        <v>95.3</v>
      </c>
    </row>
    <row r="14" customFormat="false" ht="24" hidden="false" customHeight="true" outlineLevel="0" collapsed="false">
      <c r="A14" s="19" t="s">
        <v>24</v>
      </c>
      <c r="B14" s="20" t="s">
        <v>25</v>
      </c>
      <c r="C14" s="21"/>
      <c r="D14" s="22"/>
      <c r="E14" s="22"/>
      <c r="F14" s="27"/>
      <c r="G14" s="22"/>
      <c r="H14" s="22"/>
      <c r="I14" s="22"/>
      <c r="J14" s="24"/>
      <c r="K14" s="24"/>
    </row>
    <row r="15" customFormat="false" ht="24" hidden="false" customHeight="true" outlineLevel="0" collapsed="false">
      <c r="A15" s="25" t="s">
        <v>26</v>
      </c>
      <c r="B15" s="26" t="s">
        <v>27</v>
      </c>
      <c r="C15" s="21" t="n">
        <v>114.2</v>
      </c>
      <c r="D15" s="22" t="n">
        <v>103.2</v>
      </c>
      <c r="E15" s="22" t="n">
        <v>104</v>
      </c>
      <c r="F15" s="27" t="n">
        <v>110.3</v>
      </c>
      <c r="G15" s="22" t="n">
        <v>107.2</v>
      </c>
      <c r="H15" s="22" t="n">
        <v>97.3614</v>
      </c>
      <c r="I15" s="22" t="n">
        <v>98.4188</v>
      </c>
      <c r="J15" s="24" t="n">
        <v>98.669</v>
      </c>
      <c r="K15" s="24" t="n">
        <v>95.5</v>
      </c>
    </row>
    <row r="16" customFormat="false" ht="24" hidden="false" customHeight="true" outlineLevel="0" collapsed="false">
      <c r="A16" s="25" t="s">
        <v>28</v>
      </c>
      <c r="B16" s="26" t="s">
        <v>29</v>
      </c>
      <c r="C16" s="21" t="n">
        <v>121.4</v>
      </c>
      <c r="D16" s="22" t="n">
        <v>110.4</v>
      </c>
      <c r="E16" s="22" t="n">
        <v>106.8</v>
      </c>
      <c r="F16" s="27" t="n">
        <v>118.2</v>
      </c>
      <c r="G16" s="22" t="n">
        <v>112</v>
      </c>
      <c r="H16" s="22" t="n">
        <v>98.9684</v>
      </c>
      <c r="I16" s="22" t="n">
        <v>97.5478</v>
      </c>
      <c r="J16" s="24" t="n">
        <v>97.4927</v>
      </c>
      <c r="K16" s="24" t="n">
        <v>101.3</v>
      </c>
    </row>
    <row r="17" customFormat="false" ht="24" hidden="false" customHeight="true" outlineLevel="0" collapsed="false">
      <c r="A17" s="19" t="s">
        <v>30</v>
      </c>
      <c r="B17" s="20" t="s">
        <v>31</v>
      </c>
      <c r="C17" s="21"/>
      <c r="D17" s="22"/>
      <c r="E17" s="22"/>
      <c r="F17" s="27"/>
      <c r="G17" s="22"/>
      <c r="H17" s="22"/>
      <c r="I17" s="22"/>
      <c r="J17" s="24"/>
      <c r="K17" s="24"/>
    </row>
    <row r="18" customFormat="false" ht="24" hidden="false" customHeight="true" outlineLevel="0" collapsed="false">
      <c r="A18" s="25" t="s">
        <v>32</v>
      </c>
      <c r="B18" s="26" t="s">
        <v>33</v>
      </c>
      <c r="C18" s="21" t="n">
        <v>111</v>
      </c>
      <c r="D18" s="22" t="n">
        <v>108.5</v>
      </c>
      <c r="E18" s="22" t="n">
        <v>106.4</v>
      </c>
      <c r="F18" s="27" t="n">
        <v>118.1</v>
      </c>
      <c r="G18" s="22" t="n">
        <v>110.1</v>
      </c>
      <c r="H18" s="22" t="n">
        <v>90.8779</v>
      </c>
      <c r="I18" s="22" t="n">
        <v>94.3441</v>
      </c>
      <c r="J18" s="24" t="n">
        <v>94.4038</v>
      </c>
      <c r="K18" s="24" t="n">
        <v>89.2</v>
      </c>
    </row>
    <row r="19" customFormat="false" ht="24" hidden="false" customHeight="true" outlineLevel="0" collapsed="false">
      <c r="A19" s="25" t="s">
        <v>34</v>
      </c>
      <c r="B19" s="26" t="s">
        <v>35</v>
      </c>
      <c r="C19" s="21" t="n">
        <v>107.9</v>
      </c>
      <c r="D19" s="22" t="n">
        <v>112.6</v>
      </c>
      <c r="E19" s="22" t="n">
        <v>100.9</v>
      </c>
      <c r="F19" s="27" t="n">
        <v>102</v>
      </c>
      <c r="G19" s="22" t="n">
        <v>99.3</v>
      </c>
      <c r="H19" s="22" t="n">
        <v>106.2916</v>
      </c>
      <c r="I19" s="22" t="n">
        <v>100.5495</v>
      </c>
      <c r="J19" s="24" t="n">
        <v>100.4108</v>
      </c>
      <c r="K19" s="24" t="n">
        <v>99.4</v>
      </c>
    </row>
    <row r="20" customFormat="false" ht="24" hidden="false" customHeight="true" outlineLevel="0" collapsed="false">
      <c r="A20" s="25" t="s">
        <v>36</v>
      </c>
      <c r="B20" s="26" t="s">
        <v>37</v>
      </c>
      <c r="C20" s="21" t="n">
        <v>100.9</v>
      </c>
      <c r="D20" s="22" t="n">
        <v>104.1</v>
      </c>
      <c r="E20" s="22" t="n">
        <v>133.1</v>
      </c>
      <c r="F20" s="27" t="n">
        <v>111</v>
      </c>
      <c r="G20" s="22" t="n">
        <v>130.5</v>
      </c>
      <c r="H20" s="22" t="n">
        <v>113.5996</v>
      </c>
      <c r="I20" s="22" t="n">
        <v>98.9561</v>
      </c>
      <c r="J20" s="24" t="n">
        <v>94.1743</v>
      </c>
      <c r="K20" s="24" t="n">
        <v>93.1</v>
      </c>
    </row>
    <row r="21" customFormat="false" ht="24" hidden="false" customHeight="true" outlineLevel="0" collapsed="false">
      <c r="A21" s="25" t="s">
        <v>38</v>
      </c>
      <c r="B21" s="26" t="s">
        <v>39</v>
      </c>
      <c r="C21" s="21" t="n">
        <v>129.2</v>
      </c>
      <c r="D21" s="22" t="n">
        <v>95.6</v>
      </c>
      <c r="E21" s="22" t="n">
        <v>108</v>
      </c>
      <c r="F21" s="27" t="n">
        <v>114.7</v>
      </c>
      <c r="G21" s="22" t="n">
        <v>113.4</v>
      </c>
      <c r="H21" s="22" t="n">
        <v>95.7645</v>
      </c>
      <c r="I21" s="22" t="n">
        <v>99.9221</v>
      </c>
      <c r="J21" s="24" t="n">
        <v>100.3201</v>
      </c>
      <c r="K21" s="24" t="n">
        <v>97.7</v>
      </c>
    </row>
    <row r="22" customFormat="false" ht="24" hidden="false" customHeight="true" outlineLevel="0" collapsed="false">
      <c r="A22" s="25" t="s">
        <v>40</v>
      </c>
      <c r="B22" s="26" t="s">
        <v>41</v>
      </c>
      <c r="C22" s="21" t="n">
        <v>106.2</v>
      </c>
      <c r="D22" s="22" t="n">
        <v>95.7</v>
      </c>
      <c r="E22" s="22" t="n">
        <v>100.6</v>
      </c>
      <c r="F22" s="27" t="n">
        <v>102.3</v>
      </c>
      <c r="G22" s="22" t="n">
        <v>101.4</v>
      </c>
      <c r="H22" s="22" t="n">
        <v>99.9823</v>
      </c>
      <c r="I22" s="22" t="n">
        <v>99.6532</v>
      </c>
      <c r="J22" s="24" t="n">
        <v>100.1231</v>
      </c>
      <c r="K22" s="24" t="n">
        <v>99.8</v>
      </c>
    </row>
    <row r="23" customFormat="false" ht="24" hidden="false" customHeight="true" outlineLevel="0" collapsed="false">
      <c r="A23" s="25" t="s">
        <v>42</v>
      </c>
      <c r="B23" s="26" t="s">
        <v>43</v>
      </c>
      <c r="C23" s="21" t="n">
        <v>95.2</v>
      </c>
      <c r="D23" s="22" t="n">
        <v>100.6</v>
      </c>
      <c r="E23" s="22" t="n">
        <v>98.3</v>
      </c>
      <c r="F23" s="27" t="n">
        <v>106.6</v>
      </c>
      <c r="G23" s="22" t="s">
        <v>44</v>
      </c>
      <c r="H23" s="22" t="n">
        <v>98.1323</v>
      </c>
      <c r="I23" s="22" t="n">
        <v>100.4017</v>
      </c>
      <c r="J23" s="24" t="n">
        <v>103.2954</v>
      </c>
      <c r="K23" s="24" t="n">
        <v>97.4</v>
      </c>
    </row>
    <row r="24" customFormat="false" ht="24" hidden="false" customHeight="true" outlineLevel="0" collapsed="false">
      <c r="A24" s="25" t="s">
        <v>45</v>
      </c>
      <c r="B24" s="26" t="s">
        <v>46</v>
      </c>
      <c r="C24" s="21" t="n">
        <v>99.8</v>
      </c>
      <c r="D24" s="22" t="n">
        <v>101.4</v>
      </c>
      <c r="E24" s="22" t="n">
        <v>100.5</v>
      </c>
      <c r="F24" s="27" t="n">
        <v>106.4</v>
      </c>
      <c r="G24" s="22" t="n">
        <v>105.7</v>
      </c>
      <c r="H24" s="22" t="n">
        <v>105.3511</v>
      </c>
      <c r="I24" s="22" t="n">
        <v>102.7865</v>
      </c>
      <c r="J24" s="24" t="n">
        <v>100.6149</v>
      </c>
      <c r="K24" s="24" t="n">
        <v>99.4</v>
      </c>
    </row>
    <row r="25" customFormat="false" ht="24" hidden="false" customHeight="true" outlineLevel="0" collapsed="false">
      <c r="A25" s="25" t="s">
        <v>47</v>
      </c>
      <c r="B25" s="26" t="s">
        <v>48</v>
      </c>
      <c r="C25" s="21" t="n">
        <v>124.4</v>
      </c>
      <c r="D25" s="22" t="n">
        <v>111.1</v>
      </c>
      <c r="E25" s="22" t="n">
        <v>109.4</v>
      </c>
      <c r="F25" s="27" t="n">
        <v>120.3</v>
      </c>
      <c r="G25" s="22" t="n">
        <v>118.2</v>
      </c>
      <c r="H25" s="22" t="n">
        <v>97.51</v>
      </c>
      <c r="I25" s="22" t="n">
        <v>96.0438</v>
      </c>
      <c r="J25" s="24" t="n">
        <v>95.669</v>
      </c>
      <c r="K25" s="24" t="n">
        <v>101</v>
      </c>
    </row>
    <row r="26" customFormat="false" ht="24" hidden="false" customHeight="true" outlineLevel="0" collapsed="false">
      <c r="A26" s="25" t="s">
        <v>49</v>
      </c>
      <c r="B26" s="26" t="s">
        <v>50</v>
      </c>
      <c r="C26" s="21" t="n">
        <v>126.1</v>
      </c>
      <c r="D26" s="22" t="n">
        <v>115.5</v>
      </c>
      <c r="E26" s="22" t="n">
        <v>99.9</v>
      </c>
      <c r="F26" s="27" t="n">
        <v>126.8</v>
      </c>
      <c r="G26" s="22" t="n">
        <v>118</v>
      </c>
      <c r="H26" s="22" t="n">
        <v>95.237</v>
      </c>
      <c r="I26" s="22" t="n">
        <v>103.0643</v>
      </c>
      <c r="J26" s="24" t="n">
        <v>98.9021</v>
      </c>
      <c r="K26" s="24" t="n">
        <v>95.3</v>
      </c>
    </row>
    <row r="27" customFormat="false" ht="24" hidden="false" customHeight="true" outlineLevel="0" collapsed="false">
      <c r="A27" s="25" t="s">
        <v>51</v>
      </c>
      <c r="B27" s="26" t="s">
        <v>52</v>
      </c>
      <c r="C27" s="21" t="n">
        <v>146.6</v>
      </c>
      <c r="D27" s="22" t="n">
        <v>111.2</v>
      </c>
      <c r="E27" s="22" t="n">
        <v>102</v>
      </c>
      <c r="F27" s="27" t="n">
        <v>113.5</v>
      </c>
      <c r="G27" s="22" t="n">
        <v>102.7</v>
      </c>
      <c r="H27" s="22" t="n">
        <v>96.144</v>
      </c>
      <c r="I27" s="22" t="n">
        <v>96.2166</v>
      </c>
      <c r="J27" s="24" t="n">
        <v>101.0976</v>
      </c>
      <c r="K27" s="24" t="n">
        <v>101.2</v>
      </c>
    </row>
    <row r="28" customFormat="false" ht="24" hidden="false" customHeight="true" outlineLevel="0" collapsed="false">
      <c r="A28" s="28" t="s">
        <v>53</v>
      </c>
      <c r="B28" s="29" t="s">
        <v>54</v>
      </c>
      <c r="C28" s="30" t="n">
        <v>126.1</v>
      </c>
      <c r="D28" s="31" t="n">
        <v>98.4</v>
      </c>
      <c r="E28" s="31" t="n">
        <v>103.8</v>
      </c>
      <c r="F28" s="32" t="n">
        <v>117</v>
      </c>
      <c r="G28" s="31" t="n">
        <v>108.9</v>
      </c>
      <c r="H28" s="31" t="n">
        <v>102.3862</v>
      </c>
      <c r="I28" s="31" t="n">
        <v>103.6425</v>
      </c>
      <c r="J28" s="33" t="n">
        <v>102.0519</v>
      </c>
      <c r="K28" s="33" t="n">
        <v>98.3</v>
      </c>
    </row>
    <row r="29" customFormat="false" ht="24" hidden="false" customHeight="tru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5"/>
    </row>
  </sheetData>
  <mergeCells count="2">
    <mergeCell ref="A1:K1"/>
    <mergeCell ref="A2:K2"/>
  </mergeCells>
  <conditionalFormatting sqref="F5:F2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6:46:59Z</dcterms:created>
  <dc:creator>熊威:</dc:creator>
  <dc:description/>
  <dc:language>en-US</dc:language>
  <cp:lastModifiedBy>熊威:</cp:lastModifiedBy>
  <dcterms:modified xsi:type="dcterms:W3CDTF">2016-10-17T05:25:12Z</dcterms:modified>
  <cp:revision>0</cp:revision>
  <dc:subject/>
  <dc:title/>
</cp:coreProperties>
</file>