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16"/>
        <rFont val="黑体"/>
        <family val="0"/>
        <charset val="134"/>
      </rPr>
      <t xml:space="preserve">22-14  </t>
    </r>
    <r>
      <rPr>
        <sz val="16"/>
        <rFont val="Noto Sans"/>
        <family val="2"/>
      </rPr>
      <t xml:space="preserve">来宾市主要经济指标情况（</t>
    </r>
    <r>
      <rPr>
        <sz val="16"/>
        <rFont val="黑体"/>
        <family val="0"/>
        <charset val="134"/>
      </rPr>
      <t xml:space="preserve">1978-2014</t>
    </r>
    <r>
      <rPr>
        <sz val="16"/>
        <rFont val="Noto Sans"/>
        <family val="2"/>
      </rPr>
      <t xml:space="preserve">年）</t>
    </r>
  </si>
  <si>
    <t xml:space="preserve">Main Economic Indicators of Chongzuo(1978-2014)</t>
  </si>
  <si>
    <r>
      <rPr>
        <sz val="10"/>
        <rFont val="Noto Sans"/>
        <family val="2"/>
      </rPr>
      <t xml:space="preserve">年份
</t>
    </r>
    <r>
      <rPr>
        <sz val="10"/>
        <rFont val="Times New Roman"/>
        <family val="1"/>
      </rPr>
      <t xml:space="preserve">year</t>
    </r>
  </si>
  <si>
    <r>
      <rPr>
        <sz val="10"/>
        <rFont val="Noto Sans"/>
        <family val="2"/>
      </rPr>
      <t xml:space="preserve">生产总值（按当年价格，亿元）              </t>
    </r>
    <r>
      <rPr>
        <sz val="10"/>
        <rFont val="Times New Roman"/>
        <family val="1"/>
      </rPr>
      <t xml:space="preserve">Gross Domestic Product  (current prices,100 million yuan)</t>
    </r>
  </si>
  <si>
    <r>
      <rPr>
        <sz val="10"/>
        <rFont val="Noto Sans"/>
        <family val="2"/>
      </rPr>
      <t xml:space="preserve">生产总值指数（上年</t>
    </r>
    <r>
      <rPr>
        <sz val="10"/>
        <rFont val="Times New Roman"/>
        <family val="1"/>
      </rPr>
      <t xml:space="preserve">=100</t>
    </r>
    <r>
      <rPr>
        <sz val="10"/>
        <rFont val="Noto Sans"/>
        <family val="2"/>
      </rPr>
      <t xml:space="preserve">）</t>
    </r>
    <r>
      <rPr>
        <sz val="10"/>
        <rFont val="Times New Roman"/>
        <family val="1"/>
      </rPr>
      <t xml:space="preserve">Indices of Gross Domestic Product (Preceding year=100)    </t>
    </r>
  </si>
  <si>
    <r>
      <rPr>
        <sz val="10"/>
        <rFont val="Noto Sans"/>
        <family val="2"/>
      </rPr>
      <t xml:space="preserve">全社会固定资产投资（亿元）    </t>
    </r>
    <r>
      <rPr>
        <sz val="10"/>
        <rFont val="Times New Roman"/>
        <family val="1"/>
      </rPr>
      <t xml:space="preserve">Total Investment in Fixed Assets
(100 million yuan)</t>
    </r>
  </si>
  <si>
    <r>
      <rPr>
        <sz val="10"/>
        <rFont val="Noto Sans"/>
        <family val="2"/>
      </rPr>
      <t xml:space="preserve">社会消费品零售总额（亿元）     </t>
    </r>
    <r>
      <rPr>
        <sz val="10"/>
        <rFont val="Times New Roman"/>
        <family val="1"/>
      </rPr>
      <t xml:space="preserve">Total Retail Sales of Consumer Goods 
(100 million yuan)</t>
    </r>
  </si>
  <si>
    <r>
      <rPr>
        <sz val="10"/>
        <rFont val="Noto Sans"/>
        <family val="2"/>
      </rPr>
      <t xml:space="preserve">进出口   （万美元）</t>
    </r>
    <r>
      <rPr>
        <sz val="10"/>
        <rFont val="Times New Roman"/>
        <family val="1"/>
      </rPr>
      <t xml:space="preserve">Total Import &amp; Export (USD 10 000)</t>
    </r>
  </si>
  <si>
    <r>
      <rPr>
        <sz val="10"/>
        <rFont val="Noto Sans"/>
        <family val="2"/>
      </rPr>
      <t xml:space="preserve">财政收入   （亿元）</t>
    </r>
    <r>
      <rPr>
        <sz val="10"/>
        <rFont val="Times New Roman"/>
        <family val="1"/>
      </rPr>
      <t xml:space="preserve">Finance Revenue
(100 million yuan)</t>
    </r>
  </si>
  <si>
    <t xml:space="preserve"> </t>
  </si>
  <si>
    <r>
      <rPr>
        <sz val="10"/>
        <rFont val="Noto Sans"/>
        <family val="2"/>
      </rPr>
      <t xml:space="preserve">公共财政   预算支出  （亿元）</t>
    </r>
    <r>
      <rPr>
        <sz val="10"/>
        <rFont val="Times New Roman"/>
        <family val="1"/>
      </rPr>
      <t xml:space="preserve">Public Budget Expenditure    (100 million yuan)</t>
    </r>
  </si>
  <si>
    <r>
      <rPr>
        <sz val="10"/>
        <rFont val="Noto Sans"/>
        <family val="2"/>
      </rPr>
      <t xml:space="preserve">城镇居民人均
可支配收入
（元）
</t>
    </r>
    <r>
      <rPr>
        <sz val="10"/>
        <rFont val="Times New Roman"/>
        <family val="1"/>
      </rPr>
      <t xml:space="preserve">Per Capital Annual Disposable Income of Urban Households
(yuan)</t>
    </r>
  </si>
  <si>
    <r>
      <rPr>
        <sz val="10"/>
        <rFont val="Noto Sans"/>
        <family val="2"/>
      </rPr>
      <t xml:space="preserve">农村居民
人均纯收入
（元）
</t>
    </r>
    <r>
      <rPr>
        <sz val="10"/>
        <rFont val="Times New Roman"/>
        <family val="1"/>
      </rPr>
      <t xml:space="preserve">Per Capita Annual Net Income of Rural Households 
(yuan)</t>
    </r>
  </si>
  <si>
    <r>
      <rPr>
        <sz val="10"/>
        <rFont val="Noto Sans"/>
        <family val="2"/>
      </rPr>
      <t xml:space="preserve">第一产业                                                                                                      </t>
    </r>
    <r>
      <rPr>
        <sz val="10"/>
        <rFont val="Times New Roman"/>
        <family val="1"/>
      </rPr>
      <t xml:space="preserve">Primary
Industry</t>
    </r>
  </si>
  <si>
    <r>
      <rPr>
        <sz val="10"/>
        <rFont val="Noto Sans"/>
        <family val="2"/>
      </rPr>
      <t xml:space="preserve">第二产业          </t>
    </r>
    <r>
      <rPr>
        <sz val="10"/>
        <rFont val="Times New Roman"/>
        <family val="1"/>
      </rPr>
      <t xml:space="preserve">Secondary
Industry</t>
    </r>
  </si>
  <si>
    <r>
      <rPr>
        <sz val="10"/>
        <rFont val="Noto Sans"/>
        <family val="2"/>
      </rPr>
      <t xml:space="preserve">第三产业</t>
    </r>
    <r>
      <rPr>
        <sz val="10"/>
        <rFont val="Times New Roman"/>
        <family val="1"/>
      </rPr>
      <t xml:space="preserve">Tertiary  Industry</t>
    </r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出口 </t>
    </r>
    <r>
      <rPr>
        <sz val="10"/>
        <rFont val="Times New Roman"/>
        <family val="1"/>
      </rPr>
      <t xml:space="preserve">Exports</t>
    </r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公共财政   预算收入</t>
    </r>
    <r>
      <rPr>
        <sz val="10"/>
        <rFont val="Times New Roman"/>
        <family val="1"/>
      </rPr>
      <t xml:space="preserve">Public Budget Income</t>
    </r>
  </si>
  <si>
    <r>
      <rPr>
        <sz val="10"/>
        <rFont val="Times New Roman"/>
        <family val="1"/>
      </rPr>
      <t xml:space="preserve">#</t>
    </r>
    <r>
      <rPr>
        <sz val="10"/>
        <rFont val="Noto Sans"/>
        <family val="2"/>
      </rPr>
      <t xml:space="preserve">工业              </t>
    </r>
    <r>
      <rPr>
        <sz val="10"/>
        <rFont val="Times New Roman"/>
        <family val="1"/>
      </rPr>
      <t xml:space="preserve">Industry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_ "/>
    <numFmt numFmtId="167" formatCode="General"/>
    <numFmt numFmtId="168" formatCode="0_ 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6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6"/>
      <name val="Times New Roman"/>
      <family val="1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5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6" fillId="2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2" fillId="22" borderId="8" applyFont="true" applyBorder="tru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3" fillId="23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4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8" borderId="10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1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0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4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8" borderId="12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3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12" xfId="4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4" xfId="4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4" borderId="15" xfId="4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4" borderId="14" xfId="4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4" borderId="14" xfId="4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4" borderId="14" xfId="4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3" borderId="0" xfId="4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4" borderId="16" xfId="4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4" borderId="0" xfId="4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4" borderId="0" xfId="4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24" borderId="0" xfId="4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4" borderId="0" xfId="4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3" borderId="17" xfId="4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4" borderId="18" xfId="4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4" borderId="17" xfId="4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4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44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&#13;&#10;NA&#13;&#10; 10" xfId="21"/>
    <cellStyle name="0,0&#13;&#10;NA&#13;&#10; 10 2" xfId="22"/>
    <cellStyle name="0,0&#13;&#10;NA&#13;&#10; 10 2 2" xfId="23"/>
    <cellStyle name="0,0&#13;&#10;NA&#13;&#10; 10 3" xfId="24"/>
    <cellStyle name="0,0&#13;&#10;NA&#13;&#10; 10 3 2" xfId="25"/>
    <cellStyle name="0,0&#13;&#10;NA&#13;&#10; 10 4" xfId="26"/>
    <cellStyle name="0,0&#13;&#10;NA&#13;&#10; 10 4 2" xfId="27"/>
    <cellStyle name="0,0&#13;&#10;NA&#13;&#10; 10 5" xfId="28"/>
    <cellStyle name="0,0&#13;&#10;NA&#13;&#10; 10 5 2" xfId="29"/>
    <cellStyle name="0,0&#13;&#10;NA&#13;&#10; 10 6" xfId="30"/>
    <cellStyle name="0,0&#13;&#10;NA&#13;&#10; 10_22-1-16全区分市年鉴基本情况8" xfId="31"/>
    <cellStyle name="0,0&#13;&#10;NA&#13;&#10; 11" xfId="32"/>
    <cellStyle name="0,0&#13;&#10;NA&#13;&#10; 11 2" xfId="33"/>
    <cellStyle name="0,0&#13;&#10;NA&#13;&#10; 11 2 2" xfId="34"/>
    <cellStyle name="0,0&#13;&#10;NA&#13;&#10; 11 3" xfId="35"/>
    <cellStyle name="0,0&#13;&#10;NA&#13;&#10; 11 3 2" xfId="36"/>
    <cellStyle name="0,0&#13;&#10;NA&#13;&#10; 11 4" xfId="37"/>
    <cellStyle name="0,0&#13;&#10;NA&#13;&#10; 11 4 2" xfId="38"/>
    <cellStyle name="0,0&#13;&#10;NA&#13;&#10; 11 5" xfId="39"/>
    <cellStyle name="0,0&#13;&#10;NA&#13;&#10; 11 5 2" xfId="40"/>
    <cellStyle name="0,0&#13;&#10;NA&#13;&#10; 11 6" xfId="41"/>
    <cellStyle name="0,0&#13;&#10;NA&#13;&#10; 11_22-1-16全区分市年鉴基本情况8" xfId="42"/>
    <cellStyle name="0,0&#13;&#10;NA&#13;&#10; 12" xfId="43"/>
    <cellStyle name="0,0&#13;&#10;NA&#13;&#10; 12 2" xfId="44"/>
    <cellStyle name="0,0&#13;&#10;NA&#13;&#10; 12 2 2" xfId="45"/>
    <cellStyle name="0,0&#13;&#10;NA&#13;&#10; 12 3" xfId="46"/>
    <cellStyle name="0,0&#13;&#10;NA&#13;&#10; 12 3 2" xfId="47"/>
    <cellStyle name="0,0&#13;&#10;NA&#13;&#10; 12 4" xfId="48"/>
    <cellStyle name="0,0&#13;&#10;NA&#13;&#10; 12 4 2" xfId="49"/>
    <cellStyle name="0,0&#13;&#10;NA&#13;&#10; 12 5" xfId="50"/>
    <cellStyle name="0,0&#13;&#10;NA&#13;&#10; 12 5 2" xfId="51"/>
    <cellStyle name="0,0&#13;&#10;NA&#13;&#10; 12 6" xfId="52"/>
    <cellStyle name="0,0&#13;&#10;NA&#13;&#10; 12_22-1-16全区分市年鉴基本情况8" xfId="53"/>
    <cellStyle name="0,0&#13;&#10;NA&#13;&#10; 13" xfId="54"/>
    <cellStyle name="0,0&#13;&#10;NA&#13;&#10; 13 2" xfId="55"/>
    <cellStyle name="0,0&#13;&#10;NA&#13;&#10; 14" xfId="56"/>
    <cellStyle name="0,0&#13;&#10;NA&#13;&#10; 14 2" xfId="57"/>
    <cellStyle name="0,0&#13;&#10;NA&#13;&#10; 15" xfId="58"/>
    <cellStyle name="0,0&#13;&#10;NA&#13;&#10; 15 2" xfId="59"/>
    <cellStyle name="0,0&#13;&#10;NA&#13;&#10; 16" xfId="60"/>
    <cellStyle name="0,0&#13;&#10;NA&#13;&#10; 16 2" xfId="61"/>
    <cellStyle name="0,0&#13;&#10;NA&#13;&#10; 17" xfId="62"/>
    <cellStyle name="0,0&#13;&#10;NA&#13;&#10; 17 2" xfId="63"/>
    <cellStyle name="0,0&#13;&#10;NA&#13;&#10; 18" xfId="64"/>
    <cellStyle name="0,0&#13;&#10;NA&#13;&#10; 18 2" xfId="65"/>
    <cellStyle name="0,0&#13;&#10;NA&#13;&#10; 19" xfId="66"/>
    <cellStyle name="0,0&#13;&#10;NA&#13;&#10; 19 2" xfId="67"/>
    <cellStyle name="0,0&#13;&#10;NA&#13;&#10; 2" xfId="68"/>
    <cellStyle name="0,0&#13;&#10;NA&#13;&#10; 2 2" xfId="69"/>
    <cellStyle name="0,0&#13;&#10;NA&#13;&#10; 2 2 2" xfId="70"/>
    <cellStyle name="0,0&#13;&#10;NA&#13;&#10; 2 3" xfId="71"/>
    <cellStyle name="0,0&#13;&#10;NA&#13;&#10; 2 3 2" xfId="72"/>
    <cellStyle name="0,0&#13;&#10;NA&#13;&#10; 2 4" xfId="73"/>
    <cellStyle name="0,0&#13;&#10;NA&#13;&#10; 2 4 2" xfId="74"/>
    <cellStyle name="0,0&#13;&#10;NA&#13;&#10; 2 5" xfId="75"/>
    <cellStyle name="0,0&#13;&#10;NA&#13;&#10; 2 5 2" xfId="76"/>
    <cellStyle name="0,0&#13;&#10;NA&#13;&#10; 2 6" xfId="77"/>
    <cellStyle name="0,0&#13;&#10;NA&#13;&#10; 20" xfId="78"/>
    <cellStyle name="0,0&#13;&#10;NA&#13;&#10; 20 2" xfId="79"/>
    <cellStyle name="0,0&#13;&#10;NA&#13;&#10; 21" xfId="80"/>
    <cellStyle name="0,0&#13;&#10;NA&#13;&#10; 21 2" xfId="81"/>
    <cellStyle name="0,0&#13;&#10;NA&#13;&#10; 22" xfId="82"/>
    <cellStyle name="0,0&#13;&#10;NA&#13;&#10; 22 2" xfId="83"/>
    <cellStyle name="0,0&#13;&#10;NA&#13;&#10; 23" xfId="84"/>
    <cellStyle name="0,0&#13;&#10;NA&#13;&#10; 23 2" xfId="85"/>
    <cellStyle name="0,0&#13;&#10;NA&#13;&#10; 24" xfId="86"/>
    <cellStyle name="0,0&#13;&#10;NA&#13;&#10; 24 2" xfId="87"/>
    <cellStyle name="0,0&#13;&#10;NA&#13;&#10; 25" xfId="88"/>
    <cellStyle name="0,0&#13;&#10;NA&#13;&#10; 25 2" xfId="89"/>
    <cellStyle name="0,0&#13;&#10;NA&#13;&#10; 26" xfId="90"/>
    <cellStyle name="0,0&#13;&#10;NA&#13;&#10; 26 2" xfId="91"/>
    <cellStyle name="0,0&#13;&#10;NA&#13;&#10; 27" xfId="92"/>
    <cellStyle name="0,0&#13;&#10;NA&#13;&#10; 27 2" xfId="93"/>
    <cellStyle name="0,0&#13;&#10;NA&#13;&#10; 28" xfId="94"/>
    <cellStyle name="0,0&#13;&#10;NA&#13;&#10; 28 2" xfId="95"/>
    <cellStyle name="0,0&#13;&#10;NA&#13;&#10; 29" xfId="96"/>
    <cellStyle name="0,0&#13;&#10;NA&#13;&#10; 2_22-1-16全区分市年鉴基本情况8" xfId="97"/>
    <cellStyle name="0,0&#13;&#10;NA&#13;&#10; 3" xfId="98"/>
    <cellStyle name="0,0&#13;&#10;NA&#13;&#10; 3 2" xfId="99"/>
    <cellStyle name="0,0&#13;&#10;NA&#13;&#10; 3 2 2" xfId="100"/>
    <cellStyle name="0,0&#13;&#10;NA&#13;&#10; 3 3" xfId="101"/>
    <cellStyle name="0,0&#13;&#10;NA&#13;&#10; 3 3 2" xfId="102"/>
    <cellStyle name="0,0&#13;&#10;NA&#13;&#10; 3 4" xfId="103"/>
    <cellStyle name="0,0&#13;&#10;NA&#13;&#10; 3 4 2" xfId="104"/>
    <cellStyle name="0,0&#13;&#10;NA&#13;&#10; 3 5" xfId="105"/>
    <cellStyle name="0,0&#13;&#10;NA&#13;&#10; 3 5 2" xfId="106"/>
    <cellStyle name="0,0&#13;&#10;NA&#13;&#10; 3 6" xfId="107"/>
    <cellStyle name="0,0&#13;&#10;NA&#13;&#10; 3_22-1-16全区分市年鉴基本情况8" xfId="108"/>
    <cellStyle name="0,0&#13;&#10;NA&#13;&#10; 4" xfId="109"/>
    <cellStyle name="0,0&#13;&#10;NA&#13;&#10; 4 2" xfId="110"/>
    <cellStyle name="0,0&#13;&#10;NA&#13;&#10; 4 2 2" xfId="111"/>
    <cellStyle name="0,0&#13;&#10;NA&#13;&#10; 4 3" xfId="112"/>
    <cellStyle name="0,0&#13;&#10;NA&#13;&#10; 4 3 2" xfId="113"/>
    <cellStyle name="0,0&#13;&#10;NA&#13;&#10; 4 4" xfId="114"/>
    <cellStyle name="0,0&#13;&#10;NA&#13;&#10; 4 4 2" xfId="115"/>
    <cellStyle name="0,0&#13;&#10;NA&#13;&#10; 4 5" xfId="116"/>
    <cellStyle name="0,0&#13;&#10;NA&#13;&#10; 4 5 2" xfId="117"/>
    <cellStyle name="0,0&#13;&#10;NA&#13;&#10; 4 6" xfId="118"/>
    <cellStyle name="0,0&#13;&#10;NA&#13;&#10; 4_22-1-16全区分市年鉴基本情况8" xfId="119"/>
    <cellStyle name="0,0&#13;&#10;NA&#13;&#10; 5" xfId="120"/>
    <cellStyle name="0,0&#13;&#10;NA&#13;&#10; 5 2" xfId="121"/>
    <cellStyle name="0,0&#13;&#10;NA&#13;&#10; 5 2 2" xfId="122"/>
    <cellStyle name="0,0&#13;&#10;NA&#13;&#10; 5 3" xfId="123"/>
    <cellStyle name="0,0&#13;&#10;NA&#13;&#10; 5 3 2" xfId="124"/>
    <cellStyle name="0,0&#13;&#10;NA&#13;&#10; 5 4" xfId="125"/>
    <cellStyle name="0,0&#13;&#10;NA&#13;&#10; 5 4 2" xfId="126"/>
    <cellStyle name="0,0&#13;&#10;NA&#13;&#10; 5 5" xfId="127"/>
    <cellStyle name="0,0&#13;&#10;NA&#13;&#10; 5 5 2" xfId="128"/>
    <cellStyle name="0,0&#13;&#10;NA&#13;&#10; 5 6" xfId="129"/>
    <cellStyle name="0,0&#13;&#10;NA&#13;&#10; 5_22-1-16全区分市年鉴基本情况8" xfId="130"/>
    <cellStyle name="0,0&#13;&#10;NA&#13;&#10; 6" xfId="131"/>
    <cellStyle name="0,0&#13;&#10;NA&#13;&#10; 6 2" xfId="132"/>
    <cellStyle name="0,0&#13;&#10;NA&#13;&#10; 6 2 2" xfId="133"/>
    <cellStyle name="0,0&#13;&#10;NA&#13;&#10; 6 3" xfId="134"/>
    <cellStyle name="0,0&#13;&#10;NA&#13;&#10; 6 3 2" xfId="135"/>
    <cellStyle name="0,0&#13;&#10;NA&#13;&#10; 6 4" xfId="136"/>
    <cellStyle name="0,0&#13;&#10;NA&#13;&#10; 6 4 2" xfId="137"/>
    <cellStyle name="0,0&#13;&#10;NA&#13;&#10; 6 5" xfId="138"/>
    <cellStyle name="0,0&#13;&#10;NA&#13;&#10; 6 5 2" xfId="139"/>
    <cellStyle name="0,0&#13;&#10;NA&#13;&#10; 6 6" xfId="140"/>
    <cellStyle name="0,0&#13;&#10;NA&#13;&#10; 6_22-1-16全区分市年鉴基本情况8" xfId="141"/>
    <cellStyle name="0,0&#13;&#10;NA&#13;&#10; 7" xfId="142"/>
    <cellStyle name="0,0&#13;&#10;NA&#13;&#10; 7 2" xfId="143"/>
    <cellStyle name="0,0&#13;&#10;NA&#13;&#10; 7 2 2" xfId="144"/>
    <cellStyle name="0,0&#13;&#10;NA&#13;&#10; 7 3" xfId="145"/>
    <cellStyle name="0,0&#13;&#10;NA&#13;&#10; 7 3 2" xfId="146"/>
    <cellStyle name="0,0&#13;&#10;NA&#13;&#10; 7 4" xfId="147"/>
    <cellStyle name="0,0&#13;&#10;NA&#13;&#10; 7 4 2" xfId="148"/>
    <cellStyle name="0,0&#13;&#10;NA&#13;&#10; 7 5" xfId="149"/>
    <cellStyle name="0,0&#13;&#10;NA&#13;&#10; 7 5 2" xfId="150"/>
    <cellStyle name="0,0&#13;&#10;NA&#13;&#10; 7 6" xfId="151"/>
    <cellStyle name="0,0&#13;&#10;NA&#13;&#10; 7_22-1-16全区分市年鉴基本情况8" xfId="152"/>
    <cellStyle name="0,0&#13;&#10;NA&#13;&#10; 8" xfId="153"/>
    <cellStyle name="0,0&#13;&#10;NA&#13;&#10; 8 2" xfId="154"/>
    <cellStyle name="0,0&#13;&#10;NA&#13;&#10; 8 2 2" xfId="155"/>
    <cellStyle name="0,0&#13;&#10;NA&#13;&#10; 8 3" xfId="156"/>
    <cellStyle name="0,0&#13;&#10;NA&#13;&#10; 8 3 2" xfId="157"/>
    <cellStyle name="0,0&#13;&#10;NA&#13;&#10; 8 4" xfId="158"/>
    <cellStyle name="0,0&#13;&#10;NA&#13;&#10; 8 4 2" xfId="159"/>
    <cellStyle name="0,0&#13;&#10;NA&#13;&#10; 8 5" xfId="160"/>
    <cellStyle name="0,0&#13;&#10;NA&#13;&#10; 8 5 2" xfId="161"/>
    <cellStyle name="0,0&#13;&#10;NA&#13;&#10; 8 6" xfId="162"/>
    <cellStyle name="0,0&#13;&#10;NA&#13;&#10; 8_22-1-16全区分市年鉴基本情况8" xfId="163"/>
    <cellStyle name="0,0&#13;&#10;NA&#13;&#10; 9" xfId="164"/>
    <cellStyle name="0,0&#13;&#10;NA&#13;&#10; 9 2" xfId="165"/>
    <cellStyle name="0,0&#13;&#10;NA&#13;&#10; 9 2 2" xfId="166"/>
    <cellStyle name="0,0&#13;&#10;NA&#13;&#10; 9 3" xfId="167"/>
    <cellStyle name="0,0&#13;&#10;NA&#13;&#10; 9 3 2" xfId="168"/>
    <cellStyle name="0,0&#13;&#10;NA&#13;&#10; 9 4" xfId="169"/>
    <cellStyle name="0,0&#13;&#10;NA&#13;&#10; 9 4 2" xfId="170"/>
    <cellStyle name="0,0&#13;&#10;NA&#13;&#10; 9 5" xfId="171"/>
    <cellStyle name="0,0&#13;&#10;NA&#13;&#10; 9 5 2" xfId="172"/>
    <cellStyle name="0,0&#13;&#10;NA&#13;&#10; 9 6" xfId="173"/>
    <cellStyle name="0,0&#13;&#10;NA&#13;&#10; 9_22-1-16全区分市年鉴基本情况8" xfId="174"/>
    <cellStyle name="0,0&#13;&#10;NA&#13;&#10;_22-1-16全区分市年鉴基本情况8" xfId="175"/>
    <cellStyle name="20% - 强调文字颜色 1" xfId="176"/>
    <cellStyle name="20% - 强调文字颜色 1 2" xfId="177"/>
    <cellStyle name="20% - 强调文字颜色 1 2 2" xfId="178"/>
    <cellStyle name="20% - 强调文字颜色 1 3" xfId="179"/>
    <cellStyle name="20% - 强调文字颜色 1_22-16农垦基本情况（区农垦局✔）" xfId="180"/>
    <cellStyle name="20% - 强调文字颜色 2" xfId="181"/>
    <cellStyle name="20% - 强调文字颜色 2 2" xfId="182"/>
    <cellStyle name="20% - 强调文字颜色 2 2 2" xfId="183"/>
    <cellStyle name="20% - 强调文字颜色 2 3" xfId="184"/>
    <cellStyle name="20% - 强调文字颜色 2_22-16农垦基本情况（区农垦局✔）" xfId="185"/>
    <cellStyle name="20% - 强调文字颜色 3" xfId="186"/>
    <cellStyle name="20% - 强调文字颜色 3 2" xfId="187"/>
    <cellStyle name="20% - 强调文字颜色 3 2 2" xfId="188"/>
    <cellStyle name="20% - 强调文字颜色 3 3" xfId="189"/>
    <cellStyle name="20% - 强调文字颜色 3_22-16农垦基本情况（区农垦局✔）" xfId="190"/>
    <cellStyle name="20% - 强调文字颜色 4" xfId="191"/>
    <cellStyle name="20% - 强调文字颜色 4 2" xfId="192"/>
    <cellStyle name="20% - 强调文字颜色 4 2 2" xfId="193"/>
    <cellStyle name="20% - 强调文字颜色 4 3" xfId="194"/>
    <cellStyle name="20% - 强调文字颜色 4_22-16农垦基本情况（区农垦局✔）" xfId="195"/>
    <cellStyle name="20% - 强调文字颜色 5" xfId="196"/>
    <cellStyle name="20% - 强调文字颜色 5 2" xfId="197"/>
    <cellStyle name="20% - 强调文字颜色 5 2 2" xfId="198"/>
    <cellStyle name="20% - 强调文字颜色 5 3" xfId="199"/>
    <cellStyle name="20% - 强调文字颜色 5_22-16农垦基本情况（区农垦局✔）" xfId="200"/>
    <cellStyle name="20% - 强调文字颜色 6" xfId="201"/>
    <cellStyle name="20% - 强调文字颜色 6 2" xfId="202"/>
    <cellStyle name="20% - 强调文字颜色 6 2 2" xfId="203"/>
    <cellStyle name="20% - 强调文字颜色 6 3" xfId="204"/>
    <cellStyle name="20% - 强调文字颜色 6_22-16农垦基本情况（区农垦局✔）" xfId="205"/>
    <cellStyle name="20% - 着色 1" xfId="206"/>
    <cellStyle name="20% - 着色 2" xfId="207"/>
    <cellStyle name="20% - 着色 3" xfId="208"/>
    <cellStyle name="20% - 着色 4" xfId="209"/>
    <cellStyle name="20% - 着色 5" xfId="210"/>
    <cellStyle name="20% - 着色 6" xfId="211"/>
    <cellStyle name="40% - 强调文字颜色 1" xfId="212"/>
    <cellStyle name="40% - 强调文字颜色 1 2" xfId="213"/>
    <cellStyle name="40% - 强调文字颜色 1 2 2" xfId="214"/>
    <cellStyle name="40% - 强调文字颜色 1 3" xfId="215"/>
    <cellStyle name="40% - 强调文字颜色 1_22-16农垦基本情况（区农垦局✔）" xfId="216"/>
    <cellStyle name="40% - 强调文字颜色 2" xfId="217"/>
    <cellStyle name="40% - 强调文字颜色 2 2" xfId="218"/>
    <cellStyle name="40% - 强调文字颜色 2 2 2" xfId="219"/>
    <cellStyle name="40% - 强调文字颜色 2 3" xfId="220"/>
    <cellStyle name="40% - 强调文字颜色 2_22-16农垦基本情况（区农垦局✔）" xfId="221"/>
    <cellStyle name="40% - 强调文字颜色 3" xfId="222"/>
    <cellStyle name="40% - 强调文字颜色 3 2" xfId="223"/>
    <cellStyle name="40% - 强调文字颜色 3 2 2" xfId="224"/>
    <cellStyle name="40% - 强调文字颜色 3 3" xfId="225"/>
    <cellStyle name="40% - 强调文字颜色 3_22-16农垦基本情况（区农垦局✔）" xfId="226"/>
    <cellStyle name="40% - 强调文字颜色 4" xfId="227"/>
    <cellStyle name="40% - 强调文字颜色 4 2" xfId="228"/>
    <cellStyle name="40% - 强调文字颜色 4 2 2" xfId="229"/>
    <cellStyle name="40% - 强调文字颜色 4 3" xfId="230"/>
    <cellStyle name="40% - 强调文字颜色 4_22-16农垦基本情况（区农垦局✔）" xfId="231"/>
    <cellStyle name="40% - 强调文字颜色 5" xfId="232"/>
    <cellStyle name="40% - 强调文字颜色 5 2" xfId="233"/>
    <cellStyle name="40% - 强调文字颜色 5 2 2" xfId="234"/>
    <cellStyle name="40% - 强调文字颜色 5 3" xfId="235"/>
    <cellStyle name="40% - 强调文字颜色 5_22-16农垦基本情况（区农垦局✔）" xfId="236"/>
    <cellStyle name="40% - 强调文字颜色 6" xfId="237"/>
    <cellStyle name="40% - 强调文字颜色 6 2" xfId="238"/>
    <cellStyle name="40% - 强调文字颜色 6 2 2" xfId="239"/>
    <cellStyle name="40% - 强调文字颜色 6 3" xfId="240"/>
    <cellStyle name="40% - 强调文字颜色 6_22-16农垦基本情况（区农垦局✔）" xfId="241"/>
    <cellStyle name="40% - 着色 1" xfId="242"/>
    <cellStyle name="40% - 着色 2" xfId="243"/>
    <cellStyle name="40% - 着色 3" xfId="244"/>
    <cellStyle name="40% - 着色 4" xfId="245"/>
    <cellStyle name="40% - 着色 5" xfId="246"/>
    <cellStyle name="40% - 着色 6" xfId="247"/>
    <cellStyle name="60% - 强调文字颜色 1" xfId="248"/>
    <cellStyle name="60% - 强调文字颜色 1 2" xfId="249"/>
    <cellStyle name="60% - 强调文字颜色 1 2 2" xfId="250"/>
    <cellStyle name="60% - 强调文字颜色 1 3" xfId="251"/>
    <cellStyle name="60% - 强调文字颜色 1_22-16农垦基本情况（区农垦局✔）" xfId="252"/>
    <cellStyle name="60% - 强调文字颜色 2" xfId="253"/>
    <cellStyle name="60% - 强调文字颜色 2 2" xfId="254"/>
    <cellStyle name="60% - 强调文字颜色 2 2 2" xfId="255"/>
    <cellStyle name="60% - 强调文字颜色 2 3" xfId="256"/>
    <cellStyle name="60% - 强调文字颜色 2_22-16农垦基本情况（区农垦局✔）" xfId="257"/>
    <cellStyle name="60% - 强调文字颜色 3" xfId="258"/>
    <cellStyle name="60% - 强调文字颜色 3 2" xfId="259"/>
    <cellStyle name="60% - 强调文字颜色 3 2 2" xfId="260"/>
    <cellStyle name="60% - 强调文字颜色 3 3" xfId="261"/>
    <cellStyle name="60% - 强调文字颜色 3_22-16农垦基本情况（区农垦局✔）" xfId="262"/>
    <cellStyle name="60% - 强调文字颜色 4" xfId="263"/>
    <cellStyle name="60% - 强调文字颜色 4 2" xfId="264"/>
    <cellStyle name="60% - 强调文字颜色 4 2 2" xfId="265"/>
    <cellStyle name="60% - 强调文字颜色 4 3" xfId="266"/>
    <cellStyle name="60% - 强调文字颜色 4_22-16农垦基本情况（区农垦局✔）" xfId="267"/>
    <cellStyle name="60% - 强调文字颜色 5" xfId="268"/>
    <cellStyle name="60% - 强调文字颜色 5 2" xfId="269"/>
    <cellStyle name="60% - 强调文字颜色 5 2 2" xfId="270"/>
    <cellStyle name="60% - 强调文字颜色 5 3" xfId="271"/>
    <cellStyle name="60% - 强调文字颜色 5_22-16农垦基本情况（区农垦局✔）" xfId="272"/>
    <cellStyle name="60% - 强调文字颜色 6" xfId="273"/>
    <cellStyle name="60% - 强调文字颜色 6 2" xfId="274"/>
    <cellStyle name="60% - 强调文字颜色 6 2 2" xfId="275"/>
    <cellStyle name="60% - 强调文字颜色 6 3" xfId="276"/>
    <cellStyle name="60% - 强调文字颜色 6_22-16农垦基本情况（区农垦局✔）" xfId="277"/>
    <cellStyle name="60% - 着色 1" xfId="278"/>
    <cellStyle name="60% - 着色 2" xfId="279"/>
    <cellStyle name="60% - 着色 3" xfId="280"/>
    <cellStyle name="60% - 着色 4" xfId="281"/>
    <cellStyle name="60% - 着色 5" xfId="282"/>
    <cellStyle name="60% - 着色 6" xfId="283"/>
    <cellStyle name="_ET_STYLE_NoName_00_" xfId="284"/>
    <cellStyle name="_ET_STYLE_NoName_00_ 2" xfId="285"/>
    <cellStyle name="gcd" xfId="286"/>
    <cellStyle name="gcd 2" xfId="287"/>
    <cellStyle name="gcd_22-1-16全区分市年鉴基本情况8" xfId="288"/>
    <cellStyle name="好" xfId="289"/>
    <cellStyle name="好 2" xfId="290"/>
    <cellStyle name="差" xfId="291"/>
    <cellStyle name="差 2" xfId="292"/>
    <cellStyle name="常规 10" xfId="293"/>
    <cellStyle name="常规 10 2" xfId="294"/>
    <cellStyle name="常规 10 2 2" xfId="295"/>
    <cellStyle name="常规 10 3" xfId="296"/>
    <cellStyle name="常规 10 3 2" xfId="297"/>
    <cellStyle name="常规 10 4" xfId="298"/>
    <cellStyle name="常规 10 4 2" xfId="299"/>
    <cellStyle name="常规 10 5" xfId="300"/>
    <cellStyle name="常规 10 5 2" xfId="301"/>
    <cellStyle name="常规 10 6" xfId="302"/>
    <cellStyle name="常规 10 6 2" xfId="303"/>
    <cellStyle name="常规 10 7" xfId="304"/>
    <cellStyle name="常规 10 7 2" xfId="305"/>
    <cellStyle name="常规 10 8" xfId="306"/>
    <cellStyle name="常规 10 8 2" xfId="307"/>
    <cellStyle name="常规 10 9" xfId="308"/>
    <cellStyle name="常规 10_22-1-16全区分市年鉴基本情况8" xfId="309"/>
    <cellStyle name="常规 14" xfId="310"/>
    <cellStyle name="常规 14 2" xfId="311"/>
    <cellStyle name="常规 15" xfId="312"/>
    <cellStyle name="常规 15 2" xfId="313"/>
    <cellStyle name="常规 16" xfId="314"/>
    <cellStyle name="常规 16 2" xfId="315"/>
    <cellStyle name="常规 17" xfId="316"/>
    <cellStyle name="常规 17 2" xfId="317"/>
    <cellStyle name="常规 18" xfId="318"/>
    <cellStyle name="常规 18 2" xfId="319"/>
    <cellStyle name="常规 19" xfId="320"/>
    <cellStyle name="常规 19 2" xfId="321"/>
    <cellStyle name="常规 2" xfId="322"/>
    <cellStyle name="常规 2 2" xfId="323"/>
    <cellStyle name="常规 2 2 2" xfId="324"/>
    <cellStyle name="常规 2 3" xfId="325"/>
    <cellStyle name="常规 2 3 2" xfId="326"/>
    <cellStyle name="常规 2 4" xfId="327"/>
    <cellStyle name="常规 2 4 2" xfId="328"/>
    <cellStyle name="常规 2 5" xfId="329"/>
    <cellStyle name="常规 2 5 2" xfId="330"/>
    <cellStyle name="常规 2 6" xfId="331"/>
    <cellStyle name="常规 2 6 2" xfId="332"/>
    <cellStyle name="常规 2 7" xfId="333"/>
    <cellStyle name="常规 2 7 2" xfId="334"/>
    <cellStyle name="常规 2 8" xfId="335"/>
    <cellStyle name="常规 2 8 2" xfId="336"/>
    <cellStyle name="常规 2 9" xfId="337"/>
    <cellStyle name="常规 20" xfId="338"/>
    <cellStyle name="常规 20 2" xfId="339"/>
    <cellStyle name="常规 21" xfId="340"/>
    <cellStyle name="常规 21 2" xfId="341"/>
    <cellStyle name="常规 22" xfId="342"/>
    <cellStyle name="常规 22 2" xfId="343"/>
    <cellStyle name="常规 23" xfId="344"/>
    <cellStyle name="常规 23 2" xfId="345"/>
    <cellStyle name="常规 24" xfId="346"/>
    <cellStyle name="常规 24 2" xfId="347"/>
    <cellStyle name="常规 25" xfId="348"/>
    <cellStyle name="常规 25 2" xfId="349"/>
    <cellStyle name="常规 26" xfId="350"/>
    <cellStyle name="常规 26 2" xfId="351"/>
    <cellStyle name="常规 27" xfId="352"/>
    <cellStyle name="常规 27 2" xfId="353"/>
    <cellStyle name="常规 28" xfId="354"/>
    <cellStyle name="常规 28 2" xfId="355"/>
    <cellStyle name="常规 2_22-1-16全区分市年鉴基本情况8" xfId="356"/>
    <cellStyle name="常规 3" xfId="357"/>
    <cellStyle name="常规 3 2" xfId="358"/>
    <cellStyle name="常规 3 2 2" xfId="359"/>
    <cellStyle name="常规 3 3" xfId="360"/>
    <cellStyle name="常规 3 3 2" xfId="361"/>
    <cellStyle name="常规 3 4" xfId="362"/>
    <cellStyle name="常规 3 4 2" xfId="363"/>
    <cellStyle name="常规 3 5" xfId="364"/>
    <cellStyle name="常规 3 5 2" xfId="365"/>
    <cellStyle name="常规 3 6" xfId="366"/>
    <cellStyle name="常规 3 6 2" xfId="367"/>
    <cellStyle name="常规 3 7" xfId="368"/>
    <cellStyle name="常规 3 7 2" xfId="369"/>
    <cellStyle name="常规 3 8" xfId="370"/>
    <cellStyle name="常规 3 8 2" xfId="371"/>
    <cellStyle name="常规 3 9" xfId="372"/>
    <cellStyle name="常规 3_22-1-16全区分市年鉴基本情况8" xfId="373"/>
    <cellStyle name="常规 4" xfId="374"/>
    <cellStyle name="常规 4 2" xfId="375"/>
    <cellStyle name="常规 4 2 2" xfId="376"/>
    <cellStyle name="常规 4 3" xfId="377"/>
    <cellStyle name="常规 4 3 2" xfId="378"/>
    <cellStyle name="常规 4 4" xfId="379"/>
    <cellStyle name="常规 4 4 2" xfId="380"/>
    <cellStyle name="常规 4 5" xfId="381"/>
    <cellStyle name="常规 4 5 2" xfId="382"/>
    <cellStyle name="常规 4 5 6" xfId="383"/>
    <cellStyle name="常规 4 5 6 2" xfId="384"/>
    <cellStyle name="常规 4 6" xfId="385"/>
    <cellStyle name="常规 4 6 2" xfId="386"/>
    <cellStyle name="常规 4 7" xfId="387"/>
    <cellStyle name="常规 4 7 2" xfId="388"/>
    <cellStyle name="常规 4 8" xfId="389"/>
    <cellStyle name="常规 4 8 2" xfId="390"/>
    <cellStyle name="常规 4 9" xfId="391"/>
    <cellStyle name="常规 4_22-1-16全区分市年鉴基本情况8" xfId="392"/>
    <cellStyle name="常规 5" xfId="393"/>
    <cellStyle name="常规 5 2" xfId="394"/>
    <cellStyle name="常规 5_22-1-16全区分市年鉴基本情况8" xfId="395"/>
    <cellStyle name="常规 6" xfId="396"/>
    <cellStyle name="常规 7" xfId="397"/>
    <cellStyle name="常规 7 2" xfId="398"/>
    <cellStyle name="常规 7 2 2" xfId="399"/>
    <cellStyle name="常规 7 3" xfId="400"/>
    <cellStyle name="常规 7 3 2" xfId="401"/>
    <cellStyle name="常规 7 4" xfId="402"/>
    <cellStyle name="常规 7 4 2" xfId="403"/>
    <cellStyle name="常规 7 5" xfId="404"/>
    <cellStyle name="常规 7 5 2" xfId="405"/>
    <cellStyle name="常规 7 6" xfId="406"/>
    <cellStyle name="常规 7 6 2" xfId="407"/>
    <cellStyle name="常规 7 7" xfId="408"/>
    <cellStyle name="常规 7 7 2" xfId="409"/>
    <cellStyle name="常规 7 8" xfId="410"/>
    <cellStyle name="常规 7 8 2" xfId="411"/>
    <cellStyle name="常规 7 9" xfId="412"/>
    <cellStyle name="常规 7_22-1-16全区分市年鉴基本情况8" xfId="413"/>
    <cellStyle name="常规 8" xfId="414"/>
    <cellStyle name="常规 8 2" xfId="415"/>
    <cellStyle name="常规 8 2 2" xfId="416"/>
    <cellStyle name="常规 8 3" xfId="417"/>
    <cellStyle name="常规 8 3 2" xfId="418"/>
    <cellStyle name="常规 8 4" xfId="419"/>
    <cellStyle name="常规 8 4 2" xfId="420"/>
    <cellStyle name="常规 8 5" xfId="421"/>
    <cellStyle name="常规 8 5 2" xfId="422"/>
    <cellStyle name="常规 8 6" xfId="423"/>
    <cellStyle name="常规 8 6 2" xfId="424"/>
    <cellStyle name="常规 8 7" xfId="425"/>
    <cellStyle name="常规 8 7 2" xfId="426"/>
    <cellStyle name="常规 8 8" xfId="427"/>
    <cellStyle name="常规 8 8 2" xfId="428"/>
    <cellStyle name="常规 8 9" xfId="429"/>
    <cellStyle name="常规 8_22-1-16全区分市年鉴基本情况8" xfId="430"/>
    <cellStyle name="常规 9" xfId="431"/>
    <cellStyle name="常规 9 2" xfId="432"/>
    <cellStyle name="常规 9 2 2" xfId="433"/>
    <cellStyle name="常规 9 3" xfId="434"/>
    <cellStyle name="常规 9 3 2" xfId="435"/>
    <cellStyle name="常规 9 4" xfId="436"/>
    <cellStyle name="常规 9 4 2" xfId="437"/>
    <cellStyle name="常规 9 5" xfId="438"/>
    <cellStyle name="常规 9 5 2" xfId="439"/>
    <cellStyle name="常规 9 6" xfId="440"/>
    <cellStyle name="常规 9 6 2" xfId="441"/>
    <cellStyle name="常规 9 7" xfId="442"/>
    <cellStyle name="常规 9 7 2" xfId="443"/>
    <cellStyle name="常规 9 8" xfId="444"/>
    <cellStyle name="常规 9 8 2" xfId="445"/>
    <cellStyle name="常规 9 9" xfId="446"/>
    <cellStyle name="常规 9_22-1-16全区分市年鉴基本情况8" xfId="447"/>
    <cellStyle name="常规_22-1-16市基本情况（✔✔✔）" xfId="448"/>
    <cellStyle name="强调文字颜色 1" xfId="449"/>
    <cellStyle name="强调文字颜色 1 2" xfId="450"/>
    <cellStyle name="强调文字颜色 1 2 2" xfId="451"/>
    <cellStyle name="强调文字颜色 1 3" xfId="452"/>
    <cellStyle name="强调文字颜色 1_22-16农垦基本情况（区农垦局✔）" xfId="453"/>
    <cellStyle name="强调文字颜色 2" xfId="454"/>
    <cellStyle name="强调文字颜色 2 2" xfId="455"/>
    <cellStyle name="强调文字颜色 2 2 2" xfId="456"/>
    <cellStyle name="强调文字颜色 2 3" xfId="457"/>
    <cellStyle name="强调文字颜色 2_22-16农垦基本情况（区农垦局✔）" xfId="458"/>
    <cellStyle name="强调文字颜色 3" xfId="459"/>
    <cellStyle name="强调文字颜色 3 2" xfId="460"/>
    <cellStyle name="强调文字颜色 3 2 2" xfId="461"/>
    <cellStyle name="强调文字颜色 3 3" xfId="462"/>
    <cellStyle name="强调文字颜色 3_22-16农垦基本情况（区农垦局✔）" xfId="463"/>
    <cellStyle name="强调文字颜色 4" xfId="464"/>
    <cellStyle name="强调文字颜色 4 2" xfId="465"/>
    <cellStyle name="强调文字颜色 4 2 2" xfId="466"/>
    <cellStyle name="强调文字颜色 4 3" xfId="467"/>
    <cellStyle name="强调文字颜色 4_22-16农垦基本情况（区农垦局✔）" xfId="468"/>
    <cellStyle name="强调文字颜色 5" xfId="469"/>
    <cellStyle name="强调文字颜色 5 2" xfId="470"/>
    <cellStyle name="强调文字颜色 5 2 2" xfId="471"/>
    <cellStyle name="强调文字颜色 5 3" xfId="472"/>
    <cellStyle name="强调文字颜色 5_22-16农垦基本情况（区农垦局✔）" xfId="473"/>
    <cellStyle name="强调文字颜色 6" xfId="474"/>
    <cellStyle name="强调文字颜色 6 2" xfId="475"/>
    <cellStyle name="强调文字颜色 6 2 2" xfId="476"/>
    <cellStyle name="强调文字颜色 6 3" xfId="477"/>
    <cellStyle name="强调文字颜色 6_22-16农垦基本情况（区农垦局✔）" xfId="478"/>
    <cellStyle name="标题" xfId="479"/>
    <cellStyle name="标题 1" xfId="480"/>
    <cellStyle name="标题 1 2" xfId="481"/>
    <cellStyle name="标题 2" xfId="482"/>
    <cellStyle name="标题 2 2" xfId="483"/>
    <cellStyle name="标题 3" xfId="484"/>
    <cellStyle name="标题 3 2" xfId="485"/>
    <cellStyle name="标题 4" xfId="486"/>
    <cellStyle name="标题 4 2" xfId="487"/>
    <cellStyle name="标题 5" xfId="488"/>
    <cellStyle name="样式 1" xfId="489"/>
    <cellStyle name="检查单元格" xfId="490"/>
    <cellStyle name="检查单元格 2" xfId="491"/>
    <cellStyle name="汇总" xfId="492"/>
    <cellStyle name="汇总 2" xfId="493"/>
    <cellStyle name="注释" xfId="494"/>
    <cellStyle name="注释 2" xfId="495"/>
    <cellStyle name="着色 1" xfId="496"/>
    <cellStyle name="着色 2" xfId="497"/>
    <cellStyle name="着色 3" xfId="498"/>
    <cellStyle name="着色 4" xfId="499"/>
    <cellStyle name="着色 5" xfId="500"/>
    <cellStyle name="着色 6" xfId="501"/>
    <cellStyle name="解释性文本" xfId="502"/>
    <cellStyle name="解释性文本 2" xfId="503"/>
    <cellStyle name="警告文本" xfId="504"/>
    <cellStyle name="警告文本 2" xfId="505"/>
    <cellStyle name="计算" xfId="506"/>
    <cellStyle name="计算 2" xfId="507"/>
    <cellStyle name="输入" xfId="508"/>
    <cellStyle name="输入 2" xfId="509"/>
    <cellStyle name="输出" xfId="510"/>
    <cellStyle name="输出 2" xfId="511"/>
    <cellStyle name="适中" xfId="512"/>
    <cellStyle name="适中 2" xfId="513"/>
    <cellStyle name="链接单元格" xfId="514"/>
    <cellStyle name="链接单元格 2" xfId="5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74609375" defaultRowHeight="24" zeroHeight="false" outlineLevelRow="0" outlineLevelCol="0"/>
  <cols>
    <col collapsed="false" customWidth="true" hidden="false" outlineLevel="0" max="6" min="1" style="1" width="9.75"/>
    <col collapsed="false" customWidth="true" hidden="false" outlineLevel="0" max="7" min="7" style="1" width="10.37"/>
    <col collapsed="false" customWidth="true" hidden="false" outlineLevel="0" max="18" min="8" style="1" width="9.75"/>
    <col collapsed="false" customWidth="true" hidden="false" outlineLevel="0" max="19" min="19" style="1" width="12.5"/>
    <col collapsed="false" customWidth="true" hidden="false" outlineLevel="0" max="20" min="20" style="1" width="10.49"/>
    <col collapsed="false" customWidth="false" hidden="false" outlineLevel="0" max="257" min="21" style="1" width="8.74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3" customFormat="tru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s="8" customFormat="true" ht="15.75" hidden="false" customHeight="true" outlineLevel="0" collapsed="false">
      <c r="A4" s="5" t="s">
        <v>2</v>
      </c>
      <c r="B4" s="6" t="s">
        <v>3</v>
      </c>
      <c r="C4" s="7"/>
      <c r="D4" s="7"/>
      <c r="E4" s="7"/>
      <c r="F4" s="7"/>
      <c r="G4" s="6" t="s">
        <v>4</v>
      </c>
      <c r="H4" s="7"/>
      <c r="I4" s="7"/>
      <c r="J4" s="7"/>
      <c r="K4" s="7"/>
      <c r="L4" s="6" t="s">
        <v>5</v>
      </c>
      <c r="M4" s="6" t="s">
        <v>6</v>
      </c>
      <c r="N4" s="6" t="s">
        <v>7</v>
      </c>
      <c r="O4" s="7"/>
      <c r="P4" s="6" t="s">
        <v>8</v>
      </c>
      <c r="Q4" s="7" t="s">
        <v>9</v>
      </c>
      <c r="R4" s="6" t="s">
        <v>10</v>
      </c>
      <c r="S4" s="6" t="s">
        <v>11</v>
      </c>
      <c r="T4" s="6" t="s">
        <v>12</v>
      </c>
    </row>
    <row r="5" s="8" customFormat="true" ht="15.75" hidden="false" customHeight="true" outlineLevel="0" collapsed="false">
      <c r="A5" s="5"/>
      <c r="B5" s="6"/>
      <c r="C5" s="9" t="s">
        <v>13</v>
      </c>
      <c r="D5" s="9" t="s">
        <v>14</v>
      </c>
      <c r="E5" s="10"/>
      <c r="F5" s="9" t="s">
        <v>15</v>
      </c>
      <c r="G5" s="6"/>
      <c r="H5" s="9" t="s">
        <v>13</v>
      </c>
      <c r="I5" s="9" t="s">
        <v>14</v>
      </c>
      <c r="J5" s="10"/>
      <c r="K5" s="9" t="s">
        <v>15</v>
      </c>
      <c r="L5" s="6"/>
      <c r="M5" s="6"/>
      <c r="N5" s="6"/>
      <c r="O5" s="11" t="s">
        <v>16</v>
      </c>
      <c r="P5" s="6"/>
      <c r="Q5" s="11" t="s">
        <v>17</v>
      </c>
      <c r="R5" s="6"/>
      <c r="S5" s="6"/>
      <c r="T5" s="6"/>
    </row>
    <row r="6" s="8" customFormat="true" ht="86.25" hidden="false" customHeight="true" outlineLevel="0" collapsed="false">
      <c r="A6" s="5"/>
      <c r="B6" s="6"/>
      <c r="C6" s="9"/>
      <c r="D6" s="9"/>
      <c r="E6" s="11" t="s">
        <v>18</v>
      </c>
      <c r="F6" s="9"/>
      <c r="G6" s="9"/>
      <c r="H6" s="9"/>
      <c r="I6" s="9"/>
      <c r="J6" s="11" t="s">
        <v>18</v>
      </c>
      <c r="K6" s="9"/>
      <c r="L6" s="9"/>
      <c r="M6" s="9"/>
      <c r="N6" s="9"/>
      <c r="O6" s="9"/>
      <c r="P6" s="9"/>
      <c r="Q6" s="11"/>
      <c r="R6" s="6"/>
      <c r="S6" s="6"/>
      <c r="T6" s="6"/>
    </row>
    <row r="7" customFormat="false" ht="24" hidden="false" customHeight="true" outlineLevel="0" collapsed="false">
      <c r="A7" s="12" t="n">
        <v>1978</v>
      </c>
      <c r="B7" s="13" t="n">
        <v>3.6</v>
      </c>
      <c r="C7" s="14" t="n">
        <v>2.32</v>
      </c>
      <c r="D7" s="14" t="n">
        <v>0.71</v>
      </c>
      <c r="E7" s="14" t="n">
        <v>0.5908</v>
      </c>
      <c r="F7" s="14" t="n">
        <v>0.57</v>
      </c>
      <c r="G7" s="15" t="n">
        <f aca="false">1.91+100</f>
        <v>101.91</v>
      </c>
      <c r="H7" s="15"/>
      <c r="I7" s="15"/>
      <c r="J7" s="15"/>
      <c r="K7" s="15"/>
      <c r="L7" s="14" t="n">
        <v>0.7275</v>
      </c>
      <c r="M7" s="14" t="n">
        <v>1.4714</v>
      </c>
      <c r="N7" s="16" t="n">
        <f aca="false">(308+83+125+64+74)/1.5</f>
        <v>436</v>
      </c>
      <c r="O7" s="16" t="n">
        <f aca="false">(308+83+125+64+74)/1.5</f>
        <v>436</v>
      </c>
      <c r="P7" s="14" t="n">
        <f aca="false">(812+940+2283+381+808)/10000</f>
        <v>0.5224</v>
      </c>
      <c r="Q7" s="14" t="n">
        <f aca="false">(249+328+1127+74+252)/10000</f>
        <v>0.203</v>
      </c>
      <c r="R7" s="14" t="n">
        <v>0.3934</v>
      </c>
      <c r="S7" s="14"/>
      <c r="T7" s="14"/>
    </row>
    <row r="8" customFormat="false" ht="24" hidden="false" customHeight="true" outlineLevel="0" collapsed="false">
      <c r="A8" s="17" t="n">
        <v>1979</v>
      </c>
      <c r="B8" s="18" t="n">
        <f aca="false">(3172+5597+5904+14625+2602+4858)/10000</f>
        <v>3.6758</v>
      </c>
      <c r="C8" s="19"/>
      <c r="D8" s="19"/>
      <c r="E8" s="19"/>
      <c r="F8" s="19"/>
      <c r="G8" s="20" t="n">
        <f aca="false">66001/64436*100</f>
        <v>102.428766528028</v>
      </c>
      <c r="H8" s="20"/>
      <c r="I8" s="20"/>
      <c r="J8" s="20"/>
      <c r="K8" s="20"/>
      <c r="L8" s="19" t="n">
        <v>0.68</v>
      </c>
      <c r="M8" s="19" t="n">
        <f aca="false">(3324+2623+7048+613+2292)/10000</f>
        <v>1.59</v>
      </c>
      <c r="N8" s="21"/>
      <c r="O8" s="21" t="n">
        <f aca="false">(682+290+118+60+102)/1.49</f>
        <v>840.268456375839</v>
      </c>
      <c r="P8" s="19" t="n">
        <f aca="false">(605+832+1648+362+646)/10000</f>
        <v>0.4093</v>
      </c>
      <c r="Q8" s="19" t="n">
        <f aca="false">(301+348+1532+58+252)/10000</f>
        <v>0.2491</v>
      </c>
      <c r="R8" s="19" t="n">
        <f aca="false">(768+785+1103+314+581)/10000</f>
        <v>0.3551</v>
      </c>
      <c r="S8" s="19"/>
      <c r="T8" s="19"/>
    </row>
    <row r="9" customFormat="false" ht="24" hidden="false" customHeight="true" outlineLevel="0" collapsed="false">
      <c r="A9" s="17" t="n">
        <v>1980</v>
      </c>
      <c r="B9" s="18" t="n">
        <v>3.8568</v>
      </c>
      <c r="C9" s="19" t="n">
        <v>2.4781</v>
      </c>
      <c r="D9" s="19" t="n">
        <v>0.7553</v>
      </c>
      <c r="E9" s="19" t="n">
        <v>0.6733</v>
      </c>
      <c r="F9" s="19" t="n">
        <v>0.6234</v>
      </c>
      <c r="G9" s="20" t="n">
        <v>102.2</v>
      </c>
      <c r="H9" s="20" t="n">
        <v>101.2</v>
      </c>
      <c r="I9" s="20" t="n">
        <v>115.6</v>
      </c>
      <c r="J9" s="20" t="n">
        <v>95.7</v>
      </c>
      <c r="K9" s="20" t="n">
        <v>111.6</v>
      </c>
      <c r="L9" s="19" t="n">
        <v>0.8297</v>
      </c>
      <c r="M9" s="19" t="n">
        <v>1.8405</v>
      </c>
      <c r="N9" s="21" t="n">
        <f aca="false">(815+400+143+33+78)/1.5</f>
        <v>979.333333333333</v>
      </c>
      <c r="O9" s="21" t="n">
        <f aca="false">(815+400+143+33+78)/1.5</f>
        <v>979.333333333333</v>
      </c>
      <c r="P9" s="19" t="n">
        <f aca="false">(753+770+1678+400+771)/10000</f>
        <v>0.4372</v>
      </c>
      <c r="Q9" s="19" t="n">
        <f aca="false">(382+420+1327+62+296)/10000</f>
        <v>0.2487</v>
      </c>
      <c r="R9" s="19" t="n">
        <v>0.3404</v>
      </c>
      <c r="S9" s="19"/>
      <c r="T9" s="19"/>
    </row>
    <row r="10" customFormat="false" ht="24" hidden="false" customHeight="true" outlineLevel="0" collapsed="false">
      <c r="A10" s="17" t="n">
        <v>1981</v>
      </c>
      <c r="B10" s="18" t="n">
        <v>4.2836</v>
      </c>
      <c r="C10" s="19"/>
      <c r="D10" s="19"/>
      <c r="E10" s="19"/>
      <c r="F10" s="19"/>
      <c r="G10" s="20"/>
      <c r="H10" s="20"/>
      <c r="I10" s="20"/>
      <c r="J10" s="20"/>
      <c r="K10" s="20"/>
      <c r="L10" s="19" t="n">
        <v>0.43</v>
      </c>
      <c r="M10" s="19" t="n">
        <f aca="false">(5535+3994+8682+903+2921)/10000</f>
        <v>2.2035</v>
      </c>
      <c r="N10" s="21"/>
      <c r="O10" s="21" t="n">
        <f aca="false">(882+334+176+56+142)/1.7</f>
        <v>935.294117647059</v>
      </c>
      <c r="P10" s="19" t="n">
        <f aca="false">(994+905+1322+505+915)/10000</f>
        <v>0.4641</v>
      </c>
      <c r="Q10" s="19" t="n">
        <f aca="false">(466+448+1069+91+289)/10000</f>
        <v>0.2363</v>
      </c>
      <c r="R10" s="19" t="n">
        <f aca="false">(726+706+1027+383+751)/10000</f>
        <v>0.3593</v>
      </c>
      <c r="S10" s="19"/>
      <c r="T10" s="19"/>
    </row>
    <row r="11" customFormat="false" ht="24" hidden="false" customHeight="true" outlineLevel="0" collapsed="false">
      <c r="A11" s="17" t="n">
        <v>1982</v>
      </c>
      <c r="B11" s="18" t="n">
        <v>5.0177</v>
      </c>
      <c r="C11" s="19"/>
      <c r="D11" s="19"/>
      <c r="E11" s="19"/>
      <c r="F11" s="19"/>
      <c r="G11" s="20"/>
      <c r="H11" s="20"/>
      <c r="I11" s="20"/>
      <c r="J11" s="20"/>
      <c r="K11" s="20"/>
      <c r="L11" s="19" t="n">
        <v>0.4676</v>
      </c>
      <c r="M11" s="19" t="n">
        <f aca="false">(1810+4350+3706+8237+962+3697)/10000</f>
        <v>2.2762</v>
      </c>
      <c r="N11" s="21"/>
      <c r="O11" s="21" t="n">
        <f aca="false">(942+361+131+72+118)/1.89</f>
        <v>859.259259259259</v>
      </c>
      <c r="P11" s="19" t="n">
        <f aca="false">(1003+958+1525+576+993)/10000</f>
        <v>0.5055</v>
      </c>
      <c r="Q11" s="19" t="n">
        <f aca="false">(552+557+506+1119+110+461)/10000</f>
        <v>0.3305</v>
      </c>
      <c r="R11" s="19" t="n">
        <f aca="false">(178+742+762+1050+458+889)/10000</f>
        <v>0.4079</v>
      </c>
      <c r="S11" s="19"/>
      <c r="T11" s="19"/>
    </row>
    <row r="12" customFormat="false" ht="24" hidden="false" customHeight="true" outlineLevel="0" collapsed="false">
      <c r="A12" s="17" t="n">
        <v>1983</v>
      </c>
      <c r="B12" s="18" t="n">
        <v>5.7102</v>
      </c>
      <c r="C12" s="19"/>
      <c r="D12" s="19"/>
      <c r="E12" s="19"/>
      <c r="F12" s="19"/>
      <c r="G12" s="20"/>
      <c r="H12" s="20"/>
      <c r="I12" s="20"/>
      <c r="J12" s="20"/>
      <c r="K12" s="20"/>
      <c r="L12" s="19" t="n">
        <v>0.6251</v>
      </c>
      <c r="M12" s="19" t="n">
        <f aca="false">(2698+6357+4343+9631+1249+5191)/10000</f>
        <v>2.9469</v>
      </c>
      <c r="N12" s="21"/>
      <c r="O12" s="21" t="n">
        <f aca="false">(734+176+131+40+119)/1.976</f>
        <v>607.287449392713</v>
      </c>
      <c r="P12" s="19" t="n">
        <f aca="false">(930+1037+909+1852+699+1108)/10000</f>
        <v>0.6535</v>
      </c>
      <c r="Q12" s="19" t="n">
        <f aca="false">(717+626+575+1295+112+523)/10000</f>
        <v>0.3848</v>
      </c>
      <c r="R12" s="19" t="n">
        <f aca="false">(256+870+760+1222+584+947)/10000</f>
        <v>0.4639</v>
      </c>
      <c r="S12" s="19"/>
      <c r="T12" s="19"/>
    </row>
    <row r="13" customFormat="false" ht="24" hidden="false" customHeight="true" outlineLevel="0" collapsed="false">
      <c r="A13" s="17" t="n">
        <v>1984</v>
      </c>
      <c r="B13" s="18" t="n">
        <v>6.3609</v>
      </c>
      <c r="C13" s="19"/>
      <c r="D13" s="19"/>
      <c r="E13" s="19"/>
      <c r="F13" s="19"/>
      <c r="G13" s="20"/>
      <c r="H13" s="20"/>
      <c r="I13" s="20"/>
      <c r="J13" s="20"/>
      <c r="K13" s="20"/>
      <c r="L13" s="19" t="n">
        <v>0.8276</v>
      </c>
      <c r="M13" s="19" t="n">
        <f aca="false">(2913+5837+4761+10651+1791+4857)/10000</f>
        <v>3.081</v>
      </c>
      <c r="N13" s="21"/>
      <c r="O13" s="21" t="n">
        <f aca="false">(633+148+117+6+60)/2.327</f>
        <v>414.267296948861</v>
      </c>
      <c r="P13" s="19" t="n">
        <f aca="false">(1109+1144+1017+1828+904+1369)/10000</f>
        <v>0.7371</v>
      </c>
      <c r="Q13" s="19" t="n">
        <f aca="false">(818+605+593+1071+131+593)/10000</f>
        <v>0.3811</v>
      </c>
      <c r="R13" s="19" t="n">
        <f aca="false">(2844+1109+951+1307+708+1223)/10000</f>
        <v>0.8142</v>
      </c>
      <c r="S13" s="19"/>
      <c r="T13" s="21"/>
    </row>
    <row r="14" customFormat="false" ht="24" hidden="false" customHeight="true" outlineLevel="0" collapsed="false">
      <c r="A14" s="17" t="n">
        <v>1985</v>
      </c>
      <c r="B14" s="18" t="n">
        <v>6.9741</v>
      </c>
      <c r="C14" s="19" t="n">
        <v>4.0403</v>
      </c>
      <c r="D14" s="19" t="n">
        <v>1.4579</v>
      </c>
      <c r="E14" s="19" t="n">
        <v>1.1842</v>
      </c>
      <c r="F14" s="19" t="n">
        <v>1.4759</v>
      </c>
      <c r="G14" s="20" t="n">
        <v>101.9</v>
      </c>
      <c r="H14" s="20" t="n">
        <v>88.7</v>
      </c>
      <c r="I14" s="20" t="n">
        <v>113.8</v>
      </c>
      <c r="J14" s="20" t="n">
        <v>102.9</v>
      </c>
      <c r="K14" s="20" t="n">
        <v>132.5</v>
      </c>
      <c r="L14" s="19" t="n">
        <v>1.0644</v>
      </c>
      <c r="M14" s="19" t="n">
        <v>3.7024</v>
      </c>
      <c r="N14" s="21" t="n">
        <f aca="false">598/2.937</f>
        <v>203.60912495744</v>
      </c>
      <c r="O14" s="21" t="n">
        <f aca="false">598/2.937</f>
        <v>203.60912495744</v>
      </c>
      <c r="P14" s="19" t="n">
        <f aca="false">(1130+1329+1301+2566+1200+1565)/10000</f>
        <v>0.9091</v>
      </c>
      <c r="Q14" s="19" t="n">
        <f aca="false">(763+610+759+1962+329+790)/10000</f>
        <v>0.5213</v>
      </c>
      <c r="R14" s="19" t="n">
        <v>0.7624</v>
      </c>
      <c r="S14" s="19"/>
      <c r="T14" s="21" t="n">
        <v>259</v>
      </c>
    </row>
    <row r="15" customFormat="false" ht="24" hidden="false" customHeight="true" outlineLevel="0" collapsed="false">
      <c r="A15" s="17" t="n">
        <v>1986</v>
      </c>
      <c r="B15" s="18" t="n">
        <v>7.6548</v>
      </c>
      <c r="C15" s="19"/>
      <c r="D15" s="19"/>
      <c r="E15" s="19"/>
      <c r="F15" s="19"/>
      <c r="G15" s="20"/>
      <c r="H15" s="20"/>
      <c r="I15" s="20"/>
      <c r="J15" s="20"/>
      <c r="K15" s="20"/>
      <c r="L15" s="19" t="n">
        <v>1.8139</v>
      </c>
      <c r="M15" s="19" t="n">
        <f aca="false">(3146+6308+6573+15128+2775+5949)/10000</f>
        <v>3.9879</v>
      </c>
      <c r="N15" s="21"/>
      <c r="O15" s="21" t="n">
        <f aca="false">(272+353+54+23+70)/3.453</f>
        <v>223.573704025485</v>
      </c>
      <c r="P15" s="19" t="n">
        <f aca="false">(1895+2244+2326+3698+1727+2082)/10000</f>
        <v>1.3972</v>
      </c>
      <c r="Q15" s="19" t="n">
        <f aca="false">(1103+717+1088+1848+456+900)/10000</f>
        <v>0.6112</v>
      </c>
      <c r="R15" s="19" t="n">
        <f aca="false">(883+1608+1902+2812+1241+1593)/10000</f>
        <v>1.0039</v>
      </c>
      <c r="S15" s="19"/>
      <c r="T15" s="21"/>
    </row>
    <row r="16" customFormat="false" ht="24" hidden="false" customHeight="true" outlineLevel="0" collapsed="false">
      <c r="A16" s="17" t="n">
        <v>1987</v>
      </c>
      <c r="B16" s="18" t="n">
        <v>9.434</v>
      </c>
      <c r="C16" s="19"/>
      <c r="D16" s="19"/>
      <c r="E16" s="19"/>
      <c r="F16" s="19"/>
      <c r="G16" s="20"/>
      <c r="H16" s="20"/>
      <c r="I16" s="20"/>
      <c r="J16" s="20"/>
      <c r="K16" s="20"/>
      <c r="L16" s="19" t="n">
        <v>2.5068</v>
      </c>
      <c r="M16" s="19" t="n">
        <f aca="false">(4761+7717+7248+16156+3259+6267)/10000</f>
        <v>4.5408</v>
      </c>
      <c r="N16" s="21"/>
      <c r="O16" s="21" t="n">
        <f aca="false">(555+657+301+75+105)/3.722</f>
        <v>454.862976894143</v>
      </c>
      <c r="P16" s="19" t="n">
        <f aca="false">(2523+3273+3297+4834+2313+2545)/10000</f>
        <v>1.8785</v>
      </c>
      <c r="Q16" s="19" t="n">
        <f aca="false">(1318+1319+1579+2652+678+1026)/10000</f>
        <v>0.8572</v>
      </c>
      <c r="R16" s="19" t="n">
        <f aca="false">(1454+2442+2422+3727+1626+2122)/10000</f>
        <v>1.3793</v>
      </c>
      <c r="S16" s="19"/>
      <c r="T16" s="21"/>
    </row>
    <row r="17" customFormat="false" ht="24" hidden="false" customHeight="true" outlineLevel="0" collapsed="false">
      <c r="A17" s="17" t="n">
        <v>1988</v>
      </c>
      <c r="B17" s="18" t="n">
        <v>11.6933</v>
      </c>
      <c r="C17" s="19"/>
      <c r="D17" s="19"/>
      <c r="E17" s="19"/>
      <c r="F17" s="19"/>
      <c r="G17" s="20"/>
      <c r="H17" s="20"/>
      <c r="I17" s="20"/>
      <c r="J17" s="20"/>
      <c r="K17" s="20"/>
      <c r="L17" s="19" t="n">
        <f aca="false">(4006+3682+2151+23733+1420+2546)/10000</f>
        <v>3.7538</v>
      </c>
      <c r="M17" s="19" t="n">
        <f aca="false">(7942+9357+9767+20873+4756+8518)/10000</f>
        <v>6.1213</v>
      </c>
      <c r="N17" s="21"/>
      <c r="O17" s="21" t="n">
        <f aca="false">(922+341+445+140+81)/3.722</f>
        <v>518.269747447609</v>
      </c>
      <c r="P17" s="19" t="n">
        <f aca="false">(2757+3862+3685+6395+2679+2840)/10000</f>
        <v>2.2218</v>
      </c>
      <c r="Q17" s="19" t="n">
        <f aca="false">(1744+1618+1728+3656+928+1165)/10000</f>
        <v>1.0839</v>
      </c>
      <c r="R17" s="19" t="n">
        <f aca="false">(1839+2577+2678+5168+1912+2431)/10000</f>
        <v>1.6605</v>
      </c>
      <c r="S17" s="19"/>
      <c r="T17" s="21"/>
    </row>
    <row r="18" customFormat="false" ht="24" hidden="false" customHeight="true" outlineLevel="0" collapsed="false">
      <c r="A18" s="17" t="n">
        <v>1989</v>
      </c>
      <c r="B18" s="18" t="n">
        <v>14.3465</v>
      </c>
      <c r="C18" s="19"/>
      <c r="D18" s="19"/>
      <c r="E18" s="19"/>
      <c r="F18" s="19"/>
      <c r="G18" s="20"/>
      <c r="H18" s="20"/>
      <c r="I18" s="20"/>
      <c r="J18" s="20"/>
      <c r="K18" s="20"/>
      <c r="L18" s="19" t="n">
        <f aca="false">(3739+1430+2255+19244+1278+916)/10000</f>
        <v>2.8862</v>
      </c>
      <c r="M18" s="19" t="n">
        <f aca="false">(7963+11632+10974+26043+4786+10011)/10000</f>
        <v>7.1409</v>
      </c>
      <c r="N18" s="21"/>
      <c r="O18" s="21" t="n">
        <f aca="false">(1137+381+225+145+152)/3.765</f>
        <v>541.832669322709</v>
      </c>
      <c r="P18" s="19" t="n">
        <f aca="false">(3446+4886+4252+7905+3046+3182)/10000</f>
        <v>2.6717</v>
      </c>
      <c r="Q18" s="19" t="n">
        <f aca="false">(2472+2288+2229+5252+1139+1619)/10000</f>
        <v>1.4999</v>
      </c>
      <c r="R18" s="19" t="n">
        <f aca="false">(2479+3342+3230+6213+2401+2659)/10000</f>
        <v>2.0324</v>
      </c>
      <c r="S18" s="19"/>
      <c r="T18" s="21"/>
    </row>
    <row r="19" customFormat="false" ht="24" hidden="false" customHeight="true" outlineLevel="0" collapsed="false">
      <c r="A19" s="17" t="n">
        <v>1990</v>
      </c>
      <c r="B19" s="18" t="n">
        <v>16.7849</v>
      </c>
      <c r="C19" s="19" t="n">
        <v>8.9846</v>
      </c>
      <c r="D19" s="19" t="n">
        <v>4.5407</v>
      </c>
      <c r="E19" s="19" t="n">
        <v>4.07</v>
      </c>
      <c r="F19" s="19" t="n">
        <v>3.2596</v>
      </c>
      <c r="G19" s="20" t="n">
        <v>106.3</v>
      </c>
      <c r="H19" s="20" t="n">
        <v>97.4</v>
      </c>
      <c r="I19" s="20" t="n">
        <v>103.5</v>
      </c>
      <c r="J19" s="20" t="n">
        <v>102.9</v>
      </c>
      <c r="K19" s="20" t="n">
        <v>130.4</v>
      </c>
      <c r="L19" s="19" t="n">
        <v>1.5843</v>
      </c>
      <c r="M19" s="19" t="n">
        <v>7.07</v>
      </c>
      <c r="N19" s="21" t="n">
        <f aca="false">2197/8.2796</f>
        <v>265.350983139282</v>
      </c>
      <c r="O19" s="21" t="n">
        <f aca="false">2197/8.2796</f>
        <v>265.350983139282</v>
      </c>
      <c r="P19" s="19" t="n">
        <v>2.1879</v>
      </c>
      <c r="Q19" s="19" t="n">
        <f aca="false">(2657+2460+2542+6056+1123+1701)/10000</f>
        <v>1.6539</v>
      </c>
      <c r="R19" s="19" t="n">
        <v>2.4326</v>
      </c>
      <c r="S19" s="19"/>
      <c r="T19" s="21" t="n">
        <v>591.42</v>
      </c>
    </row>
    <row r="20" customFormat="false" ht="24" hidden="false" customHeight="true" outlineLevel="0" collapsed="false">
      <c r="A20" s="17" t="n">
        <v>1991</v>
      </c>
      <c r="B20" s="18" t="n">
        <v>20.4</v>
      </c>
      <c r="C20" s="19" t="n">
        <f aca="false">(3791+19080+25845+33076+8141+13367)/10000</f>
        <v>10.33</v>
      </c>
      <c r="D20" s="19" t="n">
        <v>5.48</v>
      </c>
      <c r="E20" s="19" t="n">
        <v>4.9</v>
      </c>
      <c r="F20" s="19" t="n">
        <v>4.59</v>
      </c>
      <c r="G20" s="20" t="n">
        <v>115.1</v>
      </c>
      <c r="H20" s="20" t="n">
        <v>111.5</v>
      </c>
      <c r="I20" s="20" t="n">
        <v>108.8</v>
      </c>
      <c r="J20" s="20" t="n">
        <v>108.2</v>
      </c>
      <c r="K20" s="20" t="n">
        <v>133.3</v>
      </c>
      <c r="L20" s="19" t="n">
        <f aca="false">(3696+1207+960+5192+1126+469)/10000</f>
        <v>1.265</v>
      </c>
      <c r="M20" s="19" t="n">
        <v>8.04</v>
      </c>
      <c r="N20" s="21"/>
      <c r="O20" s="21" t="n">
        <f aca="false">(1280+328+215+223+132)/5.323</f>
        <v>409.167762539921</v>
      </c>
      <c r="P20" s="19" t="n">
        <f aca="false">(2995+2999+3015+5118+1224+1570+310+1854+1301+1573+1113+1394)/10000</f>
        <v>2.4466</v>
      </c>
      <c r="Q20" s="19" t="n">
        <f aca="false">(2995+2999+3015+5118+1224+1570)/10000</f>
        <v>1.6921</v>
      </c>
      <c r="R20" s="19" t="n">
        <f aca="false">(2696+4888+4096+7142+2563+3203)/10000</f>
        <v>2.4588</v>
      </c>
      <c r="S20" s="19"/>
      <c r="T20" s="21" t="n">
        <v>604</v>
      </c>
    </row>
    <row r="21" customFormat="false" ht="24" hidden="false" customHeight="true" outlineLevel="0" collapsed="false">
      <c r="A21" s="17" t="n">
        <v>1992</v>
      </c>
      <c r="B21" s="18" t="n">
        <v>23.57</v>
      </c>
      <c r="C21" s="19" t="n">
        <v>12.17</v>
      </c>
      <c r="D21" s="19" t="n">
        <v>6.04</v>
      </c>
      <c r="E21" s="19" t="n">
        <v>5.37</v>
      </c>
      <c r="F21" s="19" t="n">
        <v>5.36</v>
      </c>
      <c r="G21" s="20" t="n">
        <v>110.4</v>
      </c>
      <c r="H21" s="20" t="n">
        <v>109.8</v>
      </c>
      <c r="I21" s="20" t="n">
        <v>109.6</v>
      </c>
      <c r="J21" s="20" t="n">
        <v>109.2</v>
      </c>
      <c r="K21" s="20" t="n">
        <v>112.7</v>
      </c>
      <c r="L21" s="19" t="n">
        <v>2.03</v>
      </c>
      <c r="M21" s="19" t="n">
        <v>8.85</v>
      </c>
      <c r="N21" s="21"/>
      <c r="O21" s="21" t="n">
        <f aca="false">(1596+705+680+308+195+12031)/5.515</f>
        <v>2813.23662737987</v>
      </c>
      <c r="P21" s="19" t="n">
        <f aca="false">(3832+5771+4567+8072+3090+3561+6021)/10000</f>
        <v>3.4914</v>
      </c>
      <c r="Q21" s="19" t="n">
        <f aca="false">(3205+2834+2433+6263+1111+1878+3132)/10000</f>
        <v>2.0856</v>
      </c>
      <c r="R21" s="19" t="n">
        <f aca="false">(3832+5771+4567+8072+3090+3561+6021)/10000</f>
        <v>3.4914</v>
      </c>
      <c r="S21" s="19"/>
      <c r="T21" s="21" t="n">
        <v>660.2</v>
      </c>
    </row>
    <row r="22" customFormat="false" ht="24" hidden="false" customHeight="true" outlineLevel="0" collapsed="false">
      <c r="A22" s="17" t="n">
        <v>1993</v>
      </c>
      <c r="B22" s="18" t="n">
        <v>32.7724</v>
      </c>
      <c r="C22" s="19" t="n">
        <v>15.3833</v>
      </c>
      <c r="D22" s="19" t="n">
        <v>10.0272</v>
      </c>
      <c r="E22" s="19" t="n">
        <v>9.0559</v>
      </c>
      <c r="F22" s="19" t="n">
        <v>7.3619</v>
      </c>
      <c r="G22" s="20" t="n">
        <v>114.6</v>
      </c>
      <c r="H22" s="20"/>
      <c r="I22" s="20"/>
      <c r="J22" s="20"/>
      <c r="K22" s="20"/>
      <c r="L22" s="19" t="n">
        <f aca="false">(12135+5575+5986+9319+3937+3549)/10000</f>
        <v>4.0501</v>
      </c>
      <c r="M22" s="19" t="n">
        <v>7.99</v>
      </c>
      <c r="N22" s="21"/>
      <c r="O22" s="21" t="n">
        <f aca="false">(109.6+128.4+119.7+36.2+1.6)/5.762</f>
        <v>68.6393613328705</v>
      </c>
      <c r="P22" s="19" t="n">
        <f aca="false">(5240+6723+6764+11748+3269+3946)/10000</f>
        <v>3.769</v>
      </c>
      <c r="Q22" s="19" t="n">
        <f aca="false">(4437+4012+4729+9895+1838+2540)/10000</f>
        <v>2.7451</v>
      </c>
      <c r="R22" s="19" t="n">
        <f aca="false">(5240+6723+6764+11748+3269+3946)/10000</f>
        <v>3.769</v>
      </c>
      <c r="S22" s="19"/>
      <c r="T22" s="21" t="n">
        <v>793.67</v>
      </c>
    </row>
    <row r="23" customFormat="false" ht="24" hidden="false" customHeight="true" outlineLevel="0" collapsed="false">
      <c r="A23" s="17" t="n">
        <v>1994</v>
      </c>
      <c r="B23" s="18" t="n">
        <v>45.4744</v>
      </c>
      <c r="C23" s="19" t="n">
        <v>21.3344</v>
      </c>
      <c r="D23" s="19" t="n">
        <v>14.1145</v>
      </c>
      <c r="E23" s="19" t="n">
        <v>12.6364</v>
      </c>
      <c r="F23" s="19" t="n">
        <v>10.0255</v>
      </c>
      <c r="G23" s="20" t="n">
        <v>103.291046380734</v>
      </c>
      <c r="H23" s="20" t="n">
        <v>97.785619310627</v>
      </c>
      <c r="I23" s="20" t="n">
        <v>108.810865932074</v>
      </c>
      <c r="J23" s="20" t="n">
        <v>107.12154460635</v>
      </c>
      <c r="K23" s="20" t="n">
        <v>108.491849205221</v>
      </c>
      <c r="L23" s="19" t="n">
        <f aca="false">(8594+8854+10277+29762+5680+6924)/10000</f>
        <v>7.0091</v>
      </c>
      <c r="M23" s="19" t="n">
        <v>9.88</v>
      </c>
      <c r="N23" s="21"/>
      <c r="O23" s="21" t="n">
        <f aca="false">(932.27+65.28+956.48+150.36+4.57)/8.619</f>
        <v>244.687318714468</v>
      </c>
      <c r="P23" s="19" t="n">
        <f aca="false">(4717+6434+6801+14543+2603+4564)/10000</f>
        <v>3.9662</v>
      </c>
      <c r="Q23" s="19" t="n">
        <f aca="false">(2584+2637+2703+7463+1032+1563)/10000</f>
        <v>1.7982</v>
      </c>
      <c r="R23" s="19" t="n">
        <f aca="false">(4692+6447+6821+12729+3172+5543)/10000</f>
        <v>3.9404</v>
      </c>
      <c r="S23" s="19"/>
      <c r="T23" s="21" t="n">
        <v>945.49</v>
      </c>
    </row>
    <row r="24" customFormat="false" ht="24" hidden="false" customHeight="true" outlineLevel="0" collapsed="false">
      <c r="A24" s="17" t="n">
        <v>1995</v>
      </c>
      <c r="B24" s="18" t="n">
        <v>59.3054</v>
      </c>
      <c r="C24" s="19" t="n">
        <v>28.7952</v>
      </c>
      <c r="D24" s="19" t="n">
        <v>17.9772</v>
      </c>
      <c r="E24" s="19" t="n">
        <v>16.1936</v>
      </c>
      <c r="F24" s="19" t="n">
        <v>12.533</v>
      </c>
      <c r="G24" s="20" t="n">
        <v>116.287679340395</v>
      </c>
      <c r="H24" s="20" t="n">
        <v>118.8048044907</v>
      </c>
      <c r="I24" s="20" t="n">
        <v>114.107019667565</v>
      </c>
      <c r="J24" s="20" t="n">
        <v>113.148819524273</v>
      </c>
      <c r="K24" s="20" t="n">
        <v>114.01893641705</v>
      </c>
      <c r="L24" s="19" t="n">
        <v>10.04</v>
      </c>
      <c r="M24" s="19" t="n">
        <v>11.54</v>
      </c>
      <c r="N24" s="21" t="n">
        <f aca="false">18714/8.25</f>
        <v>2268.36363636364</v>
      </c>
      <c r="O24" s="21" t="n">
        <f aca="false">18714/8.25</f>
        <v>2268.36363636364</v>
      </c>
      <c r="P24" s="19" t="n">
        <v>3.8861</v>
      </c>
      <c r="Q24" s="19" t="n">
        <v>2.4111</v>
      </c>
      <c r="R24" s="19" t="n">
        <v>4.1155</v>
      </c>
      <c r="S24" s="19"/>
      <c r="T24" s="21" t="n">
        <v>1219</v>
      </c>
    </row>
    <row r="25" customFormat="false" ht="24" hidden="false" customHeight="true" outlineLevel="0" collapsed="false">
      <c r="A25" s="17" t="n">
        <v>1996</v>
      </c>
      <c r="B25" s="18" t="n">
        <v>72.2294</v>
      </c>
      <c r="C25" s="19" t="n">
        <v>34.768</v>
      </c>
      <c r="D25" s="19" t="n">
        <v>21.5588</v>
      </c>
      <c r="E25" s="19" t="n">
        <v>19.7516</v>
      </c>
      <c r="F25" s="19" t="n">
        <v>15.9026</v>
      </c>
      <c r="G25" s="20" t="n">
        <v>115.381240369394</v>
      </c>
      <c r="H25" s="20" t="n">
        <v>110.138664710198</v>
      </c>
      <c r="I25" s="20" t="n">
        <v>116.847088347687</v>
      </c>
      <c r="J25" s="20" t="n">
        <v>118.358601646348</v>
      </c>
      <c r="K25" s="20" t="n">
        <v>124.99917944005</v>
      </c>
      <c r="L25" s="19" t="n">
        <f aca="false">(7814+10839+14126+58135+6447+15793)/10000</f>
        <v>11.3154</v>
      </c>
      <c r="M25" s="19" t="n">
        <v>12.94</v>
      </c>
      <c r="N25" s="21" t="n">
        <v>5166</v>
      </c>
      <c r="O25" s="21" t="n">
        <v>3630</v>
      </c>
      <c r="P25" s="19" t="n">
        <f aca="false">(5654+7868+8854+18705+2824+5064)/10000</f>
        <v>4.8969</v>
      </c>
      <c r="Q25" s="19" t="n">
        <f aca="false">(3999+4811+5186+11168+1677+3278)/10000</f>
        <v>3.0119</v>
      </c>
      <c r="R25" s="19" t="n">
        <f aca="false">(5590+8028+9615+17750+4356+7036)/10000</f>
        <v>5.2375</v>
      </c>
      <c r="S25" s="19"/>
      <c r="T25" s="21" t="n">
        <v>1512</v>
      </c>
    </row>
    <row r="26" customFormat="false" ht="24" hidden="false" customHeight="true" outlineLevel="0" collapsed="false">
      <c r="A26" s="17" t="n">
        <v>1997</v>
      </c>
      <c r="B26" s="18" t="n">
        <v>79.7346</v>
      </c>
      <c r="C26" s="19" t="n">
        <v>37.814</v>
      </c>
      <c r="D26" s="19" t="n">
        <v>23.9429</v>
      </c>
      <c r="E26" s="19" t="n">
        <v>21.4955</v>
      </c>
      <c r="F26" s="19" t="n">
        <v>17.9777</v>
      </c>
      <c r="G26" s="20" t="n">
        <v>112.892431248479</v>
      </c>
      <c r="H26" s="20" t="n">
        <v>114.865540004929</v>
      </c>
      <c r="I26" s="20" t="n">
        <v>110.505300974286</v>
      </c>
      <c r="J26" s="20" t="n">
        <v>107.648204597726</v>
      </c>
      <c r="K26" s="20" t="n">
        <v>112.213950923628</v>
      </c>
      <c r="L26" s="19" t="n">
        <f aca="false">(15818+15549+17759+68528+9009+9976)/10000</f>
        <v>13.6639</v>
      </c>
      <c r="M26" s="19" t="n">
        <v>13.95</v>
      </c>
      <c r="N26" s="21" t="n">
        <v>5718</v>
      </c>
      <c r="O26" s="21" t="n">
        <v>3952</v>
      </c>
      <c r="P26" s="19" t="n">
        <f aca="false">(8302+8306+9525+25261+2762+6292)/10000</f>
        <v>6.0448</v>
      </c>
      <c r="Q26" s="19" t="n">
        <f aca="false">(3827+5821+5718+13474+1869+3765)/10000</f>
        <v>3.4474</v>
      </c>
      <c r="R26" s="19" t="n">
        <f aca="false">(4786+7834+9388+17305+4477+7874)/10000</f>
        <v>5.1664</v>
      </c>
      <c r="S26" s="19"/>
      <c r="T26" s="21" t="n">
        <v>1845</v>
      </c>
    </row>
    <row r="27" customFormat="false" ht="24" hidden="false" customHeight="true" outlineLevel="0" collapsed="false">
      <c r="A27" s="17" t="n">
        <v>1998</v>
      </c>
      <c r="B27" s="18" t="n">
        <v>86.8875</v>
      </c>
      <c r="C27" s="19" t="n">
        <v>36.8562</v>
      </c>
      <c r="D27" s="19" t="n">
        <v>30.3654</v>
      </c>
      <c r="E27" s="19" t="n">
        <v>22.3807</v>
      </c>
      <c r="F27" s="19" t="n">
        <v>19.6659</v>
      </c>
      <c r="G27" s="20" t="n">
        <v>114.882780921584</v>
      </c>
      <c r="H27" s="20" t="n">
        <v>100.945283730101</v>
      </c>
      <c r="I27" s="20" t="n">
        <v>140.58483148549</v>
      </c>
      <c r="J27" s="20" t="n">
        <v>109.745351202707</v>
      </c>
      <c r="K27" s="20" t="n">
        <v>108.962208962209</v>
      </c>
      <c r="L27" s="19" t="n">
        <f aca="false">0.91+3.19+1.93+22.67+0.91+1.25</f>
        <v>30.86</v>
      </c>
      <c r="M27" s="19" t="n">
        <v>14.33</v>
      </c>
      <c r="N27" s="21" t="n">
        <v>2586</v>
      </c>
      <c r="O27" s="21" t="n">
        <v>1014</v>
      </c>
      <c r="P27" s="19" t="n">
        <f aca="false">(8902+9665+10616+30788+2804+7108)/10000</f>
        <v>6.9883</v>
      </c>
      <c r="Q27" s="19" t="n">
        <f aca="false">(4140+7029+7410+18508+1939+4900)/10000</f>
        <v>4.3926</v>
      </c>
      <c r="R27" s="19" t="n">
        <f aca="false">(4542+10381+10605+23075+4789+8655)/10000</f>
        <v>6.2047</v>
      </c>
      <c r="S27" s="19"/>
      <c r="T27" s="21" t="n">
        <v>1998</v>
      </c>
    </row>
    <row r="28" customFormat="false" ht="24" hidden="false" customHeight="true" outlineLevel="0" collapsed="false">
      <c r="A28" s="17" t="n">
        <v>1999</v>
      </c>
      <c r="B28" s="18" t="n">
        <v>87.4873</v>
      </c>
      <c r="C28" s="19" t="n">
        <v>39.4369</v>
      </c>
      <c r="D28" s="19" t="n">
        <v>27.5471</v>
      </c>
      <c r="E28" s="19" t="n">
        <v>21.5065</v>
      </c>
      <c r="F28" s="19" t="n">
        <v>20.5033</v>
      </c>
      <c r="G28" s="20" t="n">
        <v>106.436797785753</v>
      </c>
      <c r="H28" s="20" t="n">
        <v>111.260161433947</v>
      </c>
      <c r="I28" s="20" t="n">
        <v>100.91431803186</v>
      </c>
      <c r="J28" s="20" t="n">
        <v>110.726195577249</v>
      </c>
      <c r="K28" s="20" t="n">
        <v>106.858155266831</v>
      </c>
      <c r="L28" s="19" t="n">
        <f aca="false">(7329+16340+13254+217163+8424+10946)/10000</f>
        <v>27.3456</v>
      </c>
      <c r="M28" s="19" t="n">
        <v>16.54</v>
      </c>
      <c r="N28" s="21" t="n">
        <v>10829</v>
      </c>
      <c r="O28" s="21" t="n">
        <v>3537</v>
      </c>
      <c r="P28" s="19" t="n">
        <f aca="false">(9533+10110+10624+35688+2533+7800)/10000</f>
        <v>7.6288</v>
      </c>
      <c r="Q28" s="19" t="n">
        <f aca="false">(4524+7319+7923+21839+1935+5586)/10000</f>
        <v>4.9126</v>
      </c>
      <c r="R28" s="19" t="n">
        <f aca="false">(5044+10513+11292+24907+6252+10482)/10000</f>
        <v>6.849</v>
      </c>
      <c r="S28" s="19"/>
      <c r="T28" s="21" t="n">
        <v>2142</v>
      </c>
    </row>
    <row r="29" customFormat="false" ht="24" hidden="false" customHeight="true" outlineLevel="0" collapsed="false">
      <c r="A29" s="17" t="n">
        <v>2000</v>
      </c>
      <c r="B29" s="18" t="n">
        <v>98.9469</v>
      </c>
      <c r="C29" s="19" t="n">
        <v>42.3437</v>
      </c>
      <c r="D29" s="19" t="n">
        <v>33.8712</v>
      </c>
      <c r="E29" s="19" t="n">
        <v>30.4617</v>
      </c>
      <c r="F29" s="19" t="n">
        <v>22.732</v>
      </c>
      <c r="G29" s="20" t="n">
        <v>104.727263912273</v>
      </c>
      <c r="H29" s="20" t="n">
        <v>102.298298608422</v>
      </c>
      <c r="I29" s="20" t="n">
        <v>101.774705772464</v>
      </c>
      <c r="J29" s="20" t="n">
        <v>115.89228478409</v>
      </c>
      <c r="K29" s="20" t="n">
        <v>114.218676206075</v>
      </c>
      <c r="L29" s="19" t="n">
        <v>18.01</v>
      </c>
      <c r="M29" s="19" t="n">
        <v>18.09</v>
      </c>
      <c r="N29" s="21" t="n">
        <v>6009.4</v>
      </c>
      <c r="O29" s="21" t="n">
        <v>4553.9</v>
      </c>
      <c r="P29" s="19" t="n">
        <v>8.39</v>
      </c>
      <c r="Q29" s="19" t="n">
        <v>5.4925</v>
      </c>
      <c r="R29" s="19" t="n">
        <v>8.201</v>
      </c>
      <c r="S29" s="22"/>
      <c r="T29" s="21" t="n">
        <v>1458</v>
      </c>
    </row>
    <row r="30" customFormat="false" ht="24" hidden="false" customHeight="true" outlineLevel="0" collapsed="false">
      <c r="A30" s="17" t="n">
        <v>2001</v>
      </c>
      <c r="B30" s="18" t="n">
        <v>109.207</v>
      </c>
      <c r="C30" s="19" t="n">
        <v>45.5539</v>
      </c>
      <c r="D30" s="19" t="n">
        <v>37.3862</v>
      </c>
      <c r="E30" s="19" t="n">
        <v>34.4217</v>
      </c>
      <c r="F30" s="19" t="n">
        <v>26.2669</v>
      </c>
      <c r="G30" s="20" t="n">
        <v>110.921019450335</v>
      </c>
      <c r="H30" s="20" t="n">
        <v>109.299848619747</v>
      </c>
      <c r="I30" s="20" t="n">
        <v>108.143791775904</v>
      </c>
      <c r="J30" s="20" t="n">
        <v>110.599868031003</v>
      </c>
      <c r="K30" s="20" t="n">
        <v>113.199454513461</v>
      </c>
      <c r="L30" s="19" t="n">
        <v>16.5245</v>
      </c>
      <c r="M30" s="19" t="n">
        <v>20.06</v>
      </c>
      <c r="N30" s="21" t="n">
        <f aca="false">58473/8.25</f>
        <v>7087.63636363636</v>
      </c>
      <c r="O30" s="21" t="n">
        <f aca="false">39298/8.25</f>
        <v>4763.39393939394</v>
      </c>
      <c r="P30" s="19" t="n">
        <v>9.1601</v>
      </c>
      <c r="Q30" s="19" t="n">
        <v>5.534</v>
      </c>
      <c r="R30" s="19" t="n">
        <v>9.4228</v>
      </c>
      <c r="S30" s="22"/>
      <c r="T30" s="21" t="n">
        <v>1639</v>
      </c>
    </row>
    <row r="31" customFormat="false" ht="24" hidden="false" customHeight="true" outlineLevel="0" collapsed="false">
      <c r="A31" s="17" t="n">
        <v>2002</v>
      </c>
      <c r="B31" s="18" t="n">
        <v>114.7148</v>
      </c>
      <c r="C31" s="19" t="n">
        <v>46.1266</v>
      </c>
      <c r="D31" s="19" t="n">
        <v>39.0469</v>
      </c>
      <c r="E31" s="19" t="n">
        <v>35.013</v>
      </c>
      <c r="F31" s="19" t="n">
        <v>29.5413</v>
      </c>
      <c r="G31" s="20" t="n">
        <v>109.671062380976</v>
      </c>
      <c r="H31" s="20" t="n">
        <v>108.395561086911</v>
      </c>
      <c r="I31" s="20" t="n">
        <v>110.981828903401</v>
      </c>
      <c r="J31" s="20" t="n">
        <v>108.599728114073</v>
      </c>
      <c r="K31" s="20" t="n">
        <v>110.099290780142</v>
      </c>
      <c r="L31" s="19" t="n">
        <v>24.11</v>
      </c>
      <c r="M31" s="19" t="n">
        <v>22.59</v>
      </c>
      <c r="N31" s="21" t="n">
        <v>7955.8</v>
      </c>
      <c r="O31" s="21" t="n">
        <v>4969.3</v>
      </c>
      <c r="P31" s="19" t="n">
        <v>10.23</v>
      </c>
      <c r="Q31" s="19" t="n">
        <v>5.3479</v>
      </c>
      <c r="R31" s="19" t="n">
        <v>14.145</v>
      </c>
      <c r="S31" s="22"/>
      <c r="T31" s="21" t="n">
        <v>1769</v>
      </c>
    </row>
    <row r="32" customFormat="false" ht="24" hidden="false" customHeight="true" outlineLevel="0" collapsed="false">
      <c r="A32" s="17" t="n">
        <v>2003</v>
      </c>
      <c r="B32" s="18" t="n">
        <v>126.3024</v>
      </c>
      <c r="C32" s="19" t="n">
        <v>48.7086</v>
      </c>
      <c r="D32" s="19" t="n">
        <v>44.2108</v>
      </c>
      <c r="E32" s="19" t="n">
        <v>39.5716</v>
      </c>
      <c r="F32" s="19" t="n">
        <v>33.383</v>
      </c>
      <c r="G32" s="20" t="n">
        <v>110.72733941135</v>
      </c>
      <c r="H32" s="20" t="n">
        <v>106.800060597362</v>
      </c>
      <c r="I32" s="20" t="n">
        <v>115.580214600932</v>
      </c>
      <c r="J32" s="20" t="n">
        <v>115.700272494459</v>
      </c>
      <c r="K32" s="20" t="n">
        <v>110.718180951809</v>
      </c>
      <c r="L32" s="19" t="n">
        <v>34.92</v>
      </c>
      <c r="M32" s="19" t="n">
        <v>25.41</v>
      </c>
      <c r="N32" s="21" t="n">
        <v>9033.5</v>
      </c>
      <c r="O32" s="21" t="n">
        <v>5646.1</v>
      </c>
      <c r="P32" s="19" t="n">
        <v>11.31</v>
      </c>
      <c r="Q32" s="19" t="n">
        <v>5.8648</v>
      </c>
      <c r="R32" s="19" t="n">
        <v>14.2499</v>
      </c>
      <c r="S32" s="21"/>
      <c r="T32" s="21" t="n">
        <v>1927</v>
      </c>
    </row>
    <row r="33" customFormat="false" ht="24" hidden="false" customHeight="true" outlineLevel="0" collapsed="false">
      <c r="A33" s="17" t="n">
        <v>2004</v>
      </c>
      <c r="B33" s="18" t="n">
        <v>154.7458</v>
      </c>
      <c r="C33" s="19" t="n">
        <v>58.907</v>
      </c>
      <c r="D33" s="19" t="n">
        <v>57.125</v>
      </c>
      <c r="E33" s="19" t="n">
        <v>51.45</v>
      </c>
      <c r="F33" s="19" t="n">
        <v>38.7138</v>
      </c>
      <c r="G33" s="20" t="n">
        <v>113.070102567679</v>
      </c>
      <c r="H33" s="20" t="n">
        <v>108.587570410574</v>
      </c>
      <c r="I33" s="20" t="n">
        <v>119.712935157143</v>
      </c>
      <c r="J33" s="20" t="n">
        <v>119.89024928955</v>
      </c>
      <c r="K33" s="20" t="n">
        <v>110.776303163425</v>
      </c>
      <c r="L33" s="19" t="n">
        <v>45.62</v>
      </c>
      <c r="M33" s="19" t="n">
        <v>28.7659</v>
      </c>
      <c r="N33" s="21" t="n">
        <v>17814.44</v>
      </c>
      <c r="O33" s="21" t="n">
        <v>10012.51</v>
      </c>
      <c r="P33" s="19" t="n">
        <v>13.74</v>
      </c>
      <c r="Q33" s="19" t="n">
        <v>6.2604</v>
      </c>
      <c r="R33" s="19" t="n">
        <v>16.1145</v>
      </c>
      <c r="S33" s="21" t="n">
        <v>6428</v>
      </c>
      <c r="T33" s="21" t="n">
        <v>2113</v>
      </c>
    </row>
    <row r="34" customFormat="false" ht="24" hidden="false" customHeight="true" outlineLevel="0" collapsed="false">
      <c r="A34" s="17" t="n">
        <v>2005</v>
      </c>
      <c r="B34" s="18" t="n">
        <v>165.22</v>
      </c>
      <c r="C34" s="19" t="n">
        <v>52.54</v>
      </c>
      <c r="D34" s="19" t="n">
        <v>65.17</v>
      </c>
      <c r="E34" s="19" t="n">
        <v>58.05</v>
      </c>
      <c r="F34" s="19" t="n">
        <v>47.51</v>
      </c>
      <c r="G34" s="20" t="n">
        <v>113.4</v>
      </c>
      <c r="H34" s="20" t="n">
        <v>107.9</v>
      </c>
      <c r="I34" s="20" t="n">
        <v>118.2</v>
      </c>
      <c r="J34" s="20" t="n">
        <v>118.4</v>
      </c>
      <c r="K34" s="20" t="n">
        <v>113.6</v>
      </c>
      <c r="L34" s="19" t="n">
        <v>56.89</v>
      </c>
      <c r="M34" s="19" t="n">
        <v>32.97</v>
      </c>
      <c r="N34" s="21" t="n">
        <v>14328.6</v>
      </c>
      <c r="O34" s="21" t="n">
        <v>7355.8</v>
      </c>
      <c r="P34" s="19" t="n">
        <v>17.51</v>
      </c>
      <c r="Q34" s="19" t="n">
        <v>6.6396</v>
      </c>
      <c r="R34" s="19" t="n">
        <v>20.8923</v>
      </c>
      <c r="S34" s="21" t="n">
        <v>8166</v>
      </c>
      <c r="T34" s="21" t="n">
        <v>2385</v>
      </c>
    </row>
    <row r="35" customFormat="false" ht="24" hidden="false" customHeight="true" outlineLevel="0" collapsed="false">
      <c r="A35" s="17" t="n">
        <v>2006</v>
      </c>
      <c r="B35" s="18" t="n">
        <v>200.06</v>
      </c>
      <c r="C35" s="19" t="n">
        <v>65.88</v>
      </c>
      <c r="D35" s="19" t="n">
        <v>77.41</v>
      </c>
      <c r="E35" s="19" t="n">
        <v>69.5</v>
      </c>
      <c r="F35" s="19" t="n">
        <v>56.77</v>
      </c>
      <c r="G35" s="20" t="n">
        <v>113.9</v>
      </c>
      <c r="H35" s="20" t="n">
        <v>108.6</v>
      </c>
      <c r="I35" s="20" t="n">
        <v>116.4</v>
      </c>
      <c r="J35" s="20" t="n">
        <v>116.7</v>
      </c>
      <c r="K35" s="20" t="n">
        <v>116.3</v>
      </c>
      <c r="L35" s="19" t="n">
        <v>74.65</v>
      </c>
      <c r="M35" s="19" t="n">
        <v>38.71</v>
      </c>
      <c r="N35" s="21" t="n">
        <v>15008.9</v>
      </c>
      <c r="O35" s="21" t="n">
        <v>8810.2</v>
      </c>
      <c r="P35" s="19" t="n">
        <v>21.06</v>
      </c>
      <c r="Q35" s="19" t="n">
        <v>8.6286</v>
      </c>
      <c r="R35" s="19" t="n">
        <v>25.485</v>
      </c>
      <c r="S35" s="21" t="n">
        <v>10051</v>
      </c>
      <c r="T35" s="21" t="n">
        <v>2829</v>
      </c>
    </row>
    <row r="36" customFormat="false" ht="24" hidden="false" customHeight="true" outlineLevel="0" collapsed="false">
      <c r="A36" s="17" t="n">
        <v>2007</v>
      </c>
      <c r="B36" s="18" t="n">
        <v>235.64</v>
      </c>
      <c r="C36" s="19" t="n">
        <v>70.1</v>
      </c>
      <c r="D36" s="19" t="n">
        <v>96.86</v>
      </c>
      <c r="E36" s="19" t="n">
        <v>87.23</v>
      </c>
      <c r="F36" s="19" t="n">
        <v>68.68</v>
      </c>
      <c r="G36" s="20" t="n">
        <v>115.3</v>
      </c>
      <c r="H36" s="20" t="n">
        <v>106.4</v>
      </c>
      <c r="I36" s="20" t="n">
        <v>122.2</v>
      </c>
      <c r="J36" s="20" t="n">
        <v>123.4</v>
      </c>
      <c r="K36" s="20" t="n">
        <v>115.1</v>
      </c>
      <c r="L36" s="19" t="n">
        <v>93.9</v>
      </c>
      <c r="M36" s="19" t="n">
        <v>46.15</v>
      </c>
      <c r="N36" s="21" t="n">
        <v>23985</v>
      </c>
      <c r="O36" s="21" t="n">
        <v>13243</v>
      </c>
      <c r="P36" s="19" t="n">
        <v>26.07</v>
      </c>
      <c r="Q36" s="19" t="n">
        <v>10.3877</v>
      </c>
      <c r="R36" s="19" t="n">
        <v>33.8276</v>
      </c>
      <c r="S36" s="21" t="n">
        <v>12089</v>
      </c>
      <c r="T36" s="21" t="n">
        <v>3245</v>
      </c>
    </row>
    <row r="37" customFormat="false" ht="24" hidden="false" customHeight="true" outlineLevel="0" collapsed="false">
      <c r="A37" s="17" t="n">
        <v>2008</v>
      </c>
      <c r="B37" s="18" t="n">
        <v>273.47</v>
      </c>
      <c r="C37" s="19" t="n">
        <v>76.22</v>
      </c>
      <c r="D37" s="19" t="n">
        <v>113.87</v>
      </c>
      <c r="E37" s="19" t="n">
        <v>100.25</v>
      </c>
      <c r="F37" s="19" t="n">
        <v>83.38</v>
      </c>
      <c r="G37" s="20" t="n">
        <v>112.8</v>
      </c>
      <c r="H37" s="20" t="n">
        <v>105</v>
      </c>
      <c r="I37" s="20" t="n">
        <v>114.9</v>
      </c>
      <c r="J37" s="20" t="n">
        <v>113.2</v>
      </c>
      <c r="K37" s="20" t="n">
        <v>117.4</v>
      </c>
      <c r="L37" s="19" t="n">
        <v>125.77</v>
      </c>
      <c r="M37" s="19" t="n">
        <v>57.57</v>
      </c>
      <c r="N37" s="21" t="n">
        <v>52149</v>
      </c>
      <c r="O37" s="21" t="n">
        <v>20200</v>
      </c>
      <c r="P37" s="19" t="n">
        <v>30.29</v>
      </c>
      <c r="Q37" s="19" t="n">
        <v>14.64</v>
      </c>
      <c r="R37" s="19" t="n">
        <v>46.09</v>
      </c>
      <c r="S37" s="21" t="n">
        <v>14037</v>
      </c>
      <c r="T37" s="21" t="n">
        <v>3767</v>
      </c>
    </row>
    <row r="38" customFormat="false" ht="24" hidden="false" customHeight="true" outlineLevel="0" collapsed="false">
      <c r="A38" s="17" t="n">
        <v>2009</v>
      </c>
      <c r="B38" s="18" t="n">
        <v>303.14</v>
      </c>
      <c r="C38" s="19" t="n">
        <v>80.36</v>
      </c>
      <c r="D38" s="19" t="n">
        <v>129.45</v>
      </c>
      <c r="E38" s="19" t="n">
        <v>109.47</v>
      </c>
      <c r="F38" s="19" t="n">
        <v>93.33</v>
      </c>
      <c r="G38" s="20" t="n">
        <v>112.9</v>
      </c>
      <c r="H38" s="20" t="n">
        <v>104.6</v>
      </c>
      <c r="I38" s="20" t="n">
        <v>116.5</v>
      </c>
      <c r="J38" s="20" t="n">
        <v>112.1</v>
      </c>
      <c r="K38" s="20" t="n">
        <v>114.8</v>
      </c>
      <c r="L38" s="19" t="n">
        <v>205.0108</v>
      </c>
      <c r="M38" s="19" t="n">
        <v>66.84</v>
      </c>
      <c r="N38" s="21" t="n">
        <v>26929</v>
      </c>
      <c r="O38" s="21" t="n">
        <v>16725</v>
      </c>
      <c r="P38" s="19" t="n">
        <v>34.14</v>
      </c>
      <c r="Q38" s="19" t="n">
        <v>20.48</v>
      </c>
      <c r="R38" s="19" t="n">
        <v>61.18</v>
      </c>
      <c r="S38" s="21" t="n">
        <v>15609</v>
      </c>
      <c r="T38" s="21" t="n">
        <v>4094</v>
      </c>
    </row>
    <row r="39" customFormat="false" ht="24" hidden="false" customHeight="true" outlineLevel="0" collapsed="false">
      <c r="A39" s="17" t="n">
        <v>2010</v>
      </c>
      <c r="B39" s="18" t="n">
        <v>405.22</v>
      </c>
      <c r="C39" s="19" t="n">
        <v>97.83</v>
      </c>
      <c r="D39" s="19" t="n">
        <v>192.35</v>
      </c>
      <c r="E39" s="19" t="n">
        <v>168</v>
      </c>
      <c r="F39" s="19" t="n">
        <v>115.04</v>
      </c>
      <c r="G39" s="20" t="n">
        <v>117.954469866862</v>
      </c>
      <c r="H39" s="20" t="n">
        <v>105.01</v>
      </c>
      <c r="I39" s="20" t="n">
        <v>125.045681027572</v>
      </c>
      <c r="J39" s="20" t="n">
        <v>123.099999960246</v>
      </c>
      <c r="K39" s="20" t="n">
        <v>117.776247925793</v>
      </c>
      <c r="L39" s="19" t="n">
        <v>306.9</v>
      </c>
      <c r="M39" s="19" t="n">
        <v>79.4634</v>
      </c>
      <c r="N39" s="21" t="n">
        <v>17127</v>
      </c>
      <c r="O39" s="21" t="n">
        <v>10213</v>
      </c>
      <c r="P39" s="19" t="n">
        <v>43.05</v>
      </c>
      <c r="Q39" s="19" t="n">
        <v>24.94</v>
      </c>
      <c r="R39" s="19" t="n">
        <v>89.76</v>
      </c>
      <c r="S39" s="21" t="n">
        <v>17334</v>
      </c>
      <c r="T39" s="21" t="n">
        <v>4659.13</v>
      </c>
    </row>
    <row r="40" customFormat="false" ht="24" hidden="false" customHeight="true" outlineLevel="0" collapsed="false">
      <c r="A40" s="17" t="n">
        <v>2011</v>
      </c>
      <c r="B40" s="18" t="n">
        <v>486.21</v>
      </c>
      <c r="C40" s="19" t="n">
        <v>120.37</v>
      </c>
      <c r="D40" s="19" t="n">
        <v>231.75</v>
      </c>
      <c r="E40" s="19" t="n">
        <v>195.6</v>
      </c>
      <c r="F40" s="19" t="n">
        <v>134.09</v>
      </c>
      <c r="G40" s="20" t="n">
        <v>113.02</v>
      </c>
      <c r="H40" s="20" t="n">
        <v>105.1</v>
      </c>
      <c r="I40" s="20" t="n">
        <v>118.9</v>
      </c>
      <c r="J40" s="20" t="n">
        <v>116.3</v>
      </c>
      <c r="K40" s="20" t="n">
        <v>109.9</v>
      </c>
      <c r="L40" s="19" t="n">
        <v>419.58</v>
      </c>
      <c r="M40" s="19" t="n">
        <v>94.41584</v>
      </c>
      <c r="N40" s="21" t="n">
        <v>13091</v>
      </c>
      <c r="O40" s="21" t="n">
        <v>3562.61</v>
      </c>
      <c r="P40" s="19" t="n">
        <v>47.6575</v>
      </c>
      <c r="Q40" s="19" t="n">
        <v>25.0988</v>
      </c>
      <c r="R40" s="19" t="n">
        <v>100.1655</v>
      </c>
      <c r="S40" s="21" t="n">
        <v>19233</v>
      </c>
      <c r="T40" s="21" t="n">
        <v>5382.43289098571</v>
      </c>
    </row>
    <row r="41" customFormat="false" ht="24" hidden="false" customHeight="true" outlineLevel="0" collapsed="false">
      <c r="A41" s="17" t="n">
        <v>2012</v>
      </c>
      <c r="B41" s="18" t="n">
        <v>514.294512161038</v>
      </c>
      <c r="C41" s="19" t="n">
        <v>127.0085</v>
      </c>
      <c r="D41" s="19" t="n">
        <v>236.069639901031</v>
      </c>
      <c r="E41" s="19" t="n">
        <v>189.0584</v>
      </c>
      <c r="F41" s="19" t="n">
        <v>151.216372260007</v>
      </c>
      <c r="G41" s="20" t="n">
        <v>111.730951450174</v>
      </c>
      <c r="H41" s="20" t="n">
        <v>107.71034331886</v>
      </c>
      <c r="I41" s="20" t="n">
        <v>114.58133294396</v>
      </c>
      <c r="J41" s="20" t="n">
        <v>112.12793332457</v>
      </c>
      <c r="K41" s="20" t="n">
        <v>109.845324078049</v>
      </c>
      <c r="L41" s="19" t="n">
        <v>561.8045</v>
      </c>
      <c r="M41" s="19" t="n">
        <v>109.5269</v>
      </c>
      <c r="N41" s="21" t="n">
        <v>14321</v>
      </c>
      <c r="O41" s="21" t="n">
        <v>6565</v>
      </c>
      <c r="P41" s="19" t="n">
        <v>52.5549</v>
      </c>
      <c r="Q41" s="19" t="n">
        <v>32.2049</v>
      </c>
      <c r="R41" s="19" t="n">
        <v>119.818</v>
      </c>
      <c r="S41" s="21" t="n">
        <v>21499</v>
      </c>
      <c r="T41" s="21" t="n">
        <v>6231</v>
      </c>
    </row>
    <row r="42" customFormat="false" ht="24" hidden="false" customHeight="true" outlineLevel="0" collapsed="false">
      <c r="A42" s="17" t="n">
        <v>2013</v>
      </c>
      <c r="B42" s="18" t="n">
        <v>515.57</v>
      </c>
      <c r="C42" s="19" t="n">
        <v>134.45</v>
      </c>
      <c r="D42" s="19" t="n">
        <v>219.51</v>
      </c>
      <c r="E42" s="19" t="n">
        <v>169.21</v>
      </c>
      <c r="F42" s="19" t="n">
        <v>161.61</v>
      </c>
      <c r="G42" s="20" t="n">
        <v>103</v>
      </c>
      <c r="H42" s="20" t="n">
        <v>105.1</v>
      </c>
      <c r="I42" s="20" t="n">
        <v>99.5</v>
      </c>
      <c r="J42" s="20" t="n">
        <v>98</v>
      </c>
      <c r="K42" s="20" t="n">
        <v>107.8</v>
      </c>
      <c r="L42" s="19" t="n">
        <v>453.22</v>
      </c>
      <c r="M42" s="19" t="n">
        <v>120.87</v>
      </c>
      <c r="N42" s="21" t="n">
        <v>11964.98</v>
      </c>
      <c r="O42" s="21" t="n">
        <v>4633.99</v>
      </c>
      <c r="P42" s="19" t="n">
        <v>56.1314</v>
      </c>
      <c r="Q42" s="19" t="n">
        <v>36.3733</v>
      </c>
      <c r="R42" s="19" t="n">
        <v>123.6825</v>
      </c>
      <c r="S42" s="21" t="n">
        <v>23563</v>
      </c>
      <c r="T42" s="21" t="n">
        <v>7085</v>
      </c>
    </row>
    <row r="43" s="3" customFormat="true" ht="24" hidden="false" customHeight="true" outlineLevel="0" collapsed="false">
      <c r="A43" s="23" t="n">
        <v>2014</v>
      </c>
      <c r="B43" s="24" t="n">
        <v>551.12</v>
      </c>
      <c r="C43" s="25" t="n">
        <v>133.17</v>
      </c>
      <c r="D43" s="25" t="n">
        <v>228.21</v>
      </c>
      <c r="E43" s="25" t="n">
        <v>173.67</v>
      </c>
      <c r="F43" s="25" t="n">
        <v>189.75</v>
      </c>
      <c r="G43" s="25" t="n">
        <v>106.1</v>
      </c>
      <c r="H43" s="25" t="n">
        <v>102.1</v>
      </c>
      <c r="I43" s="25" t="n">
        <v>105.9</v>
      </c>
      <c r="J43" s="25" t="n">
        <v>106.3</v>
      </c>
      <c r="K43" s="25" t="n">
        <v>109.4</v>
      </c>
      <c r="L43" s="25" t="n">
        <v>482.83</v>
      </c>
      <c r="M43" s="25" t="n">
        <v>134.17</v>
      </c>
      <c r="N43" s="25" t="n">
        <v>10688</v>
      </c>
      <c r="O43" s="25" t="n">
        <v>4699</v>
      </c>
      <c r="P43" s="25" t="n">
        <v>58.11</v>
      </c>
      <c r="Q43" s="25" t="n">
        <v>37.95</v>
      </c>
      <c r="R43" s="25" t="n">
        <v>129.29</v>
      </c>
      <c r="S43" s="25" t="n">
        <v>25401</v>
      </c>
      <c r="T43" s="25" t="n">
        <v>7751</v>
      </c>
    </row>
    <row r="44" customFormat="false" ht="24" hidden="false" customHeight="true" outlineLevel="0" collapsed="false">
      <c r="A44" s="26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</row>
  </sheetData>
  <mergeCells count="22">
    <mergeCell ref="A1:T1"/>
    <mergeCell ref="A2:T2"/>
    <mergeCell ref="A4:A6"/>
    <mergeCell ref="B4:B6"/>
    <mergeCell ref="C4:F4"/>
    <mergeCell ref="G4:G6"/>
    <mergeCell ref="H4:K4"/>
    <mergeCell ref="L4:L6"/>
    <mergeCell ref="M4:M6"/>
    <mergeCell ref="N4:N6"/>
    <mergeCell ref="P4:P6"/>
    <mergeCell ref="R4:R6"/>
    <mergeCell ref="S4:S6"/>
    <mergeCell ref="T4:T6"/>
    <mergeCell ref="C5:C6"/>
    <mergeCell ref="D5:D6"/>
    <mergeCell ref="F5:F6"/>
    <mergeCell ref="H5:H6"/>
    <mergeCell ref="I5:I6"/>
    <mergeCell ref="K5:K6"/>
    <mergeCell ref="O5:O6"/>
    <mergeCell ref="Q5:Q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9T04:26:52Z</dcterms:created>
  <dc:creator>yh</dc:creator>
  <dc:description/>
  <dc:language>en-US</dc:language>
  <cp:lastModifiedBy>熊威:</cp:lastModifiedBy>
  <dcterms:modified xsi:type="dcterms:W3CDTF">2015-10-12T06:24:09Z</dcterms:modified>
  <cp:revision>0</cp:revision>
  <dc:subject/>
  <dc:title/>
</cp:coreProperties>
</file>