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0" authorId="0">
      <text>
        <r>
          <rPr>
            <b val="true"/>
            <sz val="10"/>
            <color rgb="FF000000"/>
            <rFont val="DejaVu Sans"/>
            <family val="2"/>
          </rPr>
          <t xml:space="preserve">微软用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原为</t>
        </r>
        <r>
          <rPr>
            <sz val="10"/>
            <color rgb="FF000000"/>
            <rFont val="宋体"/>
            <family val="0"/>
            <charset val="134"/>
          </rPr>
          <t xml:space="preserve">48.89</t>
        </r>
        <r>
          <rPr>
            <sz val="10"/>
            <color rgb="FF000000"/>
            <rFont val="DejaVu Sans"/>
            <family val="2"/>
          </rPr>
          <t xml:space="preserve">万，与市局核实后已改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5</xdr:row>
                <xdr:rowOff>10</xdr:rowOff>
              </xdr:from>
              <xdr:to>
                <xdr:col>4</xdr:col>
                <xdr:colOff>80</xdr:colOff>
                <xdr:row>10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20">
  <si>
    <r>
      <rPr>
        <sz val="16"/>
        <rFont val="黑体"/>
        <family val="0"/>
        <charset val="134"/>
      </rPr>
      <t xml:space="preserve">22—1     </t>
    </r>
    <r>
      <rPr>
        <sz val="16"/>
        <rFont val="Noto Sans"/>
        <family val="2"/>
      </rPr>
      <t xml:space="preserve">各市社会经济主要指标（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）</t>
    </r>
  </si>
  <si>
    <t xml:space="preserve">Main Social &amp; Economic Indicators by City (2014)</t>
  </si>
  <si>
    <t xml:space="preserve">指  标</t>
  </si>
  <si>
    <t xml:space="preserve">Item</t>
  </si>
  <si>
    <r>
      <rPr>
        <sz val="10"/>
        <rFont val="Noto Sans"/>
        <family val="2"/>
      </rPr>
      <t xml:space="preserve">南宁市  </t>
    </r>
    <r>
      <rPr>
        <sz val="10"/>
        <rFont val="Times New Roman"/>
        <family val="1"/>
      </rPr>
      <t xml:space="preserve">Nanning</t>
    </r>
  </si>
  <si>
    <r>
      <rPr>
        <sz val="10"/>
        <rFont val="Noto Sans"/>
        <family val="2"/>
      </rPr>
      <t xml:space="preserve">柳州市  </t>
    </r>
    <r>
      <rPr>
        <sz val="10"/>
        <rFont val="Times New Roman"/>
        <family val="1"/>
      </rPr>
      <t xml:space="preserve">Liuzhou</t>
    </r>
  </si>
  <si>
    <r>
      <rPr>
        <sz val="10"/>
        <rFont val="Noto Sans"/>
        <family val="2"/>
      </rPr>
      <t xml:space="preserve">桂林市  </t>
    </r>
    <r>
      <rPr>
        <sz val="10"/>
        <rFont val="Times New Roman"/>
        <family val="1"/>
      </rPr>
      <t xml:space="preserve">Guilin</t>
    </r>
  </si>
  <si>
    <r>
      <rPr>
        <sz val="10"/>
        <rFont val="Noto Sans"/>
        <family val="2"/>
      </rPr>
      <t xml:space="preserve">梧州市 </t>
    </r>
    <r>
      <rPr>
        <sz val="10"/>
        <rFont val="Times New Roman"/>
        <family val="1"/>
      </rPr>
      <t xml:space="preserve">Wuzhou</t>
    </r>
  </si>
  <si>
    <r>
      <rPr>
        <sz val="10"/>
        <rFont val="Noto Sans"/>
        <family val="2"/>
      </rPr>
      <t xml:space="preserve">北海市   </t>
    </r>
    <r>
      <rPr>
        <sz val="10"/>
        <rFont val="Times New Roman"/>
        <family val="1"/>
      </rPr>
      <t xml:space="preserve">Beihai</t>
    </r>
  </si>
  <si>
    <r>
      <rPr>
        <sz val="10"/>
        <rFont val="Noto Sans"/>
        <family val="2"/>
      </rPr>
      <t xml:space="preserve">防城港市   </t>
    </r>
    <r>
      <rPr>
        <sz val="10"/>
        <rFont val="Times New Roman"/>
        <family val="1"/>
      </rPr>
      <t xml:space="preserve">Fangcheng- gang</t>
    </r>
  </si>
  <si>
    <r>
      <rPr>
        <sz val="10"/>
        <rFont val="Noto Sans"/>
        <family val="2"/>
      </rPr>
      <t xml:space="preserve">钦州市 </t>
    </r>
    <r>
      <rPr>
        <sz val="10"/>
        <rFont val="Times New Roman"/>
        <family val="1"/>
      </rPr>
      <t xml:space="preserve">Qinzhou</t>
    </r>
  </si>
  <si>
    <r>
      <rPr>
        <sz val="10"/>
        <rFont val="Noto Sans"/>
        <family val="2"/>
      </rPr>
      <t xml:space="preserve">贵港市   </t>
    </r>
    <r>
      <rPr>
        <sz val="10"/>
        <rFont val="Times New Roman"/>
        <family val="1"/>
      </rPr>
      <t xml:space="preserve">Guigang</t>
    </r>
  </si>
  <si>
    <r>
      <rPr>
        <sz val="10"/>
        <rFont val="Noto Sans"/>
        <family val="2"/>
      </rPr>
      <t xml:space="preserve">玉林市   </t>
    </r>
    <r>
      <rPr>
        <sz val="10"/>
        <rFont val="Times New Roman"/>
        <family val="1"/>
      </rPr>
      <t xml:space="preserve">Yulin</t>
    </r>
  </si>
  <si>
    <r>
      <rPr>
        <sz val="10"/>
        <rFont val="Noto Sans"/>
        <family val="2"/>
      </rPr>
      <t xml:space="preserve">百色市  </t>
    </r>
    <r>
      <rPr>
        <sz val="10"/>
        <rFont val="Times New Roman"/>
        <family val="1"/>
      </rPr>
      <t xml:space="preserve">Baise</t>
    </r>
  </si>
  <si>
    <r>
      <rPr>
        <sz val="10"/>
        <rFont val="Noto Sans"/>
        <family val="2"/>
      </rPr>
      <t xml:space="preserve">贺州市  </t>
    </r>
    <r>
      <rPr>
        <sz val="10"/>
        <rFont val="Times New Roman"/>
        <family val="1"/>
      </rPr>
      <t xml:space="preserve">Hezhou</t>
    </r>
  </si>
  <si>
    <r>
      <rPr>
        <sz val="10"/>
        <rFont val="Noto Sans"/>
        <family val="2"/>
      </rPr>
      <t xml:space="preserve">河池市  </t>
    </r>
    <r>
      <rPr>
        <sz val="10"/>
        <rFont val="Times New Roman"/>
        <family val="1"/>
      </rPr>
      <t xml:space="preserve">Hechi</t>
    </r>
  </si>
  <si>
    <r>
      <rPr>
        <sz val="10"/>
        <rFont val="Noto Sans"/>
        <family val="2"/>
      </rPr>
      <t xml:space="preserve">来宾市                </t>
    </r>
    <r>
      <rPr>
        <sz val="10"/>
        <rFont val="Times New Roman"/>
        <family val="1"/>
      </rPr>
      <t xml:space="preserve">Laibin</t>
    </r>
  </si>
  <si>
    <r>
      <rPr>
        <sz val="10"/>
        <rFont val="Noto Sans"/>
        <family val="2"/>
      </rPr>
      <t xml:space="preserve">崇左市             </t>
    </r>
    <r>
      <rPr>
        <sz val="10"/>
        <rFont val="Times New Roman"/>
        <family val="1"/>
      </rPr>
      <t xml:space="preserve">Chongzuo</t>
    </r>
  </si>
  <si>
    <t xml:space="preserve">行政区域土地面积（平方公里）</t>
  </si>
  <si>
    <t xml:space="preserve">Administrative Region Land Area(sq.km)</t>
  </si>
  <si>
    <t xml:space="preserve">地区生产总值（当年价，亿元）</t>
  </si>
  <si>
    <t xml:space="preserve">Gross Domestic Product (At current prices, 100 million yuan)</t>
  </si>
  <si>
    <t xml:space="preserve">  第一产业</t>
  </si>
  <si>
    <t xml:space="preserve">    Primary Industry </t>
  </si>
  <si>
    <t xml:space="preserve">  第二产业</t>
  </si>
  <si>
    <t xml:space="preserve">    Secondary Industry </t>
  </si>
  <si>
    <t xml:space="preserve">    ＃工业</t>
  </si>
  <si>
    <t xml:space="preserve">         Industry  </t>
  </si>
  <si>
    <t xml:space="preserve">  第三产业</t>
  </si>
  <si>
    <t xml:space="preserve">    Tertiary Industry  </t>
  </si>
  <si>
    <t xml:space="preserve">人均地区生产总值（元）</t>
  </si>
  <si>
    <t xml:space="preserve">Per Capita GDP (yuan)</t>
  </si>
  <si>
    <r>
      <rPr>
        <sz val="10"/>
        <rFont val="Noto Sans"/>
        <family val="2"/>
      </rPr>
      <t xml:space="preserve">地区生产总值指数</t>
    </r>
    <r>
      <rPr>
        <sz val="10"/>
        <rFont val="宋体"/>
        <family val="0"/>
        <charset val="134"/>
      </rPr>
      <t xml:space="preserve">(%,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Indices of Gross Domestic Product (%, preceding year=100)</t>
  </si>
  <si>
    <t xml:space="preserve">    Primary Industry  </t>
  </si>
  <si>
    <t xml:space="preserve">    Secondary Industry 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</t>
    </r>
  </si>
  <si>
    <t xml:space="preserve">        Industry </t>
  </si>
  <si>
    <t xml:space="preserve">    Tertiary Industry </t>
  </si>
  <si>
    <r>
      <rPr>
        <sz val="10"/>
        <rFont val="Noto Sans"/>
        <family val="2"/>
      </rPr>
      <t xml:space="preserve">人均地区生产总值指数</t>
    </r>
    <r>
      <rPr>
        <sz val="10"/>
        <rFont val="宋体"/>
        <family val="0"/>
        <charset val="134"/>
      </rPr>
      <t xml:space="preserve">(%,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Indices of Per Capita GDP(%, preceding year=100)</t>
  </si>
  <si>
    <t xml:space="preserve">户籍年末总人口（万人）</t>
  </si>
  <si>
    <t xml:space="preserve">Total Population at Year-end (10 000 persons)</t>
  </si>
  <si>
    <t xml:space="preserve">  男性</t>
  </si>
  <si>
    <t xml:space="preserve">    Male </t>
  </si>
  <si>
    <t xml:space="preserve">  女性</t>
  </si>
  <si>
    <t xml:space="preserve">    Female  </t>
  </si>
  <si>
    <t xml:space="preserve">  出生人口（万人）</t>
  </si>
  <si>
    <t xml:space="preserve">Birth (10000person)</t>
  </si>
  <si>
    <t xml:space="preserve">  死亡人口（万人）</t>
  </si>
  <si>
    <t xml:space="preserve">Death (10000person)</t>
  </si>
  <si>
    <t xml:space="preserve">  年末总户数（万户）</t>
  </si>
  <si>
    <t xml:space="preserve">Total Households at Year-end(10 000 households)</t>
  </si>
  <si>
    <t xml:space="preserve">就业人员（万人）</t>
  </si>
  <si>
    <t xml:space="preserve">Employed Persons (10 000 persons)</t>
  </si>
  <si>
    <r>
      <rPr>
        <sz val="10"/>
        <rFont val="Noto Sans"/>
        <family val="2"/>
      </rPr>
      <t xml:space="preserve">城镇登记失业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Urban Registered Unemployment Rate(%)</t>
  </si>
  <si>
    <t xml:space="preserve">城镇非私营就业人员（万人）</t>
  </si>
  <si>
    <t xml:space="preserve">Number of Employed Persons in Urban Units (10 000 persons)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国有单位</t>
    </r>
  </si>
  <si>
    <t xml:space="preserve">    State-owned Units</t>
  </si>
  <si>
    <t xml:space="preserve">  城镇集体单位</t>
  </si>
  <si>
    <t xml:space="preserve">    Urban Collective-owned Units</t>
  </si>
  <si>
    <t xml:space="preserve">城镇私营单位就业人数（万人）</t>
  </si>
  <si>
    <t xml:space="preserve">Number of Employed Persons in Urban Private Enterprises (10 000 persons)</t>
  </si>
  <si>
    <r>
      <rPr>
        <sz val="10"/>
        <rFont val="Noto Sans"/>
        <family val="2"/>
      </rPr>
      <t xml:space="preserve">城镇单位就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劳务派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平均工资（元）</t>
    </r>
  </si>
  <si>
    <t xml:space="preserve">Average Wages of Employed Persons in Urban Units(yuan)</t>
  </si>
  <si>
    <t xml:space="preserve">  国有单位</t>
  </si>
  <si>
    <t xml:space="preserve">固定资产投资（亿元，不含农户）</t>
  </si>
  <si>
    <r>
      <rPr>
        <sz val="10"/>
        <rFont val="Times New Roman"/>
        <family val="1"/>
      </rPr>
      <t xml:space="preserve">Investment in Fixed Asset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xcluding rural registents</t>
    </r>
    <r>
      <rPr>
        <sz val="10"/>
        <rFont val="Noto Sans"/>
        <family val="2"/>
      </rPr>
      <t xml:space="preserve">）     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房地产开发</t>
    </r>
  </si>
  <si>
    <t xml:space="preserve">     Investment in Real Estate Development</t>
  </si>
  <si>
    <t xml:space="preserve">商品房销售额（亿元）</t>
  </si>
  <si>
    <t xml:space="preserve">Sales of Commercial Houses (100 million yuan)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住宅</t>
    </r>
  </si>
  <si>
    <t xml:space="preserve">    Residential Buildings</t>
  </si>
  <si>
    <t xml:space="preserve">商品房屋销售面积（万平方米）</t>
  </si>
  <si>
    <t xml:space="preserve">Selling Space of Commercial Houses(10 000 sq.m) </t>
  </si>
  <si>
    <t xml:space="preserve">   ＃住宅</t>
  </si>
  <si>
    <t xml:space="preserve"> 公共财政预算收入（亿元）</t>
  </si>
  <si>
    <t xml:space="preserve">Public Budget Income(100 million yuan)</t>
  </si>
  <si>
    <t xml:space="preserve">     ＃税收收入</t>
  </si>
  <si>
    <t xml:space="preserve">        Tax Revenu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内增值税</t>
    </r>
  </si>
  <si>
    <t xml:space="preserve">             Value-added Tax  </t>
  </si>
  <si>
    <t xml:space="preserve">     营业税</t>
  </si>
  <si>
    <t xml:space="preserve">              Sales Tax </t>
  </si>
  <si>
    <t xml:space="preserve">     企业所得税</t>
  </si>
  <si>
    <t xml:space="preserve">              Enterprises Income Tax </t>
  </si>
  <si>
    <t xml:space="preserve">       个人所得税</t>
  </si>
  <si>
    <t xml:space="preserve">              Individual Income Tax</t>
  </si>
  <si>
    <t xml:space="preserve">公共财政预算支出（亿元）</t>
  </si>
  <si>
    <t xml:space="preserve">Public Budget Expenditure    (100 million 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教育支出</t>
    </r>
  </si>
  <si>
    <t xml:space="preserve">     Expenditure for Education </t>
  </si>
  <si>
    <t xml:space="preserve">  社会保障和就业支出</t>
  </si>
  <si>
    <t xml:space="preserve">     Expenditure for Social Security &amp; Employment</t>
  </si>
  <si>
    <t xml:space="preserve">  医疗卫生（与计划生育）支出</t>
  </si>
  <si>
    <t xml:space="preserve">     Expenditure for Medical &amp; Health Care</t>
  </si>
  <si>
    <t xml:space="preserve">  农林水利事务支出</t>
  </si>
  <si>
    <t xml:space="preserve">     Expenditure for Affairs of Agriculture, Forestry &amp; Water Resources</t>
  </si>
  <si>
    <t xml:space="preserve">农村居民人均纯收入（元）</t>
  </si>
  <si>
    <t xml:space="preserve">Per Capita Annual Net Income of Rural Households (yuan)</t>
  </si>
  <si>
    <t xml:space="preserve">农村居民人均生活费支出（元）</t>
  </si>
  <si>
    <t xml:space="preserve">Per Capita Annual Living Expenditure of Rural Households (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支出</t>
    </r>
  </si>
  <si>
    <t xml:space="preserve">      Expenditure for Food   </t>
  </si>
  <si>
    <t xml:space="preserve">城镇居民人均可支配收入（元）</t>
  </si>
  <si>
    <t xml:space="preserve">Per Capital Annual Disposable Income of Urban Households (yuan)</t>
  </si>
  <si>
    <r>
      <rPr>
        <sz val="10"/>
        <rFont val="Noto Sans"/>
        <family val="2"/>
      </rPr>
      <t xml:space="preserve">城镇居民人均生活消费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Per Capita Living Expenditure of Urban Households (yuan)</t>
  </si>
  <si>
    <t xml:space="preserve">农村人均住房面积（平方米）</t>
  </si>
  <si>
    <t xml:space="preserve">Per Capita Living Floor Space of Rural Households (sq.m) </t>
  </si>
  <si>
    <t xml:space="preserve">城镇人均住房建筑面积（平方米）</t>
  </si>
  <si>
    <t xml:space="preserve">Per Capita Living Building Space of Urban  Households (sq.m) </t>
  </si>
  <si>
    <t xml:space="preserve">乡村户数（万户）</t>
  </si>
  <si>
    <t xml:space="preserve">Rural Households(10 000 households)</t>
  </si>
  <si>
    <t xml:space="preserve">常用耕地面积（千公顷）</t>
  </si>
  <si>
    <t xml:space="preserve">Daily Cultivated Area (1000 hectares)</t>
  </si>
  <si>
    <t xml:space="preserve">农业机械总动力（万千瓦）</t>
  </si>
  <si>
    <t xml:space="preserve">Total Agricultural Machinery Power (10 000 kw)</t>
  </si>
  <si>
    <r>
      <rPr>
        <sz val="10"/>
        <rFont val="Noto Sans"/>
        <family val="2"/>
      </rPr>
      <t xml:space="preserve">化肥使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量，万吨</t>
    </r>
    <r>
      <rPr>
        <sz val="10"/>
        <rFont val="宋体"/>
        <family val="0"/>
        <charset val="134"/>
      </rPr>
      <t xml:space="preserve">)</t>
    </r>
  </si>
  <si>
    <t xml:space="preserve">Consumption of Chemical Fertilizers (Pure quantity, 10 000 tons)</t>
  </si>
  <si>
    <t xml:space="preserve">农村用电量（亿千瓦时）</t>
  </si>
  <si>
    <t xml:space="preserve">Electricity Consumed in Rural Areas(100 million kwh)</t>
  </si>
  <si>
    <t xml:space="preserve">有效灌溉面积（千公顷）</t>
  </si>
  <si>
    <t xml:space="preserve">Irrigated Area (1 000 hectares)</t>
  </si>
  <si>
    <t xml:space="preserve">农作物总播种面积（千公顷）</t>
  </si>
  <si>
    <t xml:space="preserve">Total Sown Area of Farm Crops(1 000 hectares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粮食作物</t>
    </r>
  </si>
  <si>
    <t xml:space="preserve">     Grain Crops  </t>
  </si>
  <si>
    <t xml:space="preserve">粮食产量（万吨）</t>
  </si>
  <si>
    <t xml:space="preserve">Grain Output (10 000 tons)</t>
  </si>
  <si>
    <t xml:space="preserve">甘蔗产量（万吨）</t>
  </si>
  <si>
    <t xml:space="preserve">Output of Sugarcane (10 000 tons)</t>
  </si>
  <si>
    <t xml:space="preserve">油料产量（万吨）</t>
  </si>
  <si>
    <t xml:space="preserve">Output of Oil Plants(10 000 tons)</t>
  </si>
  <si>
    <t xml:space="preserve">蔬菜产量（万吨）</t>
  </si>
  <si>
    <t xml:space="preserve">Output of Vegetables(10 000 tons)</t>
  </si>
  <si>
    <t xml:space="preserve">园林水果产量（万吨）</t>
  </si>
  <si>
    <t xml:space="preserve">Output of Fruits (10 000 tons)</t>
  </si>
  <si>
    <t xml:space="preserve">肉类总产量（万吨）</t>
  </si>
  <si>
    <t xml:space="preserve">Total Output of Meat (10 000 tons)</t>
  </si>
  <si>
    <t xml:space="preserve">奶类产量（万吨）</t>
  </si>
  <si>
    <t xml:space="preserve">Output of Milk (10 000 tons)</t>
  </si>
  <si>
    <t xml:space="preserve">禽蛋产量（万吨）</t>
  </si>
  <si>
    <t xml:space="preserve">Output of Eggs(10 000 tons)</t>
  </si>
  <si>
    <t xml:space="preserve">水产品产量（吨）</t>
  </si>
  <si>
    <t xml:space="preserve">Output of Aquatic Products(ton)</t>
  </si>
  <si>
    <t xml:space="preserve">工业企业单位数（个）</t>
  </si>
  <si>
    <t xml:space="preserve">Number of Industrial Enterprises (unit) </t>
  </si>
  <si>
    <r>
      <rPr>
        <sz val="10"/>
        <rFont val="Noto Sans"/>
        <family val="2"/>
      </rPr>
      <t xml:space="preserve">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模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ross Industrial Output Value(Above designated size, at current prices, 100 million yuan)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重工业</t>
  </si>
  <si>
    <t xml:space="preserve">Heavy Industry</t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大型企业</t>
    </r>
  </si>
  <si>
    <t xml:space="preserve">    Large Enterprises </t>
  </si>
  <si>
    <t xml:space="preserve">  中型企业</t>
  </si>
  <si>
    <t xml:space="preserve">    Medium Enterprises </t>
  </si>
  <si>
    <t xml:space="preserve">  小型企业</t>
  </si>
  <si>
    <t xml:space="preserve">    Small Enterprises </t>
  </si>
  <si>
    <t xml:space="preserve"> ＃内资企业</t>
  </si>
  <si>
    <t xml:space="preserve">    Domestic Funds Enterprises </t>
  </si>
  <si>
    <t xml:space="preserve">   港澳台商投资企业</t>
  </si>
  <si>
    <t xml:space="preserve">    Enterprises with Funds from Hong Kong, Macao &amp; Taiwan </t>
  </si>
  <si>
    <t xml:space="preserve">   外商投资企业</t>
  </si>
  <si>
    <t xml:space="preserve">    Foreign Funded Enterprises </t>
  </si>
  <si>
    <t xml:space="preserve">工业企业资产总计（亿元）</t>
  </si>
  <si>
    <t xml:space="preserve">Total Assets of Industrial Enterprises(100 million yuan)</t>
  </si>
  <si>
    <t xml:space="preserve">工业企业负债合计（亿元）</t>
  </si>
  <si>
    <t xml:space="preserve">Total Liabilities of Industrial Enterprises(100 million yuan)</t>
  </si>
  <si>
    <t xml:space="preserve">工业企业所有者权益（亿元）</t>
  </si>
  <si>
    <t xml:space="preserve">Owner's Equity of Industrial Enterprises(100 million yuan)</t>
  </si>
  <si>
    <t xml:space="preserve">工业企业主营业务收入                               （亿元）</t>
  </si>
  <si>
    <t xml:space="preserve">Business Income of the Major Products of Industrial Enterprises (100 million yuan) </t>
  </si>
  <si>
    <t xml:space="preserve">工业企业利润总额（亿元）</t>
  </si>
  <si>
    <t xml:space="preserve">Total Profits of Industrial Enterprises(100 million yuan)</t>
  </si>
  <si>
    <t xml:space="preserve">工业企业本年应交增值税（亿元）</t>
  </si>
  <si>
    <t xml:space="preserve">Value Added Tax Payable of Industrial Enterprises(100 million yuan)</t>
  </si>
  <si>
    <t xml:space="preserve">工业企业从业人员年平均人数（万人）</t>
  </si>
  <si>
    <t xml:space="preserve">Annual Average Number of Employed Persons of Industrial Enterprises(10 000 persons)</t>
  </si>
  <si>
    <t xml:space="preserve">建筑企业单位数（个）</t>
  </si>
  <si>
    <t xml:space="preserve">Number of Construction Enterprises(unit)</t>
  </si>
  <si>
    <t xml:space="preserve">建筑业企业从业人员（万人）</t>
  </si>
  <si>
    <t xml:space="preserve">Number of Persons Employed in Construction Enterprises                      (10 000 persons)</t>
  </si>
  <si>
    <t xml:space="preserve">建筑业总产值（亿元）</t>
  </si>
  <si>
    <t xml:space="preserve">Gross Output Value of Construction (100 million yuan)</t>
  </si>
  <si>
    <t xml:space="preserve">房屋建筑施工面积（万平方米）</t>
  </si>
  <si>
    <t xml:space="preserve">Floor Space of Buildings under Construction (10 000 sq.m)</t>
  </si>
  <si>
    <t xml:space="preserve">房屋建筑竣工面积（万平方米）</t>
  </si>
  <si>
    <t xml:space="preserve">Floor Space of Buildings Completed (10 000 sq.m)</t>
  </si>
  <si>
    <t xml:space="preserve">公路里程（公里）</t>
  </si>
  <si>
    <t xml:space="preserve">Length of Highways (km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等级公路</t>
    </r>
  </si>
  <si>
    <t xml:space="preserve">   Length of Expressway &amp; Class I to IV Highway  </t>
  </si>
  <si>
    <t xml:space="preserve">民用汽车拥有量（辆）</t>
  </si>
  <si>
    <t xml:space="preserve">Number of Civil Motor Vehicles Owned (vehicle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私人汽车</t>
    </r>
  </si>
  <si>
    <t xml:space="preserve">   Private Motor Vehicles</t>
  </si>
  <si>
    <t xml:space="preserve">邮政业务总量（亿元）</t>
  </si>
  <si>
    <t xml:space="preserve">Business Volume of Post Service(100 million yuan)</t>
  </si>
  <si>
    <t xml:space="preserve">电信业务总量（亿元）</t>
  </si>
  <si>
    <t xml:space="preserve">Business Volume of Telecommunications Service(100 million yuan)</t>
  </si>
  <si>
    <t xml:space="preserve">固定电话用户（万户）</t>
  </si>
  <si>
    <t xml:space="preserve">Local Telephone Subscribers (10 000 subscribers)</t>
  </si>
  <si>
    <t xml:space="preserve">移动电话用户（万户）</t>
  </si>
  <si>
    <t xml:space="preserve">Number of Mobile Telephone Subscribers (10 000 subscribers)</t>
  </si>
  <si>
    <t xml:space="preserve">互联网用户数（万户）</t>
  </si>
  <si>
    <t xml:space="preserve">Number of Internet Subscribers (10 000 subscribers)</t>
  </si>
  <si>
    <t xml:space="preserve">社会消费品零售总额（亿元）</t>
  </si>
  <si>
    <t xml:space="preserve">Total Retail Sales of Consumer Goods (100 million yuan)</t>
  </si>
  <si>
    <t xml:space="preserve">批发和零售业法人企业数（个）</t>
  </si>
  <si>
    <t xml:space="preserve">Number of Corporation Enterprises in Wholesale &amp; Retail (unit)</t>
  </si>
  <si>
    <t xml:space="preserve">批发和零售业年末从业人数（人）</t>
  </si>
  <si>
    <t xml:space="preserve">Number of Year-end Employed Persons in Wholesale &amp; Retail (person)</t>
  </si>
  <si>
    <t xml:space="preserve">批发和零售业商品销售额（亿元）</t>
  </si>
  <si>
    <t xml:space="preserve">Sales of Goods of Wholesale &amp; Retail (100 million yuan)</t>
  </si>
  <si>
    <t xml:space="preserve">住宿和餐饮业法人企业数（个）</t>
  </si>
  <si>
    <t xml:space="preserve">Number of Corporation Enterprises in Hotel &amp; Catering (unit)</t>
  </si>
  <si>
    <t xml:space="preserve">住宿和餐饮业年末从业人数（人）</t>
  </si>
  <si>
    <t xml:space="preserve">Number of Year-end Employed Persons in Hotel &amp; Catering (person)</t>
  </si>
  <si>
    <t xml:space="preserve">住宿和餐饮业营业额（亿元）</t>
  </si>
  <si>
    <t xml:space="preserve">Turnover of Hotel &amp; Catering (100 million yuan)</t>
  </si>
  <si>
    <t xml:space="preserve">进出口总额（万美元）</t>
  </si>
  <si>
    <t xml:space="preserve">Total Import &amp; Export (USD 10 000)</t>
  </si>
  <si>
    <t xml:space="preserve">    进口额</t>
  </si>
  <si>
    <t xml:space="preserve">    Import</t>
  </si>
  <si>
    <t xml:space="preserve">    出口额</t>
  </si>
  <si>
    <t xml:space="preserve">    Export</t>
  </si>
  <si>
    <t xml:space="preserve">实际外商直接投资（万美元）</t>
  </si>
  <si>
    <t xml:space="preserve">Foreign Actual Direct Investment(USD 10 000)</t>
  </si>
  <si>
    <r>
      <rPr>
        <sz val="10"/>
        <rFont val="Noto Sans"/>
        <family val="2"/>
      </rPr>
      <t xml:space="preserve">（实际利用外资）</t>
    </r>
    <r>
      <rPr>
        <sz val="10"/>
        <rFont val="Arial"/>
        <family val="2"/>
      </rPr>
      <t xml:space="preserve">2968</t>
    </r>
  </si>
  <si>
    <t xml:space="preserve">入境国际旅游者人数（万人次）</t>
  </si>
  <si>
    <t xml:space="preserve">Number of International Tourists Through Guangxi (10 000 person-times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外国人</t>
    </r>
  </si>
  <si>
    <t xml:space="preserve">     Foreigners  </t>
  </si>
  <si>
    <t xml:space="preserve">国际旅游外汇收入（万美元）</t>
  </si>
  <si>
    <t xml:space="preserve">Foreign Exchange Earnings From International Tourism (USD 10 000) </t>
  </si>
  <si>
    <t xml:space="preserve">国内旅游人数（万人次）</t>
  </si>
  <si>
    <t xml:space="preserve">Number of Domestic Tourists  (10 000 person-times)</t>
  </si>
  <si>
    <t xml:space="preserve">国内旅游总收入（亿元）</t>
  </si>
  <si>
    <t xml:space="preserve">Total Domestic Tourism Receipts (100 million yuan)</t>
  </si>
  <si>
    <t xml:space="preserve">星级饭店数（个）</t>
  </si>
  <si>
    <t xml:space="preserve">Total Number of Tourist Hotel (unit)</t>
  </si>
  <si>
    <t xml:space="preserve">金融机构本外币存款（亿元）</t>
  </si>
  <si>
    <r>
      <rPr>
        <sz val="10"/>
        <rFont val="Times New Roman"/>
        <family val="1"/>
      </rPr>
      <t xml:space="preserve">Saving Deposit in RMB &amp; Foreign Currencies of Financial Institution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yuan)</t>
    </r>
  </si>
  <si>
    <t xml:space="preserve">金融机构人民币存款（亿元）</t>
  </si>
  <si>
    <r>
      <rPr>
        <sz val="10"/>
        <rFont val="Times New Roman"/>
        <family val="1"/>
      </rPr>
      <t xml:space="preserve">Saving Deposit in RMB of Financial Institution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yuan)</t>
    </r>
  </si>
  <si>
    <r>
      <rPr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单位存款</t>
    </r>
  </si>
  <si>
    <t xml:space="preserve">Deposit of Units</t>
  </si>
  <si>
    <t xml:space="preserve">  个人存款</t>
  </si>
  <si>
    <t xml:space="preserve">Personal Deposit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储蓄存款</t>
    </r>
  </si>
  <si>
    <t xml:space="preserve">Savings Account</t>
  </si>
  <si>
    <t xml:space="preserve">金融机构本外币贷款（亿元）</t>
  </si>
  <si>
    <r>
      <rPr>
        <sz val="10"/>
        <rFont val="Times New Roman"/>
        <family val="1"/>
      </rPr>
      <t xml:space="preserve">Loans in RMB &amp; Foreign Currencies of Financial Institution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yuan)</t>
    </r>
  </si>
  <si>
    <t xml:space="preserve">金融机构人民币贷款（亿元）</t>
  </si>
  <si>
    <r>
      <rPr>
        <sz val="10"/>
        <rFont val="Times New Roman"/>
        <family val="1"/>
      </rPr>
      <t xml:space="preserve">Loans in RMB of Financial Institution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 million yuan)</t>
    </r>
  </si>
  <si>
    <t xml:space="preserve"> 境内贷款</t>
  </si>
  <si>
    <t xml:space="preserve">    Domestic Loans</t>
  </si>
  <si>
    <t xml:space="preserve">     短期贷款</t>
  </si>
  <si>
    <t xml:space="preserve">       Short-term Loans</t>
  </si>
  <si>
    <t xml:space="preserve">     中长期贷款</t>
  </si>
  <si>
    <t xml:space="preserve">       Medium &amp; Long-term Loans</t>
  </si>
  <si>
    <t xml:space="preserve"> 境外贷款</t>
  </si>
  <si>
    <t xml:space="preserve">   Overseas Loans</t>
  </si>
  <si>
    <t xml:space="preserve">幼儿园数（所）</t>
  </si>
  <si>
    <t xml:space="preserve">Number of Kindergartens (unit)</t>
  </si>
  <si>
    <t xml:space="preserve">在园儿童数（万人）</t>
  </si>
  <si>
    <t xml:space="preserve">Student Enrollment (10 000 persons)</t>
  </si>
  <si>
    <t xml:space="preserve">普通小学学校数（所）</t>
  </si>
  <si>
    <t xml:space="preserve">Number of Regular Primary Schools (unit)</t>
  </si>
  <si>
    <t xml:space="preserve">普通小学专任教师数（人）</t>
  </si>
  <si>
    <t xml:space="preserve">Full-time Teachers in Regular Primary Schools (person)</t>
  </si>
  <si>
    <t xml:space="preserve">普通小学招生数（万人）</t>
  </si>
  <si>
    <t xml:space="preserve">New Student Enrollment in Regular Primary Schools (10 000 persons)</t>
  </si>
  <si>
    <t xml:space="preserve">普通小学在校学生数（万人）</t>
  </si>
  <si>
    <t xml:space="preserve">Regular Primary Student Enrollment  (10 000 persons)</t>
  </si>
  <si>
    <t xml:space="preserve">普通小学毕业生数（万人）</t>
  </si>
  <si>
    <t xml:space="preserve">Graduates of Regular Primary Schools (10 000 persons)</t>
  </si>
  <si>
    <t xml:space="preserve">普通中学学校数（所）</t>
  </si>
  <si>
    <t xml:space="preserve">Number of Regular Secondary Schools (unit)</t>
  </si>
  <si>
    <t xml:space="preserve">普通中学专任教师数（人）</t>
  </si>
  <si>
    <t xml:space="preserve">Full-time Teachers in Regular Secondary Schools (person)</t>
  </si>
  <si>
    <t xml:space="preserve">普通中学招生数（万人）</t>
  </si>
  <si>
    <t xml:space="preserve">New Student Enrollment in Secondary Schools (10 000 persons)</t>
  </si>
  <si>
    <t xml:space="preserve">普通中学在校学生数（万人）</t>
  </si>
  <si>
    <t xml:space="preserve">Student Enrollment in Regular Secondary Schools (10 000 persons)</t>
  </si>
  <si>
    <t xml:space="preserve">普通中学毕业生数（万人）</t>
  </si>
  <si>
    <t xml:space="preserve">Graduates in Regular Secondary Schools (10 000 persons)</t>
  </si>
  <si>
    <t xml:space="preserve">普通高等学校数（所）</t>
  </si>
  <si>
    <t xml:space="preserve">Regular Institutions of Higher Education (unit)</t>
  </si>
  <si>
    <t xml:space="preserve">普通高等学校专任教师数（人）</t>
  </si>
  <si>
    <t xml:space="preserve">Full-time Teachers in Regular Institutions of Higher Education  (person)</t>
  </si>
  <si>
    <t xml:space="preserve">普通高等学校招生数（万人）</t>
  </si>
  <si>
    <t xml:space="preserve">New Student Enrollment in Regular Institutions of Higher Education (10 000 persons)</t>
  </si>
  <si>
    <t xml:space="preserve">普通高等学校在校学生数（万人）</t>
  </si>
  <si>
    <t xml:space="preserve">Student Enrollment in Regular Institutions of Higher Education(10 000 persons)</t>
  </si>
  <si>
    <t xml:space="preserve">普通高等学校毕业生数（万人）</t>
  </si>
  <si>
    <t xml:space="preserve">Graduates in Regular Institutions of Higher Education               (10 000 persons)</t>
  </si>
  <si>
    <t xml:space="preserve">公共图书馆（个）</t>
  </si>
  <si>
    <t xml:space="preserve">Public Libraries (unit)</t>
  </si>
  <si>
    <t xml:space="preserve">卫生机构数（个）</t>
  </si>
  <si>
    <t xml:space="preserve">Number of Health Institutions (unit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医院、卫生院</t>
    </r>
  </si>
  <si>
    <t xml:space="preserve">      Hospitals, Village Clinics  </t>
  </si>
  <si>
    <t xml:space="preserve">卫生机构床位数（张）</t>
  </si>
  <si>
    <t xml:space="preserve">Number of Beds in Health Institutions (bed)</t>
  </si>
  <si>
    <t xml:space="preserve">卫生机构人员数（人）</t>
  </si>
  <si>
    <t xml:space="preserve">Number of Employed Personnel in Health Institutions (person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卫生技术人员</t>
    </r>
  </si>
  <si>
    <t xml:space="preserve">    Medical &amp; Technical Personnel  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执业医师、执业助理医师</t>
    </r>
  </si>
  <si>
    <t xml:space="preserve">         Certified Physicians , Certified Assistant Physicians </t>
  </si>
  <si>
    <t xml:space="preserve">        注册护士</t>
  </si>
  <si>
    <t xml:space="preserve">         Senior Nurses </t>
  </si>
  <si>
    <t xml:space="preserve">注：本表统计范围为全市数。</t>
  </si>
  <si>
    <t xml:space="preserve">Note:  The statistic indicators in this table refer to the whole city(including the counties belonging to the city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0.00_ "/>
    <numFmt numFmtId="168" formatCode="0_ "/>
    <numFmt numFmtId="169" formatCode="0.00"/>
    <numFmt numFmtId="170" formatCode="0.0"/>
    <numFmt numFmtId="171" formatCode="0;[RED]0"/>
    <numFmt numFmtId="172" formatCode="0.00;[RED]0.00"/>
    <numFmt numFmtId="173" formatCode="0.0_);[RED]\(0.0\)"/>
    <numFmt numFmtId="174" formatCode="0.00_);[RED]\(0.00\)"/>
    <numFmt numFmtId="175" formatCode="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_22-1-16全区分市年鉴基本情况8" xfId="22"/>
    <cellStyle name="常规 2" xfId="23"/>
    <cellStyle name="常规 6" xfId="24"/>
    <cellStyle name="常规_22-1-16市基本情况（✔✔✔）" xfId="25"/>
    <cellStyle name="常规_22-1续2 2" xfId="26"/>
    <cellStyle name="常规_22-1续2_2" xfId="27"/>
    <cellStyle name="常规_22-1续2_22-1-16全区分市年鉴基本情况8" xfId="28"/>
    <cellStyle name="常规_22-1续2_22-1-16全区分市年鉴基本情况8 2" xfId="29"/>
    <cellStyle name="常规_22-1续2_22-1-16各市基本情况（已分11）汇总表_22-1-16全区分市年鉴基本情况8" xfId="30"/>
    <cellStyle name="常规_98ZB" xfId="31"/>
    <cellStyle name="常规_Sheet1" xfId="32"/>
    <cellStyle name="常规_Sheet1 2" xfId="33"/>
    <cellStyle name="常规_Sheet1_22-1-16全区分市年鉴基本情况8 2" xfId="34"/>
    <cellStyle name="常规_Sheet1_22-1-16各市基本情况（已分11）汇总表_22-1-16全区分市年鉴基本情况8" xfId="35"/>
    <cellStyle name="常规_Sheet1_22-1-16各市基本情况（已分11）汇总表_22-1-16全区分市年鉴基本情况8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3.62"/>
    <col collapsed="false" customWidth="true" hidden="false" outlineLevel="0" max="16" min="3" style="1" width="9.75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/>
    </row>
    <row r="4" customFormat="false" ht="41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24" hidden="false" customHeight="true" outlineLevel="0" collapsed="false">
      <c r="A5" s="9" t="s">
        <v>18</v>
      </c>
      <c r="B5" s="10" t="s">
        <v>19</v>
      </c>
      <c r="C5" s="11" t="n">
        <v>22099</v>
      </c>
      <c r="D5" s="12" t="n">
        <v>18596.6397</v>
      </c>
      <c r="E5" s="13" t="n">
        <v>27809</v>
      </c>
      <c r="F5" s="14" t="n">
        <v>12572</v>
      </c>
      <c r="G5" s="12" t="n">
        <v>3337</v>
      </c>
      <c r="H5" s="12" t="n">
        <v>6238</v>
      </c>
      <c r="I5" s="15" t="n">
        <v>1089.54</v>
      </c>
      <c r="J5" s="16" t="n">
        <v>10602</v>
      </c>
      <c r="K5" s="17" t="n">
        <v>12838</v>
      </c>
      <c r="L5" s="17" t="n">
        <v>36202</v>
      </c>
      <c r="M5" s="18" t="n">
        <v>11753</v>
      </c>
      <c r="N5" s="12" t="n">
        <v>33476</v>
      </c>
      <c r="O5" s="17" t="n">
        <v>13411</v>
      </c>
      <c r="P5" s="19" t="n">
        <v>17332</v>
      </c>
    </row>
    <row r="6" customFormat="false" ht="24" hidden="false" customHeight="true" outlineLevel="0" collapsed="false">
      <c r="A6" s="20" t="s">
        <v>20</v>
      </c>
      <c r="B6" s="21" t="s">
        <v>21</v>
      </c>
      <c r="C6" s="22" t="n">
        <v>3148.3154</v>
      </c>
      <c r="D6" s="23" t="n">
        <v>2208.50740417809</v>
      </c>
      <c r="E6" s="24" t="n">
        <v>1826.27057327699</v>
      </c>
      <c r="F6" s="23" t="n">
        <v>1062.00276107741</v>
      </c>
      <c r="G6" s="25" t="n">
        <v>856.544607065988</v>
      </c>
      <c r="H6" s="23" t="n">
        <v>588.892195541461</v>
      </c>
      <c r="I6" s="23" t="n">
        <v>854.963831139274</v>
      </c>
      <c r="J6" s="23" t="n">
        <v>805.3951</v>
      </c>
      <c r="K6" s="23" t="n">
        <v>1341.5161</v>
      </c>
      <c r="L6" s="23" t="n">
        <v>917.948226637154</v>
      </c>
      <c r="M6" s="26" t="n">
        <v>448.9748</v>
      </c>
      <c r="N6" s="23" t="n">
        <v>601.165639634223</v>
      </c>
      <c r="O6" s="23" t="n">
        <v>551.12372208</v>
      </c>
      <c r="P6" s="25" t="n">
        <v>649.723625150924</v>
      </c>
    </row>
    <row r="7" customFormat="false" ht="24" hidden="false" customHeight="true" outlineLevel="0" collapsed="false">
      <c r="A7" s="20" t="s">
        <v>22</v>
      </c>
      <c r="B7" s="21" t="s">
        <v>23</v>
      </c>
      <c r="C7" s="22" t="n">
        <v>354.69</v>
      </c>
      <c r="D7" s="23" t="n">
        <v>160.0689</v>
      </c>
      <c r="E7" s="24" t="n">
        <v>320.6324</v>
      </c>
      <c r="F7" s="23" t="n">
        <v>117.1836</v>
      </c>
      <c r="G7" s="25" t="n">
        <v>149.49</v>
      </c>
      <c r="H7" s="23" t="n">
        <v>70.57</v>
      </c>
      <c r="I7" s="23" t="n">
        <v>193.95</v>
      </c>
      <c r="J7" s="23" t="n">
        <v>162.14</v>
      </c>
      <c r="K7" s="23" t="n">
        <v>248.78</v>
      </c>
      <c r="L7" s="23" t="n">
        <v>158.71</v>
      </c>
      <c r="M7" s="26" t="n">
        <v>98.59</v>
      </c>
      <c r="N7" s="23" t="n">
        <v>137.2256</v>
      </c>
      <c r="O7" s="23" t="n">
        <v>133.1686</v>
      </c>
      <c r="P7" s="25" t="n">
        <v>147.2828</v>
      </c>
    </row>
    <row r="8" customFormat="false" ht="24" hidden="false" customHeight="true" outlineLevel="0" collapsed="false">
      <c r="A8" s="20" t="s">
        <v>24</v>
      </c>
      <c r="B8" s="21" t="s">
        <v>25</v>
      </c>
      <c r="C8" s="22" t="n">
        <v>1251.54</v>
      </c>
      <c r="D8" s="23" t="n">
        <v>1312.53850617809</v>
      </c>
      <c r="E8" s="24" t="n">
        <v>865.051532276993</v>
      </c>
      <c r="F8" s="23" t="n">
        <v>646.061906077407</v>
      </c>
      <c r="G8" s="25" t="n">
        <v>454.51</v>
      </c>
      <c r="H8" s="23" t="n">
        <v>340.359285572524</v>
      </c>
      <c r="I8" s="23" t="n">
        <v>338.94</v>
      </c>
      <c r="J8" s="23" t="n">
        <v>325.51</v>
      </c>
      <c r="K8" s="23" t="n">
        <v>591.6561</v>
      </c>
      <c r="L8" s="23" t="n">
        <v>490.02</v>
      </c>
      <c r="M8" s="26" t="n">
        <v>192.02</v>
      </c>
      <c r="N8" s="23" t="n">
        <v>205.261839634223</v>
      </c>
      <c r="O8" s="23" t="n">
        <v>228.21</v>
      </c>
      <c r="P8" s="25" t="n">
        <v>277.451012736183</v>
      </c>
    </row>
    <row r="9" customFormat="false" ht="24" hidden="false" customHeight="true" outlineLevel="0" collapsed="false">
      <c r="A9" s="20" t="s">
        <v>26</v>
      </c>
      <c r="B9" s="21" t="s">
        <v>27</v>
      </c>
      <c r="C9" s="22" t="n">
        <v>923.49</v>
      </c>
      <c r="D9" s="23" t="n">
        <v>1191.1076</v>
      </c>
      <c r="E9" s="24" t="n">
        <v>717.271630571007</v>
      </c>
      <c r="F9" s="23" t="n">
        <v>595.3068</v>
      </c>
      <c r="G9" s="25" t="n">
        <v>407.81</v>
      </c>
      <c r="H9" s="23" t="n">
        <v>298.41</v>
      </c>
      <c r="I9" s="23" t="n">
        <v>250.57</v>
      </c>
      <c r="J9" s="23" t="n">
        <v>270.65</v>
      </c>
      <c r="K9" s="23" t="n">
        <v>479.53</v>
      </c>
      <c r="L9" s="23" t="n">
        <v>417.9</v>
      </c>
      <c r="M9" s="26" t="n">
        <v>134.23</v>
      </c>
      <c r="N9" s="23" t="n">
        <v>152.07</v>
      </c>
      <c r="O9" s="23" t="n">
        <v>173.67</v>
      </c>
      <c r="P9" s="25" t="n">
        <v>232.635116396887</v>
      </c>
    </row>
    <row r="10" customFormat="false" ht="24" hidden="false" customHeight="true" outlineLevel="0" collapsed="false">
      <c r="A10" s="20" t="s">
        <v>28</v>
      </c>
      <c r="B10" s="21" t="s">
        <v>29</v>
      </c>
      <c r="C10" s="22" t="n">
        <v>1542.0854</v>
      </c>
      <c r="D10" s="23" t="n">
        <v>735.899998</v>
      </c>
      <c r="E10" s="24" t="n">
        <v>640.586641</v>
      </c>
      <c r="F10" s="23" t="n">
        <v>298.757255</v>
      </c>
      <c r="G10" s="25" t="n">
        <v>252.544607065988</v>
      </c>
      <c r="H10" s="23" t="n">
        <v>177.962909968937</v>
      </c>
      <c r="I10" s="23" t="n">
        <v>322.073831139274</v>
      </c>
      <c r="J10" s="23" t="n">
        <v>317.7451</v>
      </c>
      <c r="K10" s="23" t="n">
        <v>501.08</v>
      </c>
      <c r="L10" s="23" t="n">
        <v>269.218226637154</v>
      </c>
      <c r="M10" s="26" t="n">
        <v>158.3648</v>
      </c>
      <c r="N10" s="23" t="n">
        <v>258.6782</v>
      </c>
      <c r="O10" s="23" t="n">
        <v>189.74512208</v>
      </c>
      <c r="P10" s="25" t="n">
        <v>224.989812414741</v>
      </c>
    </row>
    <row r="11" customFormat="false" ht="24" hidden="false" customHeight="true" outlineLevel="0" collapsed="false">
      <c r="A11" s="20" t="s">
        <v>30</v>
      </c>
      <c r="B11" s="21" t="s">
        <v>31</v>
      </c>
      <c r="C11" s="27" t="n">
        <v>45735.4697657527</v>
      </c>
      <c r="D11" s="28" t="n">
        <v>57048.9481221334</v>
      </c>
      <c r="E11" s="29" t="n">
        <v>37288</v>
      </c>
      <c r="F11" s="28" t="n">
        <v>35818.5723562761</v>
      </c>
      <c r="G11" s="30" t="n">
        <v>53636.2821043858</v>
      </c>
      <c r="H11" s="28" t="n">
        <v>65178.9923122812</v>
      </c>
      <c r="I11" s="28" t="n">
        <v>26971.3186895257</v>
      </c>
      <c r="J11" s="28" t="n">
        <v>19003.9074574392</v>
      </c>
      <c r="K11" s="28" t="n">
        <v>23780.2651871023</v>
      </c>
      <c r="L11" s="28" t="n">
        <v>25806.8098576653</v>
      </c>
      <c r="M11" s="31" t="n">
        <v>22374.66</v>
      </c>
      <c r="N11" s="28" t="n">
        <v>17467.367095266</v>
      </c>
      <c r="O11" s="28" t="n">
        <v>25558.1757173001</v>
      </c>
      <c r="P11" s="30" t="n">
        <v>31941.5773634985</v>
      </c>
    </row>
    <row r="12" customFormat="false" ht="24" hidden="false" customHeight="true" outlineLevel="0" collapsed="false">
      <c r="A12" s="20" t="s">
        <v>32</v>
      </c>
      <c r="B12" s="21" t="s">
        <v>33</v>
      </c>
      <c r="C12" s="32" t="n">
        <v>108.5</v>
      </c>
      <c r="D12" s="33" t="n">
        <v>108.5</v>
      </c>
      <c r="E12" s="34" t="n">
        <v>108</v>
      </c>
      <c r="F12" s="33" t="n">
        <v>106</v>
      </c>
      <c r="G12" s="35" t="n">
        <v>112.4</v>
      </c>
      <c r="H12" s="33" t="n">
        <v>110.4</v>
      </c>
      <c r="I12" s="33" t="n">
        <v>109.8</v>
      </c>
      <c r="J12" s="33" t="n">
        <v>105.2</v>
      </c>
      <c r="K12" s="33" t="n">
        <v>108.4</v>
      </c>
      <c r="L12" s="33" t="n">
        <v>108.4</v>
      </c>
      <c r="M12" s="36" t="n">
        <v>106.1</v>
      </c>
      <c r="N12" s="33" t="n">
        <v>108.2</v>
      </c>
      <c r="O12" s="33" t="n">
        <v>106.1</v>
      </c>
      <c r="P12" s="35" t="n">
        <v>108.3</v>
      </c>
    </row>
    <row r="13" customFormat="false" ht="24" hidden="false" customHeight="true" outlineLevel="0" collapsed="false">
      <c r="A13" s="20" t="s">
        <v>22</v>
      </c>
      <c r="B13" s="21" t="s">
        <v>34</v>
      </c>
      <c r="C13" s="32" t="n">
        <v>104.2</v>
      </c>
      <c r="D13" s="33" t="n">
        <v>103.3</v>
      </c>
      <c r="E13" s="34" t="n">
        <v>104.9</v>
      </c>
      <c r="F13" s="33" t="n">
        <v>102.1</v>
      </c>
      <c r="G13" s="35" t="n">
        <v>101.9</v>
      </c>
      <c r="H13" s="33" t="n">
        <v>101.6</v>
      </c>
      <c r="I13" s="33" t="n">
        <v>104</v>
      </c>
      <c r="J13" s="33" t="n">
        <v>103</v>
      </c>
      <c r="K13" s="33" t="n">
        <v>103.4</v>
      </c>
      <c r="L13" s="33" t="n">
        <v>104.2</v>
      </c>
      <c r="M13" s="36" t="n">
        <v>104.2</v>
      </c>
      <c r="N13" s="33" t="n">
        <v>103.7</v>
      </c>
      <c r="O13" s="33" t="n">
        <v>102.1</v>
      </c>
      <c r="P13" s="35" t="n">
        <v>103.8</v>
      </c>
    </row>
    <row r="14" customFormat="false" ht="24" hidden="false" customHeight="true" outlineLevel="0" collapsed="false">
      <c r="A14" s="20" t="s">
        <v>24</v>
      </c>
      <c r="B14" s="21" t="s">
        <v>35</v>
      </c>
      <c r="C14" s="32" t="n">
        <v>109.9</v>
      </c>
      <c r="D14" s="33" t="n">
        <v>108.5</v>
      </c>
      <c r="E14" s="34" t="n">
        <v>109.9</v>
      </c>
      <c r="F14" s="33" t="n">
        <v>107</v>
      </c>
      <c r="G14" s="35" t="n">
        <v>118.7</v>
      </c>
      <c r="H14" s="33" t="n">
        <v>115.2</v>
      </c>
      <c r="I14" s="33" t="n">
        <v>113.6</v>
      </c>
      <c r="J14" s="33" t="n">
        <v>105.2</v>
      </c>
      <c r="K14" s="33" t="n">
        <v>110.9</v>
      </c>
      <c r="L14" s="33" t="n">
        <v>109.9</v>
      </c>
      <c r="M14" s="36" t="n">
        <v>105.5</v>
      </c>
      <c r="N14" s="33" t="n">
        <v>112.4</v>
      </c>
      <c r="O14" s="33" t="n">
        <v>105.9</v>
      </c>
      <c r="P14" s="35" t="n">
        <v>111.5</v>
      </c>
    </row>
    <row r="15" customFormat="false" ht="24" hidden="false" customHeight="true" outlineLevel="0" collapsed="false">
      <c r="A15" s="37" t="s">
        <v>36</v>
      </c>
      <c r="B15" s="21" t="s">
        <v>37</v>
      </c>
      <c r="C15" s="32" t="n">
        <v>110.3</v>
      </c>
      <c r="D15" s="33" t="n">
        <v>108.6</v>
      </c>
      <c r="E15" s="34" t="n">
        <v>110</v>
      </c>
      <c r="F15" s="33" t="n">
        <v>107.8</v>
      </c>
      <c r="G15" s="35" t="n">
        <v>119.7</v>
      </c>
      <c r="H15" s="33" t="n">
        <v>117.1</v>
      </c>
      <c r="I15" s="33" t="n">
        <v>110.8</v>
      </c>
      <c r="J15" s="33" t="n">
        <v>105.2</v>
      </c>
      <c r="K15" s="33" t="n">
        <v>109.9</v>
      </c>
      <c r="L15" s="33" t="n">
        <v>108.7</v>
      </c>
      <c r="M15" s="36" t="n">
        <v>105.6</v>
      </c>
      <c r="N15" s="33" t="n">
        <v>113.1</v>
      </c>
      <c r="O15" s="33" t="n">
        <v>106.3</v>
      </c>
      <c r="P15" s="35" t="n">
        <v>111</v>
      </c>
    </row>
    <row r="16" customFormat="false" ht="24" hidden="false" customHeight="true" outlineLevel="0" collapsed="false">
      <c r="A16" s="20" t="s">
        <v>28</v>
      </c>
      <c r="B16" s="21" t="s">
        <v>38</v>
      </c>
      <c r="C16" s="32" t="n">
        <v>108.2</v>
      </c>
      <c r="D16" s="33" t="n">
        <v>109.7</v>
      </c>
      <c r="E16" s="34" t="n">
        <v>106.6</v>
      </c>
      <c r="F16" s="33" t="n">
        <v>105</v>
      </c>
      <c r="G16" s="35" t="n">
        <v>105.7</v>
      </c>
      <c r="H16" s="33" t="n">
        <v>105.2</v>
      </c>
      <c r="I16" s="33" t="n">
        <v>107.5</v>
      </c>
      <c r="J16" s="33" t="n">
        <v>106.4</v>
      </c>
      <c r="K16" s="33" t="n">
        <v>107.2</v>
      </c>
      <c r="L16" s="33" t="n">
        <v>107.8</v>
      </c>
      <c r="M16" s="36" t="n">
        <v>108.1</v>
      </c>
      <c r="N16" s="33" t="n">
        <v>105.9</v>
      </c>
      <c r="O16" s="33" t="n">
        <v>109.4</v>
      </c>
      <c r="P16" s="35" t="n">
        <v>107.5</v>
      </c>
    </row>
    <row r="17" customFormat="false" ht="24" hidden="false" customHeight="true" outlineLevel="0" collapsed="false">
      <c r="A17" s="20" t="s">
        <v>39</v>
      </c>
      <c r="B17" s="21" t="s">
        <v>40</v>
      </c>
      <c r="C17" s="38" t="n">
        <v>107.530651897585</v>
      </c>
      <c r="D17" s="33" t="n">
        <v>107.631159186309</v>
      </c>
      <c r="E17" s="34" t="n">
        <v>107.121637617862</v>
      </c>
      <c r="F17" s="33" t="n">
        <v>105.175938885985</v>
      </c>
      <c r="G17" s="33" t="n">
        <v>111.284410908294</v>
      </c>
      <c r="H17" s="39" t="n">
        <v>109.110879911455</v>
      </c>
      <c r="I17" s="33" t="n">
        <v>108.980803810846</v>
      </c>
      <c r="J17" s="40" t="n">
        <v>104.346097851606</v>
      </c>
      <c r="K17" s="33" t="n">
        <v>107.641951323277</v>
      </c>
      <c r="L17" s="33" t="n">
        <v>107.627455721113</v>
      </c>
      <c r="M17" s="36" t="n">
        <v>105.409974583873</v>
      </c>
      <c r="N17" s="33" t="n">
        <v>107.635680560196</v>
      </c>
      <c r="O17" s="33" t="n">
        <v>105.39638973265</v>
      </c>
      <c r="P17" s="35" t="n">
        <v>107.764915687528</v>
      </c>
    </row>
    <row r="18" customFormat="false" ht="24" hidden="false" customHeight="true" outlineLevel="0" collapsed="false">
      <c r="A18" s="20" t="s">
        <v>41</v>
      </c>
      <c r="B18" s="41" t="s">
        <v>42</v>
      </c>
      <c r="C18" s="22" t="n">
        <v>729.6565</v>
      </c>
      <c r="D18" s="23" t="n">
        <v>377.93</v>
      </c>
      <c r="E18" s="24" t="n">
        <v>526.48</v>
      </c>
      <c r="F18" s="23" t="n">
        <v>340.2668</v>
      </c>
      <c r="G18" s="23" t="n">
        <v>169.31</v>
      </c>
      <c r="H18" s="23" t="n">
        <v>94.243</v>
      </c>
      <c r="I18" s="23" t="n">
        <v>402</v>
      </c>
      <c r="J18" s="23" t="n">
        <v>543.17</v>
      </c>
      <c r="K18" s="23" t="n">
        <v>707.95</v>
      </c>
      <c r="L18" s="23" t="n">
        <v>412.02</v>
      </c>
      <c r="M18" s="26" t="n">
        <v>238.05</v>
      </c>
      <c r="N18" s="23" t="n">
        <v>419.85</v>
      </c>
      <c r="O18" s="23" t="n">
        <v>266.38</v>
      </c>
      <c r="P18" s="25" t="n">
        <v>248.18</v>
      </c>
    </row>
    <row r="19" customFormat="false" ht="24" hidden="false" customHeight="true" outlineLevel="0" collapsed="false">
      <c r="A19" s="20" t="s">
        <v>43</v>
      </c>
      <c r="B19" s="41" t="s">
        <v>44</v>
      </c>
      <c r="C19" s="22" t="n">
        <v>382.6517</v>
      </c>
      <c r="D19" s="23" t="n">
        <v>196.16</v>
      </c>
      <c r="E19" s="24" t="n">
        <v>273.56</v>
      </c>
      <c r="F19" s="23" t="n">
        <v>180.8357</v>
      </c>
      <c r="G19" s="23" t="n">
        <v>89.03</v>
      </c>
      <c r="H19" s="23" t="n">
        <v>51.117</v>
      </c>
      <c r="I19" s="23" t="n">
        <v>219.78</v>
      </c>
      <c r="J19" s="23" t="n">
        <v>288.6</v>
      </c>
      <c r="K19" s="23" t="n">
        <v>379.62</v>
      </c>
      <c r="L19" s="23" t="n">
        <v>214.63</v>
      </c>
      <c r="M19" s="26" t="n">
        <v>125.46</v>
      </c>
      <c r="N19" s="23" t="n">
        <v>218.64</v>
      </c>
      <c r="O19" s="23" t="n">
        <v>139.92</v>
      </c>
      <c r="P19" s="25" t="n">
        <v>130.86</v>
      </c>
    </row>
    <row r="20" customFormat="false" ht="24" hidden="false" customHeight="true" outlineLevel="0" collapsed="false">
      <c r="A20" s="20" t="s">
        <v>45</v>
      </c>
      <c r="B20" s="41" t="s">
        <v>46</v>
      </c>
      <c r="C20" s="22" t="n">
        <v>347.0048</v>
      </c>
      <c r="D20" s="23" t="n">
        <v>181.77</v>
      </c>
      <c r="E20" s="24" t="n">
        <v>252.92</v>
      </c>
      <c r="F20" s="23" t="n">
        <v>159.4311</v>
      </c>
      <c r="G20" s="23" t="n">
        <v>80.28</v>
      </c>
      <c r="H20" s="23" t="n">
        <v>43.126</v>
      </c>
      <c r="I20" s="23" t="n">
        <v>182.23</v>
      </c>
      <c r="J20" s="23" t="n">
        <v>254.57</v>
      </c>
      <c r="K20" s="23" t="n">
        <v>328.33</v>
      </c>
      <c r="L20" s="23" t="n">
        <v>197.39</v>
      </c>
      <c r="M20" s="26" t="n">
        <v>112.59</v>
      </c>
      <c r="N20" s="23" t="n">
        <v>201.21</v>
      </c>
      <c r="O20" s="23" t="n">
        <v>126.46</v>
      </c>
      <c r="P20" s="25" t="n">
        <v>117.32</v>
      </c>
    </row>
    <row r="21" customFormat="false" ht="24" hidden="false" customHeight="true" outlineLevel="0" collapsed="false">
      <c r="A21" s="20" t="s">
        <v>47</v>
      </c>
      <c r="B21" s="41" t="s">
        <v>48</v>
      </c>
      <c r="C21" s="22" t="n">
        <v>14.2243</v>
      </c>
      <c r="D21" s="23" t="n">
        <v>7.92</v>
      </c>
      <c r="E21" s="24" t="n">
        <v>10.7438</v>
      </c>
      <c r="F21" s="23" t="n">
        <v>10.274</v>
      </c>
      <c r="G21" s="23" t="n">
        <v>3.15</v>
      </c>
      <c r="H21" s="23" t="n">
        <v>2.1949</v>
      </c>
      <c r="I21" s="23" t="n">
        <v>13.66</v>
      </c>
      <c r="J21" s="42" t="n">
        <v>12.43</v>
      </c>
      <c r="K21" s="23" t="n">
        <v>17.54</v>
      </c>
      <c r="L21" s="23" t="n">
        <v>8.33</v>
      </c>
      <c r="M21" s="26" t="n">
        <v>6.7529</v>
      </c>
      <c r="N21" s="23" t="n">
        <v>9.25</v>
      </c>
      <c r="O21" s="23" t="n">
        <v>5.24</v>
      </c>
      <c r="P21" s="25" t="n">
        <v>4.63</v>
      </c>
    </row>
    <row r="22" customFormat="false" ht="24" hidden="false" customHeight="true" outlineLevel="0" collapsed="false">
      <c r="A22" s="20" t="s">
        <v>49</v>
      </c>
      <c r="B22" s="41" t="s">
        <v>50</v>
      </c>
      <c r="C22" s="22" t="n">
        <v>3.5425</v>
      </c>
      <c r="D22" s="23" t="n">
        <v>1.76</v>
      </c>
      <c r="E22" s="24" t="n">
        <v>2.74</v>
      </c>
      <c r="F22" s="23" t="n">
        <v>2.2186</v>
      </c>
      <c r="G22" s="23" t="n">
        <v>0.78</v>
      </c>
      <c r="H22" s="23" t="n">
        <v>0.3776</v>
      </c>
      <c r="I22" s="23" t="n">
        <v>2.51</v>
      </c>
      <c r="J22" s="42" t="n">
        <v>1.92</v>
      </c>
      <c r="K22" s="23" t="n">
        <v>4.75</v>
      </c>
      <c r="L22" s="23" t="n">
        <v>2.01</v>
      </c>
      <c r="M22" s="26" t="n">
        <v>1.2885</v>
      </c>
      <c r="N22" s="23" t="n">
        <v>2.21</v>
      </c>
      <c r="O22" s="23" t="n">
        <v>1</v>
      </c>
      <c r="P22" s="25" t="n">
        <v>1.45</v>
      </c>
    </row>
    <row r="23" customFormat="false" ht="24" hidden="false" customHeight="true" outlineLevel="0" collapsed="false">
      <c r="A23" s="20" t="s">
        <v>51</v>
      </c>
      <c r="B23" s="41" t="s">
        <v>52</v>
      </c>
      <c r="C23" s="22" t="n">
        <v>220.0923</v>
      </c>
      <c r="D23" s="23" t="n">
        <v>111.71</v>
      </c>
      <c r="E23" s="24" t="n">
        <v>161.65</v>
      </c>
      <c r="F23" s="23" t="n">
        <v>98.3506</v>
      </c>
      <c r="G23" s="23" t="n">
        <v>43.73</v>
      </c>
      <c r="H23" s="23" t="n">
        <v>24.6645</v>
      </c>
      <c r="I23" s="23" t="n">
        <v>97.82</v>
      </c>
      <c r="J23" s="42" t="n">
        <v>157.29</v>
      </c>
      <c r="K23" s="23" t="n">
        <v>203.23</v>
      </c>
      <c r="L23" s="23" t="n">
        <v>110.78</v>
      </c>
      <c r="M23" s="26" t="n">
        <v>64.51</v>
      </c>
      <c r="N23" s="23" t="n">
        <v>124.06</v>
      </c>
      <c r="O23" s="23" t="n">
        <v>77.89</v>
      </c>
      <c r="P23" s="25" t="n">
        <v>70.76</v>
      </c>
    </row>
    <row r="24" customFormat="false" ht="24" hidden="false" customHeight="true" outlineLevel="0" collapsed="false">
      <c r="A24" s="20" t="s">
        <v>53</v>
      </c>
      <c r="B24" s="41" t="s">
        <v>54</v>
      </c>
      <c r="C24" s="43"/>
      <c r="D24" s="23" t="n">
        <v>262.28</v>
      </c>
      <c r="E24" s="24"/>
      <c r="F24" s="23" t="n">
        <f aca="false">9.8447+19.3741+160.35</f>
        <v>189.5688</v>
      </c>
      <c r="G24" s="23" t="n">
        <v>60.3</v>
      </c>
      <c r="H24" s="23" t="n">
        <v>63.66</v>
      </c>
      <c r="I24" s="23" t="n">
        <v>31.61</v>
      </c>
      <c r="J24" s="42" t="n">
        <v>274.01</v>
      </c>
      <c r="K24" s="23"/>
      <c r="L24" s="23" t="n">
        <v>238.76</v>
      </c>
      <c r="M24" s="26"/>
      <c r="N24" s="23" t="n">
        <v>205.7</v>
      </c>
      <c r="O24" s="23" t="n">
        <v>164.51</v>
      </c>
      <c r="P24" s="25" t="n">
        <v>151.1</v>
      </c>
    </row>
    <row r="25" customFormat="false" ht="24" hidden="false" customHeight="true" outlineLevel="0" collapsed="false">
      <c r="A25" s="20" t="s">
        <v>55</v>
      </c>
      <c r="B25" s="41" t="s">
        <v>56</v>
      </c>
      <c r="C25" s="22" t="n">
        <v>2.95</v>
      </c>
      <c r="D25" s="23" t="n">
        <v>3.95</v>
      </c>
      <c r="E25" s="24" t="n">
        <v>3.75</v>
      </c>
      <c r="F25" s="23" t="n">
        <v>3.21</v>
      </c>
      <c r="G25" s="23" t="n">
        <v>3.1</v>
      </c>
      <c r="H25" s="23" t="n">
        <v>1.64</v>
      </c>
      <c r="I25" s="23" t="n">
        <v>3.43</v>
      </c>
      <c r="J25" s="44" t="n">
        <v>1.91</v>
      </c>
      <c r="K25" s="23" t="n">
        <v>3.3</v>
      </c>
      <c r="L25" s="23" t="n">
        <v>3.3</v>
      </c>
      <c r="M25" s="26" t="n">
        <v>2.91</v>
      </c>
      <c r="N25" s="23" t="n">
        <v>2.85</v>
      </c>
      <c r="O25" s="23" t="n">
        <v>3.5</v>
      </c>
      <c r="P25" s="25" t="n">
        <v>2.53</v>
      </c>
    </row>
    <row r="26" customFormat="false" ht="24" hidden="false" customHeight="true" outlineLevel="0" collapsed="false">
      <c r="A26" s="20" t="s">
        <v>57</v>
      </c>
      <c r="B26" s="41" t="s">
        <v>58</v>
      </c>
      <c r="C26" s="22" t="n">
        <v>95.8485</v>
      </c>
      <c r="D26" s="23" t="n">
        <v>60.56</v>
      </c>
      <c r="E26" s="24" t="n">
        <v>43.39</v>
      </c>
      <c r="F26" s="23" t="n">
        <v>19.3741</v>
      </c>
      <c r="G26" s="23" t="n">
        <v>14.41</v>
      </c>
      <c r="H26" s="23" t="n">
        <v>9.65</v>
      </c>
      <c r="I26" s="23" t="n">
        <v>20.23</v>
      </c>
      <c r="J26" s="44" t="n">
        <v>18.67</v>
      </c>
      <c r="K26" s="23" t="n">
        <v>34.72</v>
      </c>
      <c r="L26" s="23" t="n">
        <v>20.91</v>
      </c>
      <c r="M26" s="26" t="n">
        <v>10.15</v>
      </c>
      <c r="N26" s="23" t="n">
        <v>19.3786</v>
      </c>
      <c r="O26" s="23" t="n">
        <v>13.53</v>
      </c>
      <c r="P26" s="25" t="n">
        <v>13.6</v>
      </c>
    </row>
    <row r="27" customFormat="false" ht="24" hidden="false" customHeight="true" outlineLevel="0" collapsed="false">
      <c r="A27" s="37" t="s">
        <v>59</v>
      </c>
      <c r="B27" s="41" t="s">
        <v>60</v>
      </c>
      <c r="C27" s="22" t="n">
        <v>41.7392</v>
      </c>
      <c r="D27" s="23" t="n">
        <v>21.16</v>
      </c>
      <c r="E27" s="24" t="n">
        <v>21.7</v>
      </c>
      <c r="F27" s="23" t="n">
        <v>9.4675</v>
      </c>
      <c r="G27" s="23" t="n">
        <v>7.14</v>
      </c>
      <c r="H27" s="23" t="n">
        <v>6.1981</v>
      </c>
      <c r="I27" s="23" t="n">
        <v>0.33</v>
      </c>
      <c r="J27" s="44" t="n">
        <v>12.44</v>
      </c>
      <c r="K27" s="23" t="n">
        <v>16.7</v>
      </c>
      <c r="L27" s="23" t="n">
        <v>14.49</v>
      </c>
      <c r="M27" s="26" t="n">
        <v>7.23</v>
      </c>
      <c r="N27" s="23" t="n">
        <v>13.52</v>
      </c>
      <c r="O27" s="23" t="n">
        <v>7.96</v>
      </c>
      <c r="P27" s="25" t="n">
        <v>9.27</v>
      </c>
    </row>
    <row r="28" customFormat="false" ht="24" hidden="false" customHeight="true" outlineLevel="0" collapsed="false">
      <c r="A28" s="20" t="s">
        <v>61</v>
      </c>
      <c r="B28" s="41" t="s">
        <v>62</v>
      </c>
      <c r="C28" s="22" t="n">
        <v>1.0619</v>
      </c>
      <c r="D28" s="23" t="n">
        <v>2.42</v>
      </c>
      <c r="E28" s="24" t="n">
        <v>1.31</v>
      </c>
      <c r="F28" s="23" t="n">
        <v>0.9066</v>
      </c>
      <c r="G28" s="23" t="n">
        <v>1.12</v>
      </c>
      <c r="H28" s="23" t="n">
        <v>0.17</v>
      </c>
      <c r="I28" s="23" t="n">
        <v>0.29</v>
      </c>
      <c r="J28" s="44" t="n">
        <v>1.21</v>
      </c>
      <c r="K28" s="23" t="n">
        <v>2.42</v>
      </c>
      <c r="L28" s="23" t="n">
        <v>1.1</v>
      </c>
      <c r="M28" s="26" t="n">
        <v>0.13</v>
      </c>
      <c r="N28" s="23" t="n">
        <v>0.7686</v>
      </c>
      <c r="O28" s="23" t="n">
        <v>0.51</v>
      </c>
      <c r="P28" s="25" t="n">
        <v>0.25</v>
      </c>
    </row>
    <row r="29" customFormat="false" ht="24" hidden="false" customHeight="true" outlineLevel="0" collapsed="false">
      <c r="A29" s="20" t="s">
        <v>63</v>
      </c>
      <c r="B29" s="41" t="s">
        <v>64</v>
      </c>
      <c r="C29" s="22" t="n">
        <v>81.86</v>
      </c>
      <c r="D29" s="23" t="n">
        <v>38.24</v>
      </c>
      <c r="E29" s="24"/>
      <c r="F29" s="23"/>
      <c r="G29" s="23" t="n">
        <v>19.89</v>
      </c>
      <c r="H29" s="23" t="n">
        <v>3.84</v>
      </c>
      <c r="I29" s="23" t="n">
        <v>11.38</v>
      </c>
      <c r="J29" s="44" t="n">
        <v>5.58</v>
      </c>
      <c r="K29" s="23"/>
      <c r="L29" s="23" t="n">
        <v>21.59</v>
      </c>
      <c r="M29" s="26" t="n">
        <v>3.63</v>
      </c>
      <c r="N29" s="23" t="n">
        <v>7.11</v>
      </c>
      <c r="O29" s="23" t="n">
        <v>23.28</v>
      </c>
      <c r="P29" s="25" t="n">
        <v>3.99</v>
      </c>
    </row>
    <row r="30" customFormat="false" ht="24" hidden="false" customHeight="true" outlineLevel="0" collapsed="false">
      <c r="A30" s="20" t="s">
        <v>65</v>
      </c>
      <c r="B30" s="41" t="s">
        <v>66</v>
      </c>
      <c r="C30" s="43" t="n">
        <v>54826</v>
      </c>
      <c r="D30" s="45" t="n">
        <v>47759</v>
      </c>
      <c r="E30" s="46" t="n">
        <v>46670</v>
      </c>
      <c r="F30" s="45" t="n">
        <v>38612</v>
      </c>
      <c r="G30" s="28" t="n">
        <v>42608</v>
      </c>
      <c r="H30" s="47" t="n">
        <v>43807</v>
      </c>
      <c r="I30" s="47" t="n">
        <v>40576</v>
      </c>
      <c r="J30" s="48" t="n">
        <v>40155</v>
      </c>
      <c r="K30" s="49" t="n">
        <v>41211</v>
      </c>
      <c r="L30" s="49" t="n">
        <v>40981</v>
      </c>
      <c r="M30" s="50" t="n">
        <v>42958</v>
      </c>
      <c r="N30" s="47" t="n">
        <v>40193</v>
      </c>
      <c r="O30" s="47" t="n">
        <v>42680</v>
      </c>
      <c r="P30" s="51" t="n">
        <v>39575</v>
      </c>
    </row>
    <row r="31" customFormat="false" ht="24" hidden="false" customHeight="true" outlineLevel="0" collapsed="false">
      <c r="A31" s="20" t="s">
        <v>67</v>
      </c>
      <c r="B31" s="41" t="s">
        <v>60</v>
      </c>
      <c r="C31" s="43" t="n">
        <v>56836</v>
      </c>
      <c r="D31" s="45" t="n">
        <v>48412</v>
      </c>
      <c r="E31" s="46" t="n">
        <v>47723</v>
      </c>
      <c r="F31" s="45" t="n">
        <v>41397</v>
      </c>
      <c r="G31" s="28" t="n">
        <v>46208</v>
      </c>
      <c r="H31" s="47" t="n">
        <v>42644</v>
      </c>
      <c r="I31" s="47" t="n">
        <v>42561</v>
      </c>
      <c r="J31" s="48" t="n">
        <v>43121</v>
      </c>
      <c r="K31" s="49" t="n">
        <v>43342</v>
      </c>
      <c r="L31" s="49" t="n">
        <v>39953</v>
      </c>
      <c r="M31" s="50" t="n">
        <v>43404</v>
      </c>
      <c r="N31" s="47" t="n">
        <v>41123</v>
      </c>
      <c r="O31" s="47" t="n">
        <v>43521</v>
      </c>
      <c r="P31" s="51" t="n">
        <v>40209</v>
      </c>
    </row>
    <row r="32" customFormat="false" ht="24" hidden="false" customHeight="true" outlineLevel="0" collapsed="false">
      <c r="A32" s="20" t="s">
        <v>61</v>
      </c>
      <c r="B32" s="41" t="s">
        <v>62</v>
      </c>
      <c r="C32" s="43" t="n">
        <v>44050</v>
      </c>
      <c r="D32" s="45" t="n">
        <v>36409</v>
      </c>
      <c r="E32" s="46" t="n">
        <v>43055</v>
      </c>
      <c r="F32" s="45" t="n">
        <v>35706</v>
      </c>
      <c r="G32" s="28" t="n">
        <v>38260</v>
      </c>
      <c r="H32" s="47" t="n">
        <v>34313</v>
      </c>
      <c r="I32" s="47" t="n">
        <v>38110</v>
      </c>
      <c r="J32" s="48" t="n">
        <v>27542</v>
      </c>
      <c r="K32" s="49" t="n">
        <v>42898</v>
      </c>
      <c r="L32" s="49" t="n">
        <v>34140</v>
      </c>
      <c r="M32" s="31" t="n">
        <v>40210</v>
      </c>
      <c r="N32" s="47" t="n">
        <v>29156</v>
      </c>
      <c r="O32" s="47" t="n">
        <v>44035</v>
      </c>
      <c r="P32" s="51" t="n">
        <v>29853</v>
      </c>
    </row>
    <row r="33" customFormat="false" ht="24" hidden="false" customHeight="true" outlineLevel="0" collapsed="false">
      <c r="A33" s="20" t="s">
        <v>68</v>
      </c>
      <c r="B33" s="21" t="s">
        <v>69</v>
      </c>
      <c r="C33" s="22" t="n">
        <v>2886.6773</v>
      </c>
      <c r="D33" s="23" t="n">
        <v>1765.49</v>
      </c>
      <c r="E33" s="24" t="n">
        <v>1536.88</v>
      </c>
      <c r="F33" s="23" t="n">
        <v>876.04</v>
      </c>
      <c r="G33" s="23" t="n">
        <v>786.16</v>
      </c>
      <c r="H33" s="23" t="n">
        <v>478.3089</v>
      </c>
      <c r="I33" s="23" t="n">
        <v>658.97</v>
      </c>
      <c r="J33" s="44" t="n">
        <v>547.1688</v>
      </c>
      <c r="K33" s="52" t="n">
        <v>1123.7128</v>
      </c>
      <c r="L33" s="52" t="n">
        <v>895.2252</v>
      </c>
      <c r="M33" s="26" t="n">
        <v>530.28</v>
      </c>
      <c r="N33" s="23" t="n">
        <v>343.2247</v>
      </c>
      <c r="O33" s="23" t="n">
        <v>431.18</v>
      </c>
      <c r="P33" s="25" t="n">
        <v>548.6387</v>
      </c>
    </row>
    <row r="34" customFormat="false" ht="24" hidden="false" customHeight="true" outlineLevel="0" collapsed="false">
      <c r="A34" s="37" t="s">
        <v>70</v>
      </c>
      <c r="B34" s="21" t="s">
        <v>71</v>
      </c>
      <c r="C34" s="22" t="n">
        <v>551.8214</v>
      </c>
      <c r="D34" s="23" t="n">
        <v>277.52</v>
      </c>
      <c r="E34" s="24" t="n">
        <v>215.23</v>
      </c>
      <c r="F34" s="23" t="n">
        <v>88</v>
      </c>
      <c r="G34" s="23" t="n">
        <v>157.49</v>
      </c>
      <c r="H34" s="23" t="n">
        <v>89.2565</v>
      </c>
      <c r="I34" s="23" t="n">
        <v>76.17</v>
      </c>
      <c r="J34" s="42" t="n">
        <v>77.882</v>
      </c>
      <c r="K34" s="52" t="n">
        <v>96.3258</v>
      </c>
      <c r="L34" s="52" t="n">
        <v>54.3607</v>
      </c>
      <c r="M34" s="26" t="n">
        <v>17.82</v>
      </c>
      <c r="N34" s="23" t="n">
        <v>27.1289</v>
      </c>
      <c r="O34" s="23" t="n">
        <v>74.78</v>
      </c>
      <c r="P34" s="25" t="n">
        <v>34.6631</v>
      </c>
    </row>
    <row r="35" customFormat="false" ht="24" hidden="false" customHeight="true" outlineLevel="0" collapsed="false">
      <c r="A35" s="20" t="s">
        <v>72</v>
      </c>
      <c r="B35" s="21" t="s">
        <v>73</v>
      </c>
      <c r="C35" s="22" t="n">
        <v>531.8663</v>
      </c>
      <c r="D35" s="23" t="n">
        <v>194.58</v>
      </c>
      <c r="E35" s="24" t="n">
        <v>171.01</v>
      </c>
      <c r="F35" s="23" t="n">
        <v>73.4372</v>
      </c>
      <c r="G35" s="23" t="n">
        <v>94.18</v>
      </c>
      <c r="H35" s="23" t="n">
        <v>64.2354</v>
      </c>
      <c r="I35" s="23" t="n">
        <v>53.41</v>
      </c>
      <c r="J35" s="42" t="n">
        <v>70.696</v>
      </c>
      <c r="K35" s="52" t="n">
        <v>108.6151</v>
      </c>
      <c r="L35" s="52" t="n">
        <v>46</v>
      </c>
      <c r="M35" s="26" t="n">
        <v>17.84</v>
      </c>
      <c r="N35" s="23" t="n">
        <v>25.9185</v>
      </c>
      <c r="O35" s="23" t="n">
        <v>43.35</v>
      </c>
      <c r="P35" s="25" t="n">
        <v>36.9177</v>
      </c>
    </row>
    <row r="36" customFormat="false" ht="24" hidden="false" customHeight="true" outlineLevel="0" collapsed="false">
      <c r="A36" s="37" t="s">
        <v>74</v>
      </c>
      <c r="B36" s="21" t="s">
        <v>75</v>
      </c>
      <c r="C36" s="22" t="n">
        <v>440.0254</v>
      </c>
      <c r="D36" s="23" t="n">
        <v>148.29</v>
      </c>
      <c r="E36" s="24" t="n">
        <v>151.43</v>
      </c>
      <c r="F36" s="23" t="n">
        <v>62.0948</v>
      </c>
      <c r="G36" s="23" t="n">
        <v>88.7</v>
      </c>
      <c r="H36" s="23" t="n">
        <v>54.1253</v>
      </c>
      <c r="I36" s="23" t="n">
        <v>46.67</v>
      </c>
      <c r="J36" s="42" t="n">
        <v>63.937</v>
      </c>
      <c r="K36" s="52" t="n">
        <v>82.2318</v>
      </c>
      <c r="L36" s="49" t="n">
        <v>35.63</v>
      </c>
      <c r="M36" s="26" t="n">
        <v>15.59</v>
      </c>
      <c r="N36" s="23" t="n">
        <v>24.9143</v>
      </c>
      <c r="O36" s="23" t="n">
        <v>30.9</v>
      </c>
      <c r="P36" s="25" t="n">
        <v>30.039</v>
      </c>
    </row>
    <row r="37" customFormat="false" ht="24" hidden="false" customHeight="true" outlineLevel="0" collapsed="false">
      <c r="A37" s="20" t="s">
        <v>76</v>
      </c>
      <c r="B37" s="21" t="s">
        <v>77</v>
      </c>
      <c r="C37" s="43" t="n">
        <v>802.5713</v>
      </c>
      <c r="D37" s="52" t="n">
        <v>286.49</v>
      </c>
      <c r="E37" s="53" t="n">
        <v>351.66</v>
      </c>
      <c r="F37" s="52" t="n">
        <v>182.0592</v>
      </c>
      <c r="G37" s="52" t="n">
        <v>169.62</v>
      </c>
      <c r="H37" s="52" t="n">
        <v>156.0594</v>
      </c>
      <c r="I37" s="52" t="n">
        <v>148.9</v>
      </c>
      <c r="J37" s="54" t="n">
        <v>173.375</v>
      </c>
      <c r="K37" s="52" t="n">
        <v>311.7282</v>
      </c>
      <c r="L37" s="52" t="n">
        <v>130.04</v>
      </c>
      <c r="M37" s="53" t="n">
        <v>70.56</v>
      </c>
      <c r="N37" s="52" t="n">
        <v>67.6332</v>
      </c>
      <c r="O37" s="52" t="n">
        <v>147.19</v>
      </c>
      <c r="P37" s="55" t="n">
        <v>120.6155</v>
      </c>
    </row>
    <row r="38" customFormat="false" ht="24" hidden="false" customHeight="true" outlineLevel="0" collapsed="false">
      <c r="A38" s="20" t="s">
        <v>78</v>
      </c>
      <c r="B38" s="21" t="s">
        <v>75</v>
      </c>
      <c r="C38" s="43" t="n">
        <v>720.9514</v>
      </c>
      <c r="D38" s="52" t="n">
        <v>252.83</v>
      </c>
      <c r="E38" s="53" t="n">
        <v>336.61</v>
      </c>
      <c r="F38" s="52" t="n">
        <v>170.3315</v>
      </c>
      <c r="G38" s="52" t="n">
        <v>139.28</v>
      </c>
      <c r="H38" s="52" t="n">
        <v>144.4882</v>
      </c>
      <c r="I38" s="52" t="n">
        <v>140.69</v>
      </c>
      <c r="J38" s="54" t="n">
        <v>163.54</v>
      </c>
      <c r="K38" s="52" t="n">
        <v>254.1479</v>
      </c>
      <c r="L38" s="52" t="n">
        <v>109.87</v>
      </c>
      <c r="M38" s="53"/>
      <c r="N38" s="52" t="n">
        <v>65.5896</v>
      </c>
      <c r="O38" s="52" t="n">
        <v>132.85</v>
      </c>
      <c r="P38" s="55" t="n">
        <v>111.3442</v>
      </c>
    </row>
    <row r="39" customFormat="false" ht="24" hidden="false" customHeight="true" outlineLevel="0" collapsed="false">
      <c r="A39" s="20" t="s">
        <v>79</v>
      </c>
      <c r="B39" s="21" t="s">
        <v>80</v>
      </c>
      <c r="C39" s="43" t="n">
        <v>274.8518</v>
      </c>
      <c r="D39" s="52" t="n">
        <v>133.16</v>
      </c>
      <c r="E39" s="56" t="n">
        <v>123.89</v>
      </c>
      <c r="F39" s="52" t="n">
        <v>90.4545</v>
      </c>
      <c r="G39" s="52" t="n">
        <v>47.25</v>
      </c>
      <c r="H39" s="52" t="n">
        <v>45.4524</v>
      </c>
      <c r="I39" s="52" t="n">
        <v>138.31</v>
      </c>
      <c r="J39" s="52" t="n">
        <v>66.1117</v>
      </c>
      <c r="K39" s="52" t="n">
        <v>88.81</v>
      </c>
      <c r="L39" s="52" t="n">
        <v>70.91</v>
      </c>
      <c r="M39" s="53" t="n">
        <v>24.41</v>
      </c>
      <c r="N39" s="52" t="n">
        <v>29.933</v>
      </c>
      <c r="O39" s="52" t="n">
        <v>37.95</v>
      </c>
      <c r="P39" s="55" t="n">
        <v>48.39</v>
      </c>
    </row>
    <row r="40" customFormat="false" ht="24" hidden="false" customHeight="true" outlineLevel="0" collapsed="false">
      <c r="A40" s="20" t="s">
        <v>81</v>
      </c>
      <c r="B40" s="21" t="s">
        <v>82</v>
      </c>
      <c r="C40" s="43" t="n">
        <v>204.6471</v>
      </c>
      <c r="D40" s="52" t="n">
        <v>96.59</v>
      </c>
      <c r="E40" s="56" t="n">
        <v>35.72</v>
      </c>
      <c r="F40" s="52" t="n">
        <v>48.494</v>
      </c>
      <c r="G40" s="52" t="n">
        <v>34.0566</v>
      </c>
      <c r="H40" s="52" t="n">
        <v>28.1218</v>
      </c>
      <c r="I40" s="52" t="n">
        <v>118.5</v>
      </c>
      <c r="J40" s="54" t="n">
        <v>26.651</v>
      </c>
      <c r="K40" s="52" t="n">
        <v>52.83</v>
      </c>
      <c r="L40" s="52" t="n">
        <v>44.08</v>
      </c>
      <c r="M40" s="53" t="n">
        <v>15.05</v>
      </c>
      <c r="N40" s="52" t="n">
        <v>19.8246</v>
      </c>
      <c r="O40" s="52" t="n">
        <v>21.56</v>
      </c>
      <c r="P40" s="55" t="n">
        <v>26.75</v>
      </c>
    </row>
    <row r="41" customFormat="false" ht="24" hidden="false" customHeight="true" outlineLevel="0" collapsed="false">
      <c r="A41" s="37" t="s">
        <v>83</v>
      </c>
      <c r="B41" s="21" t="s">
        <v>84</v>
      </c>
      <c r="C41" s="43" t="n">
        <v>23.4035</v>
      </c>
      <c r="D41" s="52" t="n">
        <v>15.29</v>
      </c>
      <c r="E41" s="56" t="n">
        <v>6.89</v>
      </c>
      <c r="F41" s="52" t="n">
        <v>3.8435</v>
      </c>
      <c r="G41" s="52" t="n">
        <v>2.5794</v>
      </c>
      <c r="H41" s="52" t="n">
        <v>2.385</v>
      </c>
      <c r="I41" s="52" t="n">
        <v>1.39</v>
      </c>
      <c r="J41" s="54" t="n">
        <v>3.6</v>
      </c>
      <c r="K41" s="52" t="n">
        <v>4.64</v>
      </c>
      <c r="L41" s="52" t="n">
        <v>4.53</v>
      </c>
      <c r="M41" s="53" t="n">
        <v>19.93</v>
      </c>
      <c r="N41" s="52" t="n">
        <v>3.1551</v>
      </c>
      <c r="O41" s="52" t="n">
        <v>2.28</v>
      </c>
      <c r="P41" s="55" t="n">
        <v>3.66</v>
      </c>
    </row>
    <row r="42" customFormat="false" ht="24" hidden="false" customHeight="true" outlineLevel="0" collapsed="false">
      <c r="A42" s="20" t="s">
        <v>85</v>
      </c>
      <c r="B42" s="21" t="s">
        <v>86</v>
      </c>
      <c r="C42" s="43" t="n">
        <v>48.2247</v>
      </c>
      <c r="D42" s="52" t="n">
        <v>16.66</v>
      </c>
      <c r="E42" s="56" t="n">
        <v>18.08</v>
      </c>
      <c r="F42" s="52" t="n">
        <v>6.4873</v>
      </c>
      <c r="G42" s="52" t="n">
        <v>9.444</v>
      </c>
      <c r="H42" s="52" t="n">
        <v>6.7537</v>
      </c>
      <c r="I42" s="52" t="n">
        <v>6.1</v>
      </c>
      <c r="J42" s="54" t="n">
        <v>6.435</v>
      </c>
      <c r="K42" s="52" t="n">
        <v>7.16</v>
      </c>
      <c r="L42" s="52" t="n">
        <v>7.88</v>
      </c>
      <c r="M42" s="53" t="n">
        <v>3.26</v>
      </c>
      <c r="N42" s="52" t="n">
        <v>5.1406</v>
      </c>
      <c r="O42" s="52" t="n">
        <v>4.64</v>
      </c>
      <c r="P42" s="55" t="n">
        <v>4.36</v>
      </c>
    </row>
    <row r="43" customFormat="false" ht="24" hidden="false" customHeight="true" outlineLevel="0" collapsed="false">
      <c r="A43" s="20" t="s">
        <v>87</v>
      </c>
      <c r="B43" s="21" t="s">
        <v>88</v>
      </c>
      <c r="C43" s="43" t="n">
        <v>29.6312</v>
      </c>
      <c r="D43" s="52" t="n">
        <v>11.01</v>
      </c>
      <c r="E43" s="56" t="n">
        <v>8.54</v>
      </c>
      <c r="F43" s="52" t="n">
        <v>3.6079</v>
      </c>
      <c r="G43" s="52" t="n">
        <v>3.4501</v>
      </c>
      <c r="H43" s="52" t="n">
        <v>2.7237</v>
      </c>
      <c r="I43" s="52" t="n">
        <v>2.55</v>
      </c>
      <c r="J43" s="54" t="n">
        <v>3.268</v>
      </c>
      <c r="K43" s="52" t="n">
        <v>4.29</v>
      </c>
      <c r="L43" s="52" t="n">
        <v>2.8</v>
      </c>
      <c r="M43" s="53" t="n">
        <v>1.53</v>
      </c>
      <c r="N43" s="52" t="n">
        <v>1.9934</v>
      </c>
      <c r="O43" s="52" t="n">
        <v>1.61</v>
      </c>
      <c r="P43" s="55" t="n">
        <v>1.7</v>
      </c>
    </row>
    <row r="44" customFormat="false" ht="24" hidden="false" customHeight="true" outlineLevel="0" collapsed="false">
      <c r="A44" s="20" t="s">
        <v>89</v>
      </c>
      <c r="B44" s="21" t="s">
        <v>90</v>
      </c>
      <c r="C44" s="43" t="n">
        <v>7.5672</v>
      </c>
      <c r="D44" s="52" t="n">
        <v>2.79</v>
      </c>
      <c r="E44" s="56" t="n">
        <v>2.21</v>
      </c>
      <c r="F44" s="52" t="n">
        <v>0.6615</v>
      </c>
      <c r="G44" s="52" t="n">
        <v>0.518</v>
      </c>
      <c r="H44" s="52" t="n">
        <v>0.4148</v>
      </c>
      <c r="I44" s="52" t="n">
        <v>0.52</v>
      </c>
      <c r="J44" s="54" t="n">
        <v>0.641</v>
      </c>
      <c r="K44" s="52" t="n">
        <v>1.08</v>
      </c>
      <c r="L44" s="52" t="n">
        <v>0.73</v>
      </c>
      <c r="M44" s="53" t="n">
        <v>0.37</v>
      </c>
      <c r="N44" s="52" t="n">
        <v>0.6518</v>
      </c>
      <c r="O44" s="52" t="n">
        <v>0.34</v>
      </c>
      <c r="P44" s="55" t="n">
        <v>0.39</v>
      </c>
    </row>
    <row r="45" customFormat="false" ht="24" hidden="false" customHeight="true" outlineLevel="0" collapsed="false">
      <c r="A45" s="20" t="s">
        <v>91</v>
      </c>
      <c r="B45" s="21" t="s">
        <v>92</v>
      </c>
      <c r="C45" s="43" t="n">
        <v>465.7665</v>
      </c>
      <c r="D45" s="52" t="n">
        <v>261.61</v>
      </c>
      <c r="E45" s="56" t="n">
        <v>304.43</v>
      </c>
      <c r="F45" s="52" t="n">
        <v>184.0543</v>
      </c>
      <c r="G45" s="52" t="n">
        <v>104.97</v>
      </c>
      <c r="H45" s="52" t="n">
        <v>99.8322</v>
      </c>
      <c r="I45" s="52" t="n">
        <v>141.27</v>
      </c>
      <c r="J45" s="52" t="n">
        <v>147.14</v>
      </c>
      <c r="K45" s="52" t="n">
        <v>229.1</v>
      </c>
      <c r="L45" s="52" t="n">
        <v>261.13</v>
      </c>
      <c r="M45" s="53" t="n">
        <v>117.36</v>
      </c>
      <c r="N45" s="52" t="n">
        <v>226.188</v>
      </c>
      <c r="O45" s="52" t="n">
        <v>129.29</v>
      </c>
      <c r="P45" s="55" t="n">
        <v>155.56</v>
      </c>
    </row>
    <row r="46" customFormat="false" ht="24" hidden="false" customHeight="true" outlineLevel="0" collapsed="false">
      <c r="A46" s="37" t="s">
        <v>93</v>
      </c>
      <c r="B46" s="21" t="s">
        <v>94</v>
      </c>
      <c r="C46" s="43" t="n">
        <v>75.4767</v>
      </c>
      <c r="D46" s="52" t="n">
        <v>45.44</v>
      </c>
      <c r="E46" s="56" t="n">
        <v>53.43</v>
      </c>
      <c r="F46" s="52" t="n">
        <v>38.0251</v>
      </c>
      <c r="G46" s="52" t="n">
        <v>19.6826</v>
      </c>
      <c r="H46" s="52" t="n">
        <v>11.6839</v>
      </c>
      <c r="I46" s="52" t="n">
        <v>34.44</v>
      </c>
      <c r="J46" s="54" t="n">
        <v>43.34</v>
      </c>
      <c r="K46" s="57" t="n">
        <v>57.6248</v>
      </c>
      <c r="L46" s="52" t="n">
        <v>49.82</v>
      </c>
      <c r="M46" s="53" t="n">
        <v>1.5869</v>
      </c>
      <c r="N46" s="52" t="n">
        <v>47.589</v>
      </c>
      <c r="O46" s="52" t="n">
        <v>26.84</v>
      </c>
      <c r="P46" s="55" t="n">
        <v>31.92</v>
      </c>
    </row>
    <row r="47" customFormat="false" ht="24" hidden="false" customHeight="true" outlineLevel="0" collapsed="false">
      <c r="A47" s="20" t="s">
        <v>95</v>
      </c>
      <c r="B47" s="58" t="s">
        <v>96</v>
      </c>
      <c r="C47" s="43" t="n">
        <v>45.8252</v>
      </c>
      <c r="D47" s="52" t="n">
        <v>24</v>
      </c>
      <c r="E47" s="56" t="n">
        <v>29.06</v>
      </c>
      <c r="F47" s="52" t="n">
        <v>14.1988</v>
      </c>
      <c r="G47" s="52" t="n">
        <v>5.7013</v>
      </c>
      <c r="H47" s="52" t="n">
        <v>12.2731</v>
      </c>
      <c r="I47" s="52" t="n">
        <v>17.04</v>
      </c>
      <c r="J47" s="54" t="n">
        <v>13.536</v>
      </c>
      <c r="K47" s="57" t="n">
        <v>26.0254</v>
      </c>
      <c r="L47" s="52" t="n">
        <v>27.39</v>
      </c>
      <c r="M47" s="53" t="n">
        <v>11.36</v>
      </c>
      <c r="N47" s="52" t="n">
        <v>22.2813</v>
      </c>
      <c r="O47" s="52" t="n">
        <v>13.03</v>
      </c>
      <c r="P47" s="55" t="n">
        <v>19.06</v>
      </c>
    </row>
    <row r="48" customFormat="false" ht="24" hidden="false" customHeight="true" outlineLevel="0" collapsed="false">
      <c r="A48" s="59" t="s">
        <v>97</v>
      </c>
      <c r="B48" s="21" t="s">
        <v>98</v>
      </c>
      <c r="C48" s="43" t="n">
        <v>44.6689</v>
      </c>
      <c r="D48" s="52" t="n">
        <v>23.96</v>
      </c>
      <c r="E48" s="56" t="n">
        <v>36.21</v>
      </c>
      <c r="F48" s="52" t="n">
        <v>24.2135</v>
      </c>
      <c r="G48" s="52" t="n">
        <v>11.7056</v>
      </c>
      <c r="H48" s="52" t="n">
        <v>6.4737</v>
      </c>
      <c r="I48" s="52" t="n">
        <v>19.55</v>
      </c>
      <c r="J48" s="54" t="n">
        <v>23.938</v>
      </c>
      <c r="K48" s="52" t="n">
        <v>35.4623</v>
      </c>
      <c r="L48" s="52" t="n">
        <v>28.86</v>
      </c>
      <c r="M48" s="53" t="n">
        <v>14.4</v>
      </c>
      <c r="N48" s="52" t="n">
        <v>26.1528</v>
      </c>
      <c r="O48" s="52" t="n">
        <v>15.78</v>
      </c>
      <c r="P48" s="55" t="n">
        <v>15.53</v>
      </c>
    </row>
    <row r="49" customFormat="false" ht="24" hidden="false" customHeight="true" outlineLevel="0" collapsed="false">
      <c r="A49" s="59" t="s">
        <v>99</v>
      </c>
      <c r="B49" s="21" t="s">
        <v>100</v>
      </c>
      <c r="C49" s="43" t="n">
        <v>42.3944</v>
      </c>
      <c r="D49" s="52" t="n">
        <v>24.58</v>
      </c>
      <c r="E49" s="56" t="n">
        <v>38.89</v>
      </c>
      <c r="F49" s="52" t="n">
        <v>16.6898</v>
      </c>
      <c r="G49" s="52" t="n">
        <v>13.4308</v>
      </c>
      <c r="H49" s="52" t="n">
        <v>10.647</v>
      </c>
      <c r="I49" s="52" t="n">
        <v>14.65</v>
      </c>
      <c r="J49" s="54" t="n">
        <v>17.71</v>
      </c>
      <c r="K49" s="52" t="n">
        <v>24.4245</v>
      </c>
      <c r="L49" s="52" t="n">
        <v>34.6</v>
      </c>
      <c r="M49" s="53" t="n">
        <v>17.3</v>
      </c>
      <c r="N49" s="52" t="n">
        <v>34.9185</v>
      </c>
      <c r="O49" s="52" t="n">
        <v>15.18</v>
      </c>
      <c r="P49" s="55" t="n">
        <v>20.61</v>
      </c>
    </row>
    <row r="50" customFormat="false" ht="24" hidden="false" customHeight="true" outlineLevel="0" collapsed="false">
      <c r="A50" s="20" t="s">
        <v>101</v>
      </c>
      <c r="B50" s="21" t="s">
        <v>102</v>
      </c>
      <c r="C50" s="60" t="n">
        <v>8576</v>
      </c>
      <c r="D50" s="28" t="n">
        <v>8606</v>
      </c>
      <c r="E50" s="61" t="n">
        <v>9431</v>
      </c>
      <c r="F50" s="28" t="n">
        <v>8342</v>
      </c>
      <c r="G50" s="28" t="n">
        <v>9079</v>
      </c>
      <c r="H50" s="47" t="n">
        <v>9524</v>
      </c>
      <c r="I50" s="28" t="n">
        <v>8892</v>
      </c>
      <c r="J50" s="28" t="n">
        <v>9131</v>
      </c>
      <c r="K50" s="47" t="n">
        <v>9314</v>
      </c>
      <c r="L50" s="62" t="n">
        <v>6145</v>
      </c>
      <c r="M50" s="31" t="n">
        <v>7337</v>
      </c>
      <c r="N50" s="28" t="n">
        <v>5723</v>
      </c>
      <c r="O50" s="28" t="n">
        <v>7751</v>
      </c>
      <c r="P50" s="63" t="n">
        <v>7707</v>
      </c>
    </row>
    <row r="51" customFormat="false" ht="24" hidden="false" customHeight="true" outlineLevel="0" collapsed="false">
      <c r="A51" s="20" t="s">
        <v>103</v>
      </c>
      <c r="B51" s="21" t="s">
        <v>104</v>
      </c>
      <c r="C51" s="60" t="n">
        <v>6718</v>
      </c>
      <c r="D51" s="28" t="n">
        <v>7186</v>
      </c>
      <c r="E51" s="61" t="n">
        <v>6825</v>
      </c>
      <c r="F51" s="28" t="n">
        <v>5829</v>
      </c>
      <c r="G51" s="28" t="n">
        <v>5757</v>
      </c>
      <c r="H51" s="47" t="n">
        <v>6685</v>
      </c>
      <c r="I51" s="28" t="n">
        <v>5366</v>
      </c>
      <c r="J51" s="47" t="n">
        <v>6182.36</v>
      </c>
      <c r="K51" s="49" t="n">
        <v>5546</v>
      </c>
      <c r="L51" s="45" t="n">
        <v>6114</v>
      </c>
      <c r="M51" s="31" t="n">
        <v>5664.51</v>
      </c>
      <c r="N51" s="28" t="n">
        <v>5252</v>
      </c>
      <c r="O51" s="28" t="n">
        <v>6547</v>
      </c>
      <c r="P51" s="63" t="n">
        <v>7446</v>
      </c>
    </row>
    <row r="52" customFormat="false" ht="24" hidden="false" customHeight="true" outlineLevel="0" collapsed="false">
      <c r="A52" s="37" t="s">
        <v>105</v>
      </c>
      <c r="B52" s="21" t="s">
        <v>106</v>
      </c>
      <c r="C52" s="60" t="n">
        <v>3042</v>
      </c>
      <c r="D52" s="28" t="n">
        <v>3102</v>
      </c>
      <c r="E52" s="61" t="n">
        <v>3030</v>
      </c>
      <c r="F52" s="28" t="n">
        <v>2435</v>
      </c>
      <c r="G52" s="28" t="n">
        <v>2318</v>
      </c>
      <c r="H52" s="47" t="n">
        <v>3389.5</v>
      </c>
      <c r="I52" s="28" t="n">
        <v>2488</v>
      </c>
      <c r="J52" s="47" t="n">
        <v>2812.17</v>
      </c>
      <c r="K52" s="28" t="n">
        <v>2403</v>
      </c>
      <c r="L52" s="45" t="n">
        <v>2588.4</v>
      </c>
      <c r="M52" s="31" t="n">
        <v>2277.5</v>
      </c>
      <c r="N52" s="28" t="n">
        <v>2129</v>
      </c>
      <c r="O52" s="28" t="n">
        <v>2533</v>
      </c>
      <c r="P52" s="63" t="n">
        <v>2844</v>
      </c>
    </row>
    <row r="53" customFormat="false" ht="24" hidden="false" customHeight="true" outlineLevel="0" collapsed="false">
      <c r="A53" s="20" t="s">
        <v>107</v>
      </c>
      <c r="B53" s="21" t="s">
        <v>108</v>
      </c>
      <c r="C53" s="60" t="n">
        <v>27075</v>
      </c>
      <c r="D53" s="28" t="n">
        <v>26693</v>
      </c>
      <c r="E53" s="61" t="n">
        <v>26811</v>
      </c>
      <c r="F53" s="28" t="n">
        <v>24272</v>
      </c>
      <c r="G53" s="28" t="n">
        <v>25818</v>
      </c>
      <c r="H53" s="47" t="n">
        <v>26523</v>
      </c>
      <c r="I53" s="28" t="n">
        <v>25425</v>
      </c>
      <c r="J53" s="28" t="n">
        <v>23262</v>
      </c>
      <c r="K53" s="47" t="n">
        <v>26681</v>
      </c>
      <c r="L53" s="62" t="n">
        <v>23282</v>
      </c>
      <c r="M53" s="31" t="n">
        <v>23590</v>
      </c>
      <c r="N53" s="28" t="n">
        <v>21363</v>
      </c>
      <c r="O53" s="28" t="n">
        <v>25401</v>
      </c>
      <c r="P53" s="63" t="n">
        <v>23184</v>
      </c>
    </row>
    <row r="54" customFormat="false" ht="24" hidden="false" customHeight="true" outlineLevel="0" collapsed="false">
      <c r="A54" s="20" t="s">
        <v>109</v>
      </c>
      <c r="B54" s="21" t="s">
        <v>110</v>
      </c>
      <c r="C54" s="60" t="n">
        <v>19032</v>
      </c>
      <c r="D54" s="28" t="n">
        <v>16970</v>
      </c>
      <c r="E54" s="61" t="n">
        <v>16930</v>
      </c>
      <c r="F54" s="28" t="n">
        <v>15899</v>
      </c>
      <c r="G54" s="28" t="n">
        <v>15045</v>
      </c>
      <c r="H54" s="47" t="n">
        <v>15896.39</v>
      </c>
      <c r="I54" s="28" t="n">
        <v>15316</v>
      </c>
      <c r="J54" s="47" t="n">
        <v>15778.9</v>
      </c>
      <c r="K54" s="49" t="n">
        <v>15996</v>
      </c>
      <c r="L54" s="45" t="n">
        <v>14474</v>
      </c>
      <c r="M54" s="31" t="n">
        <v>13493.3</v>
      </c>
      <c r="N54" s="28" t="n">
        <v>14204</v>
      </c>
      <c r="O54" s="28" t="n">
        <v>15654</v>
      </c>
      <c r="P54" s="63" t="n">
        <v>13219</v>
      </c>
    </row>
    <row r="55" customFormat="false" ht="24" hidden="false" customHeight="true" outlineLevel="0" collapsed="false">
      <c r="A55" s="37" t="s">
        <v>105</v>
      </c>
      <c r="B55" s="21" t="s">
        <v>106</v>
      </c>
      <c r="C55" s="60" t="n">
        <v>7386</v>
      </c>
      <c r="D55" s="28" t="n">
        <v>6866</v>
      </c>
      <c r="E55" s="61" t="n">
        <v>6871</v>
      </c>
      <c r="F55" s="28" t="n">
        <v>6801</v>
      </c>
      <c r="G55" s="28" t="n">
        <v>5293</v>
      </c>
      <c r="H55" s="47" t="n">
        <v>6439.55</v>
      </c>
      <c r="I55" s="28" t="n">
        <v>7002</v>
      </c>
      <c r="J55" s="47" t="n">
        <v>6577.46</v>
      </c>
      <c r="K55" s="28" t="n">
        <v>6399</v>
      </c>
      <c r="L55" s="45" t="n">
        <v>5662.7</v>
      </c>
      <c r="M55" s="31" t="n">
        <v>5249.4</v>
      </c>
      <c r="N55" s="28" t="n">
        <v>4804</v>
      </c>
      <c r="O55" s="28" t="n">
        <v>5883</v>
      </c>
      <c r="P55" s="63" t="n">
        <v>5384</v>
      </c>
    </row>
    <row r="56" customFormat="false" ht="24" hidden="false" customHeight="true" outlineLevel="0" collapsed="false">
      <c r="A56" s="20" t="s">
        <v>111</v>
      </c>
      <c r="B56" s="21" t="s">
        <v>112</v>
      </c>
      <c r="C56" s="43" t="n">
        <v>45.08</v>
      </c>
      <c r="D56" s="52" t="n">
        <v>36.16</v>
      </c>
      <c r="E56" s="64"/>
      <c r="F56" s="52"/>
      <c r="G56" s="52" t="n">
        <v>30.67</v>
      </c>
      <c r="H56" s="52" t="n">
        <v>41.5</v>
      </c>
      <c r="I56" s="52"/>
      <c r="J56" s="52" t="n">
        <v>45.12</v>
      </c>
      <c r="K56" s="49" t="n">
        <v>34.08</v>
      </c>
      <c r="L56" s="65"/>
      <c r="M56" s="53"/>
      <c r="N56" s="52"/>
      <c r="O56" s="52"/>
      <c r="P56" s="55"/>
    </row>
    <row r="57" customFormat="false" ht="24" hidden="false" customHeight="true" outlineLevel="0" collapsed="false">
      <c r="A57" s="20" t="s">
        <v>113</v>
      </c>
      <c r="B57" s="21" t="s">
        <v>114</v>
      </c>
      <c r="C57" s="43" t="n">
        <v>36.4</v>
      </c>
      <c r="D57" s="52" t="n">
        <v>41.66</v>
      </c>
      <c r="E57" s="64"/>
      <c r="F57" s="52"/>
      <c r="G57" s="52" t="n">
        <v>46.61</v>
      </c>
      <c r="H57" s="52" t="n">
        <v>58.4</v>
      </c>
      <c r="I57" s="52"/>
      <c r="J57" s="52" t="n">
        <v>45.5</v>
      </c>
      <c r="K57" s="49" t="n">
        <v>47.63</v>
      </c>
      <c r="L57" s="52"/>
      <c r="M57" s="53"/>
      <c r="N57" s="52"/>
      <c r="O57" s="52"/>
      <c r="P57" s="55"/>
    </row>
    <row r="58" customFormat="false" ht="24" hidden="false" customHeight="true" outlineLevel="0" collapsed="false">
      <c r="A58" s="20" t="s">
        <v>115</v>
      </c>
      <c r="B58" s="41" t="s">
        <v>116</v>
      </c>
      <c r="C58" s="43" t="n">
        <v>133.87</v>
      </c>
      <c r="D58" s="52" t="n">
        <v>62.88</v>
      </c>
      <c r="E58" s="64" t="n">
        <v>107.19</v>
      </c>
      <c r="F58" s="52" t="n">
        <v>76.09</v>
      </c>
      <c r="G58" s="52" t="n">
        <v>24.71</v>
      </c>
      <c r="H58" s="52" t="n">
        <v>17.61</v>
      </c>
      <c r="I58" s="52" t="n">
        <v>83.57</v>
      </c>
      <c r="J58" s="54" t="n">
        <v>117.49</v>
      </c>
      <c r="K58" s="49" t="n">
        <v>132</v>
      </c>
      <c r="L58" s="52" t="n">
        <v>81.14</v>
      </c>
      <c r="M58" s="53" t="n">
        <v>52.29</v>
      </c>
      <c r="N58" s="52" t="n">
        <v>93.58</v>
      </c>
      <c r="O58" s="52" t="n">
        <v>53.35</v>
      </c>
      <c r="P58" s="55" t="n">
        <v>53.75</v>
      </c>
    </row>
    <row r="59" customFormat="false" ht="24" hidden="false" customHeight="true" outlineLevel="0" collapsed="false">
      <c r="A59" s="20" t="s">
        <v>117</v>
      </c>
      <c r="B59" s="41" t="s">
        <v>118</v>
      </c>
      <c r="C59" s="43" t="n">
        <v>692.46</v>
      </c>
      <c r="D59" s="52" t="n">
        <v>351.2</v>
      </c>
      <c r="E59" s="64" t="n">
        <v>334.1</v>
      </c>
      <c r="F59" s="52" t="n">
        <v>171.647</v>
      </c>
      <c r="G59" s="52" t="n">
        <v>125.24</v>
      </c>
      <c r="H59" s="52" t="n">
        <v>91.65672</v>
      </c>
      <c r="I59" s="52" t="n">
        <v>197.7</v>
      </c>
      <c r="J59" s="54" t="n">
        <v>320.48</v>
      </c>
      <c r="K59" s="49" t="n">
        <v>238.7</v>
      </c>
      <c r="L59" s="52" t="n">
        <v>450.265</v>
      </c>
      <c r="M59" s="53"/>
      <c r="N59" s="52" t="n">
        <v>366.886</v>
      </c>
      <c r="O59" s="52" t="n">
        <v>408.84</v>
      </c>
      <c r="P59" s="66" t="n">
        <v>520.48</v>
      </c>
    </row>
    <row r="60" customFormat="false" ht="24" hidden="false" customHeight="true" outlineLevel="0" collapsed="false">
      <c r="A60" s="67" t="s">
        <v>119</v>
      </c>
      <c r="B60" s="41" t="s">
        <v>120</v>
      </c>
      <c r="C60" s="22" t="n">
        <v>472.7067</v>
      </c>
      <c r="D60" s="23" t="n">
        <v>215.6908</v>
      </c>
      <c r="E60" s="23" t="n">
        <v>495.15</v>
      </c>
      <c r="F60" s="23" t="n">
        <v>131.8336</v>
      </c>
      <c r="G60" s="68" t="n">
        <v>137.64</v>
      </c>
      <c r="H60" s="23" t="n">
        <v>81.5418</v>
      </c>
      <c r="I60" s="23" t="n">
        <v>174.16</v>
      </c>
      <c r="J60" s="69" t="n">
        <v>325.81</v>
      </c>
      <c r="K60" s="23" t="n">
        <v>324.8</v>
      </c>
      <c r="L60" s="23" t="n">
        <v>292.38</v>
      </c>
      <c r="M60" s="26" t="n">
        <v>128.1631</v>
      </c>
      <c r="N60" s="23" t="n">
        <v>324.33</v>
      </c>
      <c r="O60" s="23" t="n">
        <v>182.36</v>
      </c>
      <c r="P60" s="70" t="n">
        <v>242.6186</v>
      </c>
    </row>
    <row r="61" customFormat="false" ht="24" hidden="false" customHeight="true" outlineLevel="0" collapsed="false">
      <c r="A61" s="67" t="s">
        <v>121</v>
      </c>
      <c r="B61" s="41" t="s">
        <v>122</v>
      </c>
      <c r="C61" s="22" t="n">
        <v>46.8191</v>
      </c>
      <c r="D61" s="23" t="n">
        <v>19.7146</v>
      </c>
      <c r="E61" s="23" t="n">
        <v>68.28</v>
      </c>
      <c r="F61" s="23" t="n">
        <v>7.2324</v>
      </c>
      <c r="G61" s="68" t="n">
        <v>6.5</v>
      </c>
      <c r="H61" s="23" t="n">
        <v>6.4783</v>
      </c>
      <c r="I61" s="23" t="n">
        <v>26.74</v>
      </c>
      <c r="J61" s="69" t="n">
        <v>19.566</v>
      </c>
      <c r="K61" s="23" t="n">
        <v>16.4</v>
      </c>
      <c r="L61" s="23" t="n">
        <v>12.01</v>
      </c>
      <c r="M61" s="26" t="n">
        <v>5.5858</v>
      </c>
      <c r="N61" s="23" t="n">
        <v>13.3306</v>
      </c>
      <c r="O61" s="23" t="n">
        <v>24.71</v>
      </c>
      <c r="P61" s="70" t="n">
        <v>29.8771</v>
      </c>
    </row>
    <row r="62" customFormat="false" ht="24" hidden="false" customHeight="true" outlineLevel="0" collapsed="false">
      <c r="A62" s="67" t="s">
        <v>123</v>
      </c>
      <c r="B62" s="41" t="s">
        <v>124</v>
      </c>
      <c r="C62" s="22" t="n">
        <v>10.6861</v>
      </c>
      <c r="D62" s="23" t="n">
        <v>5.061</v>
      </c>
      <c r="E62" s="23" t="n">
        <v>6.55</v>
      </c>
      <c r="F62" s="23" t="n">
        <v>4.396196</v>
      </c>
      <c r="G62" s="68" t="n">
        <v>1.84</v>
      </c>
      <c r="H62" s="23" t="n">
        <v>2.122</v>
      </c>
      <c r="I62" s="23" t="n">
        <v>4.82</v>
      </c>
      <c r="J62" s="69" t="n">
        <v>4.856</v>
      </c>
      <c r="K62" s="23" t="n">
        <v>8.7</v>
      </c>
      <c r="L62" s="23" t="n">
        <v>8.95</v>
      </c>
      <c r="M62" s="26" t="n">
        <v>3.018321</v>
      </c>
      <c r="N62" s="23" t="n">
        <v>7.977779</v>
      </c>
      <c r="O62" s="23" t="n">
        <v>4.75</v>
      </c>
      <c r="P62" s="70" t="n">
        <v>2.43</v>
      </c>
    </row>
    <row r="63" customFormat="false" ht="24" hidden="false" customHeight="true" outlineLevel="0" collapsed="false">
      <c r="A63" s="67" t="s">
        <v>125</v>
      </c>
      <c r="B63" s="41" t="s">
        <v>126</v>
      </c>
      <c r="C63" s="22" t="n">
        <v>253.557</v>
      </c>
      <c r="D63" s="23" t="n">
        <v>88.553</v>
      </c>
      <c r="E63" s="23" t="n">
        <v>215.04</v>
      </c>
      <c r="F63" s="23" t="n">
        <v>73.165</v>
      </c>
      <c r="G63" s="68" t="n">
        <v>50.51</v>
      </c>
      <c r="H63" s="23" t="n">
        <v>29.14</v>
      </c>
      <c r="I63" s="23" t="n">
        <v>82.4</v>
      </c>
      <c r="J63" s="69" t="n">
        <v>151.557</v>
      </c>
      <c r="K63" s="23" t="n">
        <v>141</v>
      </c>
      <c r="L63" s="23" t="n">
        <v>107.79</v>
      </c>
      <c r="M63" s="26" t="n">
        <v>65.51</v>
      </c>
      <c r="N63" s="23" t="n">
        <v>85.46</v>
      </c>
      <c r="O63" s="23" t="n">
        <v>100.79</v>
      </c>
      <c r="P63" s="70" t="n">
        <v>85.576</v>
      </c>
    </row>
    <row r="64" customFormat="false" ht="24" hidden="false" customHeight="true" outlineLevel="0" collapsed="false">
      <c r="A64" s="67" t="s">
        <v>127</v>
      </c>
      <c r="B64" s="41" t="s">
        <v>128</v>
      </c>
      <c r="C64" s="22" t="n">
        <v>967.779</v>
      </c>
      <c r="D64" s="23" t="n">
        <v>406.623</v>
      </c>
      <c r="E64" s="23" t="n">
        <v>698.63</v>
      </c>
      <c r="F64" s="23" t="n">
        <v>291.658</v>
      </c>
      <c r="G64" s="68" t="n">
        <v>182.87</v>
      </c>
      <c r="H64" s="23" t="n">
        <v>123.885</v>
      </c>
      <c r="I64" s="23" t="n">
        <v>392.2</v>
      </c>
      <c r="J64" s="69" t="n">
        <v>442.94</v>
      </c>
      <c r="K64" s="23" t="n">
        <v>492.5</v>
      </c>
      <c r="L64" s="23" t="n">
        <v>498.72</v>
      </c>
      <c r="M64" s="26" t="n">
        <v>248.443</v>
      </c>
      <c r="N64" s="23" t="n">
        <v>490.477</v>
      </c>
      <c r="O64" s="23" t="n">
        <v>440.3</v>
      </c>
      <c r="P64" s="70" t="n">
        <v>541.595</v>
      </c>
    </row>
    <row r="65" customFormat="false" ht="24" hidden="false" customHeight="true" outlineLevel="0" collapsed="false">
      <c r="A65" s="71" t="s">
        <v>129</v>
      </c>
      <c r="B65" s="41" t="s">
        <v>130</v>
      </c>
      <c r="C65" s="22" t="n">
        <v>441.391</v>
      </c>
      <c r="D65" s="23" t="n">
        <v>167.331</v>
      </c>
      <c r="E65" s="23" t="n">
        <v>378.24</v>
      </c>
      <c r="F65" s="23" t="n">
        <v>158.464</v>
      </c>
      <c r="G65" s="68" t="n">
        <v>78.67</v>
      </c>
      <c r="H65" s="23" t="n">
        <v>49.94</v>
      </c>
      <c r="I65" s="23" t="n">
        <v>222.24</v>
      </c>
      <c r="J65" s="69" t="n">
        <v>272.997</v>
      </c>
      <c r="K65" s="23" t="n">
        <v>322.3</v>
      </c>
      <c r="L65" s="23" t="n">
        <v>276.25</v>
      </c>
      <c r="M65" s="26" t="n">
        <v>138.057</v>
      </c>
      <c r="N65" s="23" t="n">
        <v>270.971</v>
      </c>
      <c r="O65" s="23" t="n">
        <v>173.3</v>
      </c>
      <c r="P65" s="70" t="n">
        <v>122.983</v>
      </c>
    </row>
    <row r="66" customFormat="false" ht="24" hidden="false" customHeight="true" outlineLevel="0" collapsed="false">
      <c r="A66" s="67" t="s">
        <v>131</v>
      </c>
      <c r="B66" s="21" t="s">
        <v>132</v>
      </c>
      <c r="C66" s="22" t="n">
        <v>225.2668</v>
      </c>
      <c r="D66" s="23" t="n">
        <v>85.3347</v>
      </c>
      <c r="E66" s="23" t="n">
        <v>206.19</v>
      </c>
      <c r="F66" s="23" t="n">
        <v>82.1535</v>
      </c>
      <c r="G66" s="68" t="n">
        <v>38.35</v>
      </c>
      <c r="H66" s="23" t="n">
        <v>20.046</v>
      </c>
      <c r="I66" s="23" t="n">
        <v>114.07</v>
      </c>
      <c r="J66" s="69" t="n">
        <v>154.84</v>
      </c>
      <c r="K66" s="23" t="n">
        <v>189.4</v>
      </c>
      <c r="L66" s="23" t="n">
        <v>120.78</v>
      </c>
      <c r="M66" s="26" t="n">
        <v>73.6192</v>
      </c>
      <c r="N66" s="23" t="n">
        <v>105.0777</v>
      </c>
      <c r="O66" s="23" t="n">
        <v>81.82</v>
      </c>
      <c r="P66" s="70" t="n">
        <v>51.3507</v>
      </c>
    </row>
    <row r="67" customFormat="false" ht="24" hidden="false" customHeight="true" outlineLevel="0" collapsed="false">
      <c r="A67" s="67" t="s">
        <v>133</v>
      </c>
      <c r="B67" s="21" t="s">
        <v>134</v>
      </c>
      <c r="C67" s="72" t="n">
        <v>1239.9757</v>
      </c>
      <c r="D67" s="73" t="n">
        <v>489</v>
      </c>
      <c r="E67" s="23" t="n">
        <v>50.4</v>
      </c>
      <c r="F67" s="73" t="n">
        <v>18.9833</v>
      </c>
      <c r="G67" s="74" t="n">
        <v>225.76</v>
      </c>
      <c r="H67" s="73" t="n">
        <v>295.0543</v>
      </c>
      <c r="I67" s="75" t="n">
        <v>391.47</v>
      </c>
      <c r="J67" s="23" t="n">
        <v>239.41</v>
      </c>
      <c r="K67" s="73" t="n">
        <v>166.7</v>
      </c>
      <c r="L67" s="75" t="n">
        <v>514.27</v>
      </c>
      <c r="M67" s="73" t="n">
        <v>19.8236</v>
      </c>
      <c r="N67" s="23" t="n">
        <v>481.6892</v>
      </c>
      <c r="O67" s="75" t="n">
        <v>1241.78</v>
      </c>
      <c r="P67" s="76" t="n">
        <v>2375.1886</v>
      </c>
    </row>
    <row r="68" customFormat="false" ht="24" hidden="false" customHeight="true" outlineLevel="0" collapsed="false">
      <c r="A68" s="67" t="s">
        <v>135</v>
      </c>
      <c r="B68" s="21" t="s">
        <v>136</v>
      </c>
      <c r="C68" s="22" t="n">
        <v>14.3744</v>
      </c>
      <c r="D68" s="23" t="n">
        <v>3.0362</v>
      </c>
      <c r="E68" s="23" t="n">
        <v>6.77</v>
      </c>
      <c r="F68" s="23" t="n">
        <v>3.998</v>
      </c>
      <c r="G68" s="68" t="n">
        <v>4.69</v>
      </c>
      <c r="H68" s="23" t="n">
        <v>0.6018</v>
      </c>
      <c r="I68" s="23" t="n">
        <v>2.44</v>
      </c>
      <c r="J68" s="69" t="n">
        <v>9.948</v>
      </c>
      <c r="K68" s="23" t="n">
        <v>4.8</v>
      </c>
      <c r="L68" s="23" t="n">
        <v>1.52</v>
      </c>
      <c r="M68" s="26" t="n">
        <v>3.0229</v>
      </c>
      <c r="N68" s="23" t="n">
        <v>1.3759</v>
      </c>
      <c r="O68" s="23" t="n">
        <v>3.59</v>
      </c>
      <c r="P68" s="70" t="n">
        <v>2.1462</v>
      </c>
    </row>
    <row r="69" customFormat="false" ht="24" hidden="false" customHeight="true" outlineLevel="0" collapsed="false">
      <c r="A69" s="67" t="s">
        <v>137</v>
      </c>
      <c r="B69" s="21" t="s">
        <v>138</v>
      </c>
      <c r="C69" s="22" t="n">
        <v>443.9699</v>
      </c>
      <c r="D69" s="23" t="n">
        <v>196.6929</v>
      </c>
      <c r="E69" s="23" t="n">
        <v>383.11</v>
      </c>
      <c r="F69" s="23" t="n">
        <v>194.8291</v>
      </c>
      <c r="G69" s="68" t="n">
        <v>77.73</v>
      </c>
      <c r="H69" s="23" t="n">
        <v>26.1845</v>
      </c>
      <c r="I69" s="23" t="n">
        <v>126.37</v>
      </c>
      <c r="J69" s="69" t="n">
        <v>142.29</v>
      </c>
      <c r="K69" s="23" t="n">
        <v>286.9</v>
      </c>
      <c r="L69" s="23" t="n">
        <v>207.05</v>
      </c>
      <c r="M69" s="26" t="n">
        <v>149.7913</v>
      </c>
      <c r="N69" s="23" t="n">
        <v>126.7059</v>
      </c>
      <c r="O69" s="23" t="n">
        <v>110</v>
      </c>
      <c r="P69" s="70" t="n">
        <v>89.4495</v>
      </c>
    </row>
    <row r="70" customFormat="false" ht="24" hidden="false" customHeight="true" outlineLevel="0" collapsed="false">
      <c r="A70" s="67" t="s">
        <v>139</v>
      </c>
      <c r="B70" s="21" t="s">
        <v>140</v>
      </c>
      <c r="C70" s="22" t="n">
        <v>182.6919</v>
      </c>
      <c r="D70" s="23" t="n">
        <v>74.7162</v>
      </c>
      <c r="E70" s="23" t="n">
        <v>378.32</v>
      </c>
      <c r="F70" s="23" t="n">
        <v>51.1624</v>
      </c>
      <c r="G70" s="68" t="n">
        <v>11.44</v>
      </c>
      <c r="H70" s="23" t="n">
        <v>7.1498</v>
      </c>
      <c r="I70" s="23" t="n">
        <v>166.8</v>
      </c>
      <c r="J70" s="69" t="n">
        <v>24.64</v>
      </c>
      <c r="K70" s="23" t="n">
        <v>85.1</v>
      </c>
      <c r="L70" s="23" t="n">
        <v>66.61</v>
      </c>
      <c r="M70" s="26" t="n">
        <v>61.2495</v>
      </c>
      <c r="N70" s="23" t="n">
        <v>34.7035</v>
      </c>
      <c r="O70" s="23" t="n">
        <v>43.57</v>
      </c>
      <c r="P70" s="70" t="n">
        <v>98.2883</v>
      </c>
    </row>
    <row r="71" customFormat="false" ht="24" hidden="false" customHeight="true" outlineLevel="0" collapsed="false">
      <c r="A71" s="67" t="s">
        <v>141</v>
      </c>
      <c r="B71" s="21" t="s">
        <v>142</v>
      </c>
      <c r="C71" s="22" t="n">
        <v>65.9076</v>
      </c>
      <c r="D71" s="23" t="n">
        <v>22.5965</v>
      </c>
      <c r="E71" s="23" t="n">
        <v>54.18</v>
      </c>
      <c r="F71" s="23" t="n">
        <v>20.7311</v>
      </c>
      <c r="G71" s="68" t="n">
        <v>12.93</v>
      </c>
      <c r="H71" s="23" t="n">
        <v>4.728</v>
      </c>
      <c r="I71" s="23" t="n">
        <v>30.34</v>
      </c>
      <c r="J71" s="69" t="n">
        <v>38.25</v>
      </c>
      <c r="K71" s="23" t="n">
        <v>78.5</v>
      </c>
      <c r="L71" s="23" t="n">
        <v>26.82</v>
      </c>
      <c r="M71" s="26" t="n">
        <v>16.798</v>
      </c>
      <c r="N71" s="23" t="n">
        <v>22.7541</v>
      </c>
      <c r="O71" s="23" t="n">
        <v>15.38</v>
      </c>
      <c r="P71" s="70" t="n">
        <v>12.5799</v>
      </c>
    </row>
    <row r="72" customFormat="false" ht="24" hidden="false" customHeight="true" outlineLevel="0" collapsed="false">
      <c r="A72" s="67" t="s">
        <v>143</v>
      </c>
      <c r="B72" s="21" t="s">
        <v>144</v>
      </c>
      <c r="C72" s="22" t="n">
        <v>5.0011</v>
      </c>
      <c r="D72" s="23" t="n">
        <v>0.659</v>
      </c>
      <c r="E72" s="23" t="n">
        <v>0.16</v>
      </c>
      <c r="F72" s="23" t="n">
        <v>0.0899</v>
      </c>
      <c r="G72" s="68" t="n">
        <v>0.16</v>
      </c>
      <c r="H72" s="23" t="n">
        <v>0.4873</v>
      </c>
      <c r="I72" s="23" t="n">
        <v>2.1</v>
      </c>
      <c r="J72" s="69" t="n">
        <v>0.397</v>
      </c>
      <c r="K72" s="23" t="n">
        <v>0.5</v>
      </c>
      <c r="L72" s="23" t="n">
        <v>0.03</v>
      </c>
      <c r="M72" s="26" t="n">
        <v>0.7527</v>
      </c>
      <c r="N72" s="23"/>
      <c r="O72" s="23" t="n">
        <v>0.54</v>
      </c>
      <c r="P72" s="70" t="n">
        <v>0.0005</v>
      </c>
    </row>
    <row r="73" customFormat="false" ht="24" hidden="false" customHeight="true" outlineLevel="0" collapsed="false">
      <c r="A73" s="67" t="s">
        <v>145</v>
      </c>
      <c r="B73" s="21" t="s">
        <v>146</v>
      </c>
      <c r="C73" s="22" t="n">
        <v>3.2098</v>
      </c>
      <c r="D73" s="23" t="n">
        <v>1.3188</v>
      </c>
      <c r="E73" s="23" t="n">
        <v>5.78</v>
      </c>
      <c r="F73" s="23" t="n">
        <v>0.8168</v>
      </c>
      <c r="G73" s="68" t="n">
        <v>1.82</v>
      </c>
      <c r="H73" s="23" t="n">
        <v>0.6541</v>
      </c>
      <c r="I73" s="23" t="n">
        <v>2.26</v>
      </c>
      <c r="J73" s="69" t="n">
        <v>2.216</v>
      </c>
      <c r="K73" s="23" t="n">
        <v>6.5</v>
      </c>
      <c r="L73" s="23" t="n">
        <v>0.46</v>
      </c>
      <c r="M73" s="26" t="n">
        <v>0.7198</v>
      </c>
      <c r="N73" s="23" t="n">
        <v>0.4573</v>
      </c>
      <c r="O73" s="23" t="n">
        <v>0.4</v>
      </c>
      <c r="P73" s="70" t="n">
        <v>0.24</v>
      </c>
    </row>
    <row r="74" customFormat="false" ht="24" hidden="false" customHeight="true" outlineLevel="0" collapsed="false">
      <c r="A74" s="67" t="s">
        <v>147</v>
      </c>
      <c r="B74" s="21" t="s">
        <v>148</v>
      </c>
      <c r="C74" s="27" t="n">
        <v>244635</v>
      </c>
      <c r="D74" s="28" t="n">
        <v>71920</v>
      </c>
      <c r="E74" s="28" t="n">
        <v>113856</v>
      </c>
      <c r="F74" s="23" t="n">
        <v>8.8409</v>
      </c>
      <c r="G74" s="77" t="n">
        <v>1039182</v>
      </c>
      <c r="H74" s="28" t="n">
        <v>470685</v>
      </c>
      <c r="I74" s="28" t="n">
        <v>519063</v>
      </c>
      <c r="J74" s="78" t="n">
        <v>210360</v>
      </c>
      <c r="K74" s="49" t="n">
        <v>147100</v>
      </c>
      <c r="L74" s="28" t="n">
        <v>138833</v>
      </c>
      <c r="M74" s="31" t="n">
        <v>73047</v>
      </c>
      <c r="N74" s="28" t="n">
        <v>72829</v>
      </c>
      <c r="O74" s="28" t="n">
        <v>63400</v>
      </c>
      <c r="P74" s="79" t="n">
        <v>67875</v>
      </c>
    </row>
    <row r="75" customFormat="false" ht="24" hidden="false" customHeight="true" outlineLevel="0" collapsed="false">
      <c r="A75" s="67" t="s">
        <v>149</v>
      </c>
      <c r="B75" s="21" t="s">
        <v>150</v>
      </c>
      <c r="C75" s="60" t="n">
        <v>946</v>
      </c>
      <c r="D75" s="28" t="n">
        <v>825</v>
      </c>
      <c r="E75" s="28" t="n">
        <v>625</v>
      </c>
      <c r="F75" s="28" t="n">
        <v>411</v>
      </c>
      <c r="G75" s="28" t="n">
        <v>190</v>
      </c>
      <c r="H75" s="28" t="n">
        <v>161</v>
      </c>
      <c r="I75" s="28" t="n">
        <v>270</v>
      </c>
      <c r="J75" s="80" t="n">
        <v>409</v>
      </c>
      <c r="K75" s="28" t="n">
        <v>614</v>
      </c>
      <c r="L75" s="28" t="n">
        <v>256</v>
      </c>
      <c r="M75" s="31" t="n">
        <v>178</v>
      </c>
      <c r="N75" s="28" t="n">
        <v>189</v>
      </c>
      <c r="O75" s="28" t="n">
        <v>209</v>
      </c>
      <c r="P75" s="79" t="n">
        <v>147</v>
      </c>
    </row>
    <row r="76" customFormat="false" ht="24" hidden="false" customHeight="true" outlineLevel="0" collapsed="false">
      <c r="A76" s="67" t="s">
        <v>151</v>
      </c>
      <c r="B76" s="21" t="s">
        <v>152</v>
      </c>
      <c r="C76" s="22" t="n">
        <v>2856.63038</v>
      </c>
      <c r="D76" s="23" t="n">
        <v>4323.94431</v>
      </c>
      <c r="E76" s="23" t="n">
        <v>2116.65</v>
      </c>
      <c r="F76" s="23" t="n">
        <v>1924.85379</v>
      </c>
      <c r="G76" s="23" t="n">
        <v>1595.5</v>
      </c>
      <c r="H76" s="23" t="n">
        <v>1141.08</v>
      </c>
      <c r="I76" s="23" t="n">
        <v>1291.44</v>
      </c>
      <c r="J76" s="69" t="n">
        <v>798.67</v>
      </c>
      <c r="K76" s="52" t="n">
        <v>1429.98</v>
      </c>
      <c r="L76" s="23" t="n">
        <v>1115.3</v>
      </c>
      <c r="M76" s="81" t="n">
        <v>383.37</v>
      </c>
      <c r="N76" s="23" t="n">
        <v>383.10862</v>
      </c>
      <c r="O76" s="23" t="n">
        <v>520.47</v>
      </c>
      <c r="P76" s="70" t="n">
        <v>587.76</v>
      </c>
    </row>
    <row r="77" customFormat="false" ht="24" hidden="false" customHeight="true" outlineLevel="0" collapsed="false">
      <c r="A77" s="71" t="s">
        <v>153</v>
      </c>
      <c r="B77" s="21" t="s">
        <v>154</v>
      </c>
      <c r="C77" s="22" t="n">
        <v>1226.4529</v>
      </c>
      <c r="D77" s="23" t="n">
        <v>460.01709</v>
      </c>
      <c r="E77" s="23" t="n">
        <v>781.24</v>
      </c>
      <c r="F77" s="23" t="n">
        <v>315.80842</v>
      </c>
      <c r="G77" s="23" t="n">
        <v>240.54</v>
      </c>
      <c r="H77" s="23" t="n">
        <v>475.8169</v>
      </c>
      <c r="I77" s="23" t="n">
        <v>405.25</v>
      </c>
      <c r="J77" s="69" t="n">
        <v>327.6</v>
      </c>
      <c r="K77" s="52" t="n">
        <v>656.94</v>
      </c>
      <c r="L77" s="23" t="n">
        <v>127.96</v>
      </c>
      <c r="M77" s="81" t="n">
        <v>74.7</v>
      </c>
      <c r="N77" s="23" t="n">
        <v>105.57755</v>
      </c>
      <c r="O77" s="23" t="n">
        <v>179.66</v>
      </c>
      <c r="P77" s="70" t="n">
        <v>323.43</v>
      </c>
    </row>
    <row r="78" customFormat="false" ht="24" hidden="false" customHeight="true" outlineLevel="0" collapsed="false">
      <c r="A78" s="67" t="s">
        <v>155</v>
      </c>
      <c r="B78" s="21" t="s">
        <v>156</v>
      </c>
      <c r="C78" s="22" t="n">
        <v>1630.17748</v>
      </c>
      <c r="D78" s="23" t="n">
        <v>3863.92722</v>
      </c>
      <c r="E78" s="23" t="n">
        <v>1335.41</v>
      </c>
      <c r="F78" s="23" t="n">
        <v>1609.04537</v>
      </c>
      <c r="G78" s="23" t="n">
        <v>1354.97</v>
      </c>
      <c r="H78" s="23" t="n">
        <v>665.27</v>
      </c>
      <c r="I78" s="23" t="n">
        <v>886.19</v>
      </c>
      <c r="J78" s="69" t="n">
        <v>471.06</v>
      </c>
      <c r="K78" s="52" t="n">
        <v>773.04</v>
      </c>
      <c r="L78" s="23" t="n">
        <v>987.33</v>
      </c>
      <c r="M78" s="81" t="n">
        <v>308.67</v>
      </c>
      <c r="N78" s="23" t="n">
        <v>277.53107</v>
      </c>
      <c r="O78" s="23" t="n">
        <v>340.81</v>
      </c>
      <c r="P78" s="70" t="n">
        <v>264.33</v>
      </c>
    </row>
    <row r="79" customFormat="false" ht="24" hidden="false" customHeight="true" outlineLevel="0" collapsed="false">
      <c r="A79" s="71" t="s">
        <v>157</v>
      </c>
      <c r="B79" s="21" t="s">
        <v>158</v>
      </c>
      <c r="C79" s="43" t="n">
        <v>633.93906</v>
      </c>
      <c r="D79" s="23" t="n">
        <v>2238.17035</v>
      </c>
      <c r="E79" s="23" t="n">
        <v>387.37</v>
      </c>
      <c r="F79" s="23" t="n">
        <v>668.21128</v>
      </c>
      <c r="G79" s="23" t="n">
        <v>588.18</v>
      </c>
      <c r="H79" s="23" t="n">
        <v>366.7801</v>
      </c>
      <c r="I79" s="23" t="n">
        <v>111.78</v>
      </c>
      <c r="J79" s="69" t="n">
        <v>194.94</v>
      </c>
      <c r="K79" s="23" t="n">
        <v>293.05</v>
      </c>
      <c r="L79" s="23" t="n">
        <v>434.98</v>
      </c>
      <c r="M79" s="81" t="n">
        <v>48.13</v>
      </c>
      <c r="N79" s="23" t="n">
        <v>103.22525</v>
      </c>
      <c r="O79" s="23" t="n">
        <v>79.29</v>
      </c>
      <c r="P79" s="70" t="n">
        <v>154.63</v>
      </c>
    </row>
    <row r="80" customFormat="false" ht="24" hidden="false" customHeight="true" outlineLevel="0" collapsed="false">
      <c r="A80" s="67" t="s">
        <v>159</v>
      </c>
      <c r="B80" s="21" t="s">
        <v>160</v>
      </c>
      <c r="C80" s="43" t="n">
        <v>910.73803</v>
      </c>
      <c r="D80" s="23" t="n">
        <v>1060.21642</v>
      </c>
      <c r="E80" s="23" t="n">
        <v>752.73</v>
      </c>
      <c r="F80" s="23" t="n">
        <v>701.39101</v>
      </c>
      <c r="G80" s="23" t="n">
        <v>772.5</v>
      </c>
      <c r="H80" s="23" t="n">
        <v>383.7716</v>
      </c>
      <c r="I80" s="23" t="n">
        <v>706.19</v>
      </c>
      <c r="J80" s="69" t="n">
        <v>331.96</v>
      </c>
      <c r="K80" s="23" t="n">
        <v>569.15</v>
      </c>
      <c r="L80" s="23" t="n">
        <v>353.98</v>
      </c>
      <c r="M80" s="81" t="n">
        <v>178.46</v>
      </c>
      <c r="N80" s="23" t="n">
        <v>171.91159</v>
      </c>
      <c r="O80" s="23" t="n">
        <v>222.6</v>
      </c>
      <c r="P80" s="70" t="n">
        <v>264.78</v>
      </c>
    </row>
    <row r="81" customFormat="false" ht="24" hidden="false" customHeight="true" outlineLevel="0" collapsed="false">
      <c r="A81" s="67" t="s">
        <v>161</v>
      </c>
      <c r="B81" s="21" t="s">
        <v>162</v>
      </c>
      <c r="C81" s="43" t="n">
        <v>1311.95329</v>
      </c>
      <c r="D81" s="23" t="n">
        <v>963.39882</v>
      </c>
      <c r="E81" s="23" t="n">
        <v>969.22</v>
      </c>
      <c r="F81" s="23" t="n">
        <v>555.2515</v>
      </c>
      <c r="G81" s="23" t="n">
        <v>234.83</v>
      </c>
      <c r="H81" s="23" t="n">
        <v>390.53</v>
      </c>
      <c r="I81" s="23" t="n">
        <v>469.36</v>
      </c>
      <c r="J81" s="69" t="n">
        <v>263.76</v>
      </c>
      <c r="K81" s="23" t="n">
        <v>567.78</v>
      </c>
      <c r="L81" s="23" t="n">
        <v>326.34</v>
      </c>
      <c r="M81" s="81" t="n">
        <v>156.77</v>
      </c>
      <c r="N81" s="23" t="n">
        <v>107.97178</v>
      </c>
      <c r="O81" s="23" t="n">
        <v>218.57</v>
      </c>
      <c r="P81" s="70" t="n">
        <v>168.35</v>
      </c>
    </row>
    <row r="82" customFormat="false" ht="24" hidden="false" customHeight="true" outlineLevel="0" collapsed="false">
      <c r="A82" s="67" t="s">
        <v>163</v>
      </c>
      <c r="B82" s="21" t="s">
        <v>164</v>
      </c>
      <c r="C82" s="43" t="n">
        <v>2278.73425</v>
      </c>
      <c r="D82" s="23" t="n">
        <v>3356.68754</v>
      </c>
      <c r="E82" s="23" t="n">
        <v>2026.82</v>
      </c>
      <c r="F82" s="23" t="n">
        <v>1720.41843</v>
      </c>
      <c r="G82" s="23" t="n">
        <v>1213.48</v>
      </c>
      <c r="H82" s="23" t="n">
        <v>844.05</v>
      </c>
      <c r="I82" s="23" t="n">
        <v>1110.19</v>
      </c>
      <c r="J82" s="69" t="n">
        <v>668.81</v>
      </c>
      <c r="K82" s="23" t="n">
        <v>1125.66</v>
      </c>
      <c r="L82" s="23" t="n">
        <v>1055.48</v>
      </c>
      <c r="M82" s="81" t="n">
        <v>323.52</v>
      </c>
      <c r="N82" s="23" t="n">
        <v>363.33109</v>
      </c>
      <c r="O82" s="23" t="n">
        <v>448.21</v>
      </c>
      <c r="P82" s="70" t="n">
        <v>431.7</v>
      </c>
    </row>
    <row r="83" customFormat="false" ht="24" hidden="false" customHeight="true" outlineLevel="0" collapsed="false">
      <c r="A83" s="67" t="s">
        <v>165</v>
      </c>
      <c r="B83" s="21" t="s">
        <v>166</v>
      </c>
      <c r="C83" s="43" t="n">
        <v>373.19077</v>
      </c>
      <c r="D83" s="23" t="n">
        <v>40.53042</v>
      </c>
      <c r="E83" s="23" t="n">
        <v>16.54</v>
      </c>
      <c r="F83" s="23" t="n">
        <v>133.12289</v>
      </c>
      <c r="G83" s="23" t="n">
        <v>316.41</v>
      </c>
      <c r="H83" s="23" t="n">
        <v>51.5902</v>
      </c>
      <c r="I83" s="23" t="n">
        <v>98.96</v>
      </c>
      <c r="J83" s="23" t="n">
        <v>82.13</v>
      </c>
      <c r="K83" s="23" t="n">
        <v>116.37</v>
      </c>
      <c r="L83" s="23" t="n">
        <v>59.81</v>
      </c>
      <c r="M83" s="81" t="n">
        <v>54.63</v>
      </c>
      <c r="N83" s="23" t="n">
        <v>5.91475</v>
      </c>
      <c r="O83" s="23" t="n">
        <v>36.41</v>
      </c>
      <c r="P83" s="70" t="n">
        <v>13.1</v>
      </c>
    </row>
    <row r="84" customFormat="false" ht="24" hidden="false" customHeight="true" outlineLevel="0" collapsed="false">
      <c r="A84" s="67" t="s">
        <v>167</v>
      </c>
      <c r="B84" s="21" t="s">
        <v>168</v>
      </c>
      <c r="C84" s="43" t="n">
        <v>204.70536</v>
      </c>
      <c r="D84" s="23" t="n">
        <v>926.72635</v>
      </c>
      <c r="E84" s="23" t="n">
        <v>73.29</v>
      </c>
      <c r="F84" s="23" t="n">
        <v>71.31247</v>
      </c>
      <c r="G84" s="23" t="n">
        <v>65.62</v>
      </c>
      <c r="H84" s="23" t="n">
        <v>245.4454</v>
      </c>
      <c r="I84" s="23" t="n">
        <v>82.29</v>
      </c>
      <c r="J84" s="23" t="n">
        <v>47.72</v>
      </c>
      <c r="K84" s="23" t="n">
        <v>187.95</v>
      </c>
      <c r="L84" s="23"/>
      <c r="M84" s="81" t="n">
        <v>5.22</v>
      </c>
      <c r="N84" s="23" t="n">
        <v>13.86278</v>
      </c>
      <c r="O84" s="23" t="n">
        <v>35.84</v>
      </c>
      <c r="P84" s="70" t="n">
        <v>142.96</v>
      </c>
    </row>
    <row r="85" customFormat="false" ht="24" hidden="false" customHeight="true" outlineLevel="0" collapsed="false">
      <c r="A85" s="67" t="s">
        <v>169</v>
      </c>
      <c r="B85" s="21" t="s">
        <v>170</v>
      </c>
      <c r="C85" s="43" t="n">
        <v>1924.20092</v>
      </c>
      <c r="D85" s="23" t="n">
        <v>3001.76494</v>
      </c>
      <c r="E85" s="23" t="n">
        <v>1170.53</v>
      </c>
      <c r="F85" s="23" t="n">
        <v>788.15178</v>
      </c>
      <c r="G85" s="23" t="n">
        <v>630.25</v>
      </c>
      <c r="H85" s="23" t="n">
        <v>770.53</v>
      </c>
      <c r="I85" s="23" t="n">
        <v>838.38</v>
      </c>
      <c r="J85" s="23" t="n">
        <v>688.62</v>
      </c>
      <c r="K85" s="49" t="n">
        <v>748.13</v>
      </c>
      <c r="L85" s="23" t="n">
        <v>1154.11</v>
      </c>
      <c r="M85" s="81" t="n">
        <v>366.37</v>
      </c>
      <c r="N85" s="23" t="n">
        <v>880.77333</v>
      </c>
      <c r="O85" s="23" t="n">
        <v>588.39</v>
      </c>
      <c r="P85" s="70" t="n">
        <v>481.47</v>
      </c>
    </row>
    <row r="86" customFormat="false" ht="24" hidden="false" customHeight="true" outlineLevel="0" collapsed="false">
      <c r="A86" s="67" t="s">
        <v>171</v>
      </c>
      <c r="B86" s="21" t="s">
        <v>172</v>
      </c>
      <c r="C86" s="43" t="n">
        <v>1065.15934</v>
      </c>
      <c r="D86" s="23" t="n">
        <v>2007.44003</v>
      </c>
      <c r="E86" s="23" t="n">
        <v>651.44</v>
      </c>
      <c r="F86" s="23" t="n">
        <v>435.32907</v>
      </c>
      <c r="G86" s="23" t="n">
        <v>365.29</v>
      </c>
      <c r="H86" s="23" t="n">
        <v>557.56</v>
      </c>
      <c r="I86" s="23" t="n">
        <v>456.25</v>
      </c>
      <c r="J86" s="23" t="n">
        <v>384.7</v>
      </c>
      <c r="K86" s="23" t="n">
        <v>410.3</v>
      </c>
      <c r="L86" s="23" t="n">
        <v>870.99</v>
      </c>
      <c r="M86" s="81" t="n">
        <v>208.02</v>
      </c>
      <c r="N86" s="23" t="n">
        <v>701.79524</v>
      </c>
      <c r="O86" s="23" t="n">
        <v>462.34</v>
      </c>
      <c r="P86" s="70" t="n">
        <v>288.88</v>
      </c>
    </row>
    <row r="87" customFormat="false" ht="24" hidden="false" customHeight="true" outlineLevel="0" collapsed="false">
      <c r="A87" s="67" t="s">
        <v>173</v>
      </c>
      <c r="B87" s="21" t="s">
        <v>174</v>
      </c>
      <c r="C87" s="43" t="n">
        <v>842.7631</v>
      </c>
      <c r="D87" s="23" t="n">
        <v>980.92331</v>
      </c>
      <c r="E87" s="23" t="n">
        <v>519.09</v>
      </c>
      <c r="F87" s="23" t="n">
        <v>335.41218</v>
      </c>
      <c r="G87" s="23" t="n">
        <v>256.61</v>
      </c>
      <c r="H87" s="23" t="n">
        <v>210.4576</v>
      </c>
      <c r="I87" s="23"/>
      <c r="J87" s="23" t="n">
        <v>299.86</v>
      </c>
      <c r="K87" s="23" t="n">
        <v>317.97</v>
      </c>
      <c r="L87" s="23" t="n">
        <v>335.61</v>
      </c>
      <c r="M87" s="81" t="n">
        <v>156.8</v>
      </c>
      <c r="N87" s="23" t="n">
        <v>178.90424</v>
      </c>
      <c r="O87" s="23" t="n">
        <v>124.45</v>
      </c>
      <c r="P87" s="70" t="n">
        <v>179.35</v>
      </c>
    </row>
    <row r="88" customFormat="false" ht="24" hidden="false" customHeight="true" outlineLevel="0" collapsed="false">
      <c r="A88" s="67" t="s">
        <v>175</v>
      </c>
      <c r="B88" s="21" t="s">
        <v>176</v>
      </c>
      <c r="C88" s="43" t="n">
        <v>2710.59547</v>
      </c>
      <c r="D88" s="23" t="n">
        <v>3966.79258</v>
      </c>
      <c r="E88" s="23" t="n">
        <v>1957.64</v>
      </c>
      <c r="F88" s="23" t="n">
        <v>1817.37588</v>
      </c>
      <c r="G88" s="23" t="n">
        <v>1536.85</v>
      </c>
      <c r="H88" s="23" t="n">
        <v>904.4</v>
      </c>
      <c r="I88" s="23" t="n">
        <v>1223.95</v>
      </c>
      <c r="J88" s="23" t="n">
        <v>764.14</v>
      </c>
      <c r="K88" s="82" t="n">
        <v>1308.81</v>
      </c>
      <c r="L88" s="23" t="n">
        <v>850.6</v>
      </c>
      <c r="M88" s="81" t="n">
        <v>348.17</v>
      </c>
      <c r="N88" s="23" t="n">
        <v>362.9756</v>
      </c>
      <c r="O88" s="23" t="n">
        <v>462.73</v>
      </c>
      <c r="P88" s="70" t="n">
        <v>488.64</v>
      </c>
    </row>
    <row r="89" customFormat="false" ht="24" hidden="false" customHeight="true" outlineLevel="0" collapsed="false">
      <c r="A89" s="67" t="s">
        <v>177</v>
      </c>
      <c r="B89" s="21" t="s">
        <v>178</v>
      </c>
      <c r="C89" s="43" t="n">
        <v>195.53671</v>
      </c>
      <c r="D89" s="23" t="n">
        <v>136.78802</v>
      </c>
      <c r="E89" s="23" t="n">
        <v>160.75</v>
      </c>
      <c r="F89" s="23" t="n">
        <v>173.49719</v>
      </c>
      <c r="G89" s="23" t="n">
        <v>101.04</v>
      </c>
      <c r="H89" s="23" t="n">
        <v>27.31</v>
      </c>
      <c r="I89" s="23" t="n">
        <v>-10.56</v>
      </c>
      <c r="J89" s="23" t="n">
        <v>65.25</v>
      </c>
      <c r="K89" s="82" t="n">
        <v>84.88</v>
      </c>
      <c r="L89" s="23" t="n">
        <v>16.53</v>
      </c>
      <c r="M89" s="81" t="n">
        <v>30.06</v>
      </c>
      <c r="N89" s="23" t="n">
        <v>19.41068</v>
      </c>
      <c r="O89" s="23" t="n">
        <v>-2.18</v>
      </c>
      <c r="P89" s="70" t="n">
        <v>74.11</v>
      </c>
    </row>
    <row r="90" customFormat="false" ht="24" hidden="false" customHeight="true" outlineLevel="0" collapsed="false">
      <c r="A90" s="67" t="s">
        <v>179</v>
      </c>
      <c r="B90" s="21" t="s">
        <v>180</v>
      </c>
      <c r="C90" s="43" t="n">
        <v>94.07596</v>
      </c>
      <c r="D90" s="23" t="n">
        <v>87.92731</v>
      </c>
      <c r="E90" s="23" t="n">
        <v>61.3</v>
      </c>
      <c r="F90" s="23" t="n">
        <v>101.76974</v>
      </c>
      <c r="G90" s="23" t="n">
        <v>68.41</v>
      </c>
      <c r="H90" s="23" t="n">
        <v>9.26</v>
      </c>
      <c r="I90" s="23" t="n">
        <v>29.25</v>
      </c>
      <c r="J90" s="69" t="n">
        <v>22.07</v>
      </c>
      <c r="K90" s="82" t="n">
        <v>37.91</v>
      </c>
      <c r="L90" s="23" t="n">
        <v>28.12</v>
      </c>
      <c r="M90" s="81" t="n">
        <v>10.35</v>
      </c>
      <c r="N90" s="23" t="n">
        <v>20.89209</v>
      </c>
      <c r="O90" s="23" t="n">
        <v>14.86</v>
      </c>
      <c r="P90" s="70" t="n">
        <v>27.59</v>
      </c>
    </row>
    <row r="91" customFormat="false" ht="24" hidden="false" customHeight="true" outlineLevel="0" collapsed="false">
      <c r="A91" s="67" t="s">
        <v>181</v>
      </c>
      <c r="B91" s="21" t="s">
        <v>182</v>
      </c>
      <c r="C91" s="43" t="n">
        <v>24.4483</v>
      </c>
      <c r="D91" s="23" t="n">
        <v>27.1926</v>
      </c>
      <c r="E91" s="23" t="n">
        <v>19.72</v>
      </c>
      <c r="F91" s="23" t="n">
        <v>15.5624</v>
      </c>
      <c r="G91" s="23" t="n">
        <v>6.75</v>
      </c>
      <c r="H91" s="23" t="n">
        <v>3.54</v>
      </c>
      <c r="I91" s="23" t="n">
        <v>7.73</v>
      </c>
      <c r="J91" s="69" t="n">
        <v>10.36</v>
      </c>
      <c r="K91" s="82" t="n">
        <v>20.57</v>
      </c>
      <c r="L91" s="23" t="n">
        <v>7.99</v>
      </c>
      <c r="M91" s="81" t="n">
        <v>3.2</v>
      </c>
      <c r="N91" s="23" t="n">
        <v>5.7515</v>
      </c>
      <c r="O91" s="23" t="n">
        <v>4.71</v>
      </c>
      <c r="P91" s="70" t="n">
        <v>4.15</v>
      </c>
    </row>
    <row r="92" customFormat="false" ht="24" hidden="false" customHeight="true" outlineLevel="0" collapsed="false">
      <c r="A92" s="67" t="s">
        <v>183</v>
      </c>
      <c r="B92" s="58" t="s">
        <v>184</v>
      </c>
      <c r="C92" s="27" t="n">
        <v>411</v>
      </c>
      <c r="D92" s="28" t="n">
        <v>81</v>
      </c>
      <c r="E92" s="28" t="n">
        <v>150</v>
      </c>
      <c r="F92" s="28" t="n">
        <v>44</v>
      </c>
      <c r="G92" s="28" t="n">
        <v>48</v>
      </c>
      <c r="H92" s="28" t="n">
        <v>50</v>
      </c>
      <c r="I92" s="28" t="n">
        <v>59</v>
      </c>
      <c r="J92" s="78" t="n">
        <v>44</v>
      </c>
      <c r="K92" s="45" t="n">
        <v>74</v>
      </c>
      <c r="L92" s="28" t="n">
        <v>67</v>
      </c>
      <c r="M92" s="31" t="n">
        <v>34</v>
      </c>
      <c r="N92" s="28" t="n">
        <v>49</v>
      </c>
      <c r="O92" s="28" t="n">
        <v>35</v>
      </c>
      <c r="P92" s="79" t="n">
        <v>36</v>
      </c>
    </row>
    <row r="93" customFormat="false" ht="24" hidden="false" customHeight="true" outlineLevel="0" collapsed="false">
      <c r="A93" s="67" t="s">
        <v>185</v>
      </c>
      <c r="B93" s="58" t="s">
        <v>186</v>
      </c>
      <c r="C93" s="22" t="n">
        <v>30.17</v>
      </c>
      <c r="D93" s="23" t="n">
        <v>16.4843</v>
      </c>
      <c r="E93" s="23" t="n">
        <v>7.71</v>
      </c>
      <c r="F93" s="23" t="n">
        <v>1.4</v>
      </c>
      <c r="G93" s="83" t="n">
        <v>1.81</v>
      </c>
      <c r="H93" s="23" t="n">
        <v>2.7979</v>
      </c>
      <c r="I93" s="23" t="n">
        <v>9.46</v>
      </c>
      <c r="J93" s="69" t="n">
        <v>1.73</v>
      </c>
      <c r="K93" s="82" t="n">
        <v>6.9076</v>
      </c>
      <c r="L93" s="23" t="n">
        <v>1.69</v>
      </c>
      <c r="M93" s="26" t="n">
        <v>0.1741</v>
      </c>
      <c r="N93" s="23" t="n">
        <v>1.98</v>
      </c>
      <c r="O93" s="23" t="n">
        <v>1.95</v>
      </c>
      <c r="P93" s="70" t="n">
        <v>0.78</v>
      </c>
    </row>
    <row r="94" customFormat="false" ht="24" hidden="false" customHeight="true" outlineLevel="0" collapsed="false">
      <c r="A94" s="20" t="s">
        <v>187</v>
      </c>
      <c r="B94" s="21" t="s">
        <v>188</v>
      </c>
      <c r="C94" s="22" t="n">
        <v>933.92</v>
      </c>
      <c r="D94" s="23" t="n">
        <v>538.14255</v>
      </c>
      <c r="E94" s="23" t="n">
        <v>254.29</v>
      </c>
      <c r="F94" s="23" t="n">
        <v>26.1</v>
      </c>
      <c r="G94" s="23" t="n">
        <v>63.62</v>
      </c>
      <c r="H94" s="23" t="n">
        <v>78.8825</v>
      </c>
      <c r="I94" s="23" t="n">
        <v>274.78</v>
      </c>
      <c r="J94" s="69" t="n">
        <v>48.58</v>
      </c>
      <c r="K94" s="82" t="n">
        <v>216.2069</v>
      </c>
      <c r="L94" s="23" t="n">
        <v>37.34</v>
      </c>
      <c r="M94" s="26" t="n">
        <v>12.69</v>
      </c>
      <c r="N94" s="23" t="n">
        <v>52.26</v>
      </c>
      <c r="O94" s="23" t="n">
        <v>50.28</v>
      </c>
      <c r="P94" s="70" t="n">
        <v>21.90367</v>
      </c>
    </row>
    <row r="95" customFormat="false" ht="24" hidden="false" customHeight="true" outlineLevel="0" collapsed="false">
      <c r="A95" s="20" t="s">
        <v>189</v>
      </c>
      <c r="B95" s="21" t="s">
        <v>190</v>
      </c>
      <c r="C95" s="22" t="n">
        <v>6541.09</v>
      </c>
      <c r="D95" s="23" t="n">
        <v>5937.0723</v>
      </c>
      <c r="E95" s="26" t="n">
        <v>2238.42</v>
      </c>
      <c r="F95" s="23" t="n">
        <v>982.7727</v>
      </c>
      <c r="G95" s="23" t="n">
        <v>424.81</v>
      </c>
      <c r="H95" s="23" t="n">
        <v>443.8653</v>
      </c>
      <c r="I95" s="23" t="n">
        <v>1150.47</v>
      </c>
      <c r="J95" s="84" t="n">
        <v>435.24</v>
      </c>
      <c r="K95" s="23" t="n">
        <v>1804.1697</v>
      </c>
      <c r="L95" s="23" t="n">
        <v>232.6296</v>
      </c>
      <c r="M95" s="26" t="n">
        <v>300.74</v>
      </c>
      <c r="N95" s="23" t="n">
        <v>539.9677</v>
      </c>
      <c r="O95" s="23" t="n">
        <v>329.99</v>
      </c>
      <c r="P95" s="70" t="n">
        <v>100.1074</v>
      </c>
    </row>
    <row r="96" customFormat="false" ht="24" hidden="false" customHeight="true" outlineLevel="0" collapsed="false">
      <c r="A96" s="20" t="s">
        <v>191</v>
      </c>
      <c r="B96" s="21" t="s">
        <v>192</v>
      </c>
      <c r="C96" s="22" t="n">
        <v>1382.03</v>
      </c>
      <c r="D96" s="23" t="n">
        <v>1079.8873</v>
      </c>
      <c r="E96" s="26" t="n">
        <v>337.77</v>
      </c>
      <c r="F96" s="23" t="n">
        <v>84.546</v>
      </c>
      <c r="G96" s="23" t="n">
        <v>166.32</v>
      </c>
      <c r="H96" s="23" t="n">
        <v>313.3759</v>
      </c>
      <c r="I96" s="23" t="n">
        <v>679.64</v>
      </c>
      <c r="J96" s="84" t="n">
        <v>171.81</v>
      </c>
      <c r="K96" s="23" t="n">
        <v>1059.1706</v>
      </c>
      <c r="L96" s="23" t="n">
        <v>146.95</v>
      </c>
      <c r="M96" s="26" t="n">
        <v>43.16</v>
      </c>
      <c r="N96" s="23" t="n">
        <v>91.4836</v>
      </c>
      <c r="O96" s="23" t="n">
        <v>154.49</v>
      </c>
      <c r="P96" s="70" t="n">
        <v>50.8771</v>
      </c>
    </row>
    <row r="97" customFormat="false" ht="24" hidden="false" customHeight="true" outlineLevel="0" collapsed="false">
      <c r="A97" s="20" t="s">
        <v>193</v>
      </c>
      <c r="B97" s="21" t="s">
        <v>194</v>
      </c>
      <c r="C97" s="27" t="n">
        <v>12457.517</v>
      </c>
      <c r="D97" s="28" t="n">
        <v>8156</v>
      </c>
      <c r="E97" s="31" t="n">
        <v>13859</v>
      </c>
      <c r="F97" s="28" t="n">
        <v>5619.333</v>
      </c>
      <c r="G97" s="28" t="n">
        <v>2728</v>
      </c>
      <c r="H97" s="28" t="n">
        <v>2900.812</v>
      </c>
      <c r="I97" s="28" t="n">
        <v>6170.31</v>
      </c>
      <c r="J97" s="85" t="n">
        <v>6899.03</v>
      </c>
      <c r="K97" s="28" t="n">
        <v>10145.913</v>
      </c>
      <c r="L97" s="28" t="n">
        <v>16106</v>
      </c>
      <c r="M97" s="31"/>
      <c r="N97" s="28" t="n">
        <v>12644.574</v>
      </c>
      <c r="O97" s="28" t="n">
        <v>6464</v>
      </c>
      <c r="P97" s="79" t="n">
        <v>7015.67</v>
      </c>
    </row>
    <row r="98" customFormat="false" ht="24" hidden="false" customHeight="true" outlineLevel="0" collapsed="false">
      <c r="A98" s="37" t="s">
        <v>195</v>
      </c>
      <c r="B98" s="21" t="s">
        <v>196</v>
      </c>
      <c r="C98" s="27" t="n">
        <v>11641.373</v>
      </c>
      <c r="D98" s="28" t="n">
        <v>6660</v>
      </c>
      <c r="E98" s="31" t="n">
        <v>11479</v>
      </c>
      <c r="F98" s="28" t="n">
        <v>4698</v>
      </c>
      <c r="G98" s="28" t="n">
        <v>2637</v>
      </c>
      <c r="H98" s="28" t="n">
        <v>2325.678</v>
      </c>
      <c r="I98" s="28" t="n">
        <v>5846.18</v>
      </c>
      <c r="J98" s="85" t="n">
        <v>5573</v>
      </c>
      <c r="K98" s="28" t="n">
        <v>7777.477</v>
      </c>
      <c r="L98" s="28" t="n">
        <v>14294</v>
      </c>
      <c r="M98" s="31"/>
      <c r="N98" s="28" t="n">
        <v>11517.129</v>
      </c>
      <c r="O98" s="28" t="n">
        <v>4888</v>
      </c>
      <c r="P98" s="79" t="n">
        <v>6447.37</v>
      </c>
    </row>
    <row r="99" customFormat="false" ht="24" hidden="false" customHeight="true" outlineLevel="0" collapsed="false">
      <c r="A99" s="20" t="s">
        <v>197</v>
      </c>
      <c r="B99" s="21" t="s">
        <v>198</v>
      </c>
      <c r="C99" s="27" t="n">
        <v>889943</v>
      </c>
      <c r="D99" s="28" t="n">
        <v>443272</v>
      </c>
      <c r="E99" s="31" t="n">
        <v>363009</v>
      </c>
      <c r="F99" s="28" t="n">
        <v>626247</v>
      </c>
      <c r="G99" s="28" t="n">
        <v>138492</v>
      </c>
      <c r="H99" s="28" t="n">
        <v>79751</v>
      </c>
      <c r="I99" s="28" t="n">
        <v>702700</v>
      </c>
      <c r="J99" s="85" t="n">
        <v>162104</v>
      </c>
      <c r="K99" s="28" t="n">
        <v>291698</v>
      </c>
      <c r="L99" s="28" t="n">
        <v>171169</v>
      </c>
      <c r="M99" s="86" t="n">
        <v>95506</v>
      </c>
      <c r="N99" s="28" t="n">
        <v>154906</v>
      </c>
      <c r="O99" s="28" t="n">
        <v>83539</v>
      </c>
      <c r="P99" s="79" t="n">
        <v>80101</v>
      </c>
    </row>
    <row r="100" customFormat="false" ht="24" hidden="false" customHeight="true" outlineLevel="0" collapsed="false">
      <c r="A100" s="37" t="s">
        <v>199</v>
      </c>
      <c r="B100" s="21" t="s">
        <v>200</v>
      </c>
      <c r="C100" s="27" t="n">
        <v>710055</v>
      </c>
      <c r="D100" s="28" t="n">
        <v>377575</v>
      </c>
      <c r="E100" s="31" t="n">
        <v>309747</v>
      </c>
      <c r="F100" s="28" t="n">
        <v>605597</v>
      </c>
      <c r="G100" s="28" t="n">
        <v>120413</v>
      </c>
      <c r="H100" s="28" t="n">
        <v>67371</v>
      </c>
      <c r="I100" s="28" t="n">
        <v>47000</v>
      </c>
      <c r="J100" s="85" t="n">
        <v>144000</v>
      </c>
      <c r="K100" s="28" t="n">
        <v>259259</v>
      </c>
      <c r="L100" s="28" t="n">
        <v>147974</v>
      </c>
      <c r="M100" s="86" t="n">
        <v>84754</v>
      </c>
      <c r="N100" s="28" t="n">
        <v>134094</v>
      </c>
      <c r="O100" s="28" t="n">
        <v>70747</v>
      </c>
      <c r="P100" s="79" t="n">
        <v>66837</v>
      </c>
    </row>
    <row r="101" customFormat="false" ht="24" hidden="false" customHeight="true" outlineLevel="0" collapsed="false">
      <c r="A101" s="20" t="s">
        <v>201</v>
      </c>
      <c r="B101" s="21" t="s">
        <v>202</v>
      </c>
      <c r="C101" s="22" t="n">
        <v>5.3853</v>
      </c>
      <c r="D101" s="23" t="n">
        <v>1.67</v>
      </c>
      <c r="E101" s="26" t="n">
        <v>3.57</v>
      </c>
      <c r="F101" s="23" t="n">
        <v>2.042</v>
      </c>
      <c r="G101" s="52" t="n">
        <v>1.1736</v>
      </c>
      <c r="H101" s="23" t="n">
        <v>0.9354</v>
      </c>
      <c r="I101" s="23" t="n">
        <v>1.34</v>
      </c>
      <c r="J101" s="84" t="n">
        <v>2.8</v>
      </c>
      <c r="K101" s="23" t="n">
        <v>3.4609</v>
      </c>
      <c r="L101" s="23" t="n">
        <v>1.97</v>
      </c>
      <c r="M101" s="81" t="n">
        <v>0.89</v>
      </c>
      <c r="N101" s="23" t="n">
        <v>1.6782</v>
      </c>
      <c r="O101" s="23" t="n">
        <v>0.93</v>
      </c>
      <c r="P101" s="70" t="n">
        <v>1.31</v>
      </c>
    </row>
    <row r="102" customFormat="false" ht="24" hidden="false" customHeight="true" outlineLevel="0" collapsed="false">
      <c r="A102" s="20" t="s">
        <v>203</v>
      </c>
      <c r="B102" s="21" t="s">
        <v>204</v>
      </c>
      <c r="C102" s="22" t="n">
        <v>122.321</v>
      </c>
      <c r="D102" s="23" t="n">
        <v>27.68</v>
      </c>
      <c r="E102" s="26" t="n">
        <v>49.38</v>
      </c>
      <c r="F102" s="23" t="n">
        <v>21.4235</v>
      </c>
      <c r="G102" s="52" t="n">
        <v>20.8069</v>
      </c>
      <c r="H102" s="23" t="n">
        <v>10.6383936987854</v>
      </c>
      <c r="I102" s="23" t="n">
        <v>17.36</v>
      </c>
      <c r="J102" s="84" t="n">
        <v>24.02</v>
      </c>
      <c r="K102" s="23" t="n">
        <v>38.9964</v>
      </c>
      <c r="L102" s="23" t="n">
        <v>17.89</v>
      </c>
      <c r="M102" s="81" t="n">
        <v>14.06</v>
      </c>
      <c r="N102" s="23" t="n">
        <v>26.0170096507414</v>
      </c>
      <c r="O102" s="23" t="n">
        <v>9.97</v>
      </c>
      <c r="P102" s="70" t="n">
        <v>17.84</v>
      </c>
    </row>
    <row r="103" customFormat="false" ht="24" hidden="false" customHeight="true" outlineLevel="0" collapsed="false">
      <c r="A103" s="20" t="s">
        <v>205</v>
      </c>
      <c r="B103" s="21" t="s">
        <v>206</v>
      </c>
      <c r="C103" s="22" t="n">
        <v>78.1283</v>
      </c>
      <c r="D103" s="84" t="n">
        <v>34.89</v>
      </c>
      <c r="E103" s="26" t="n">
        <v>58.8</v>
      </c>
      <c r="F103" s="23" t="n">
        <v>20.0225</v>
      </c>
      <c r="G103" s="49" t="n">
        <v>23.14</v>
      </c>
      <c r="H103" s="23" t="n">
        <v>12.83</v>
      </c>
      <c r="I103" s="23" t="n">
        <v>32.12</v>
      </c>
      <c r="J103" s="84" t="n">
        <v>37.86</v>
      </c>
      <c r="K103" s="23" t="n">
        <v>62.373</v>
      </c>
      <c r="L103" s="23" t="n">
        <v>25.54</v>
      </c>
      <c r="M103" s="81" t="n">
        <v>12.93</v>
      </c>
      <c r="N103" s="23" t="n">
        <v>25.5059</v>
      </c>
      <c r="O103" s="23" t="n">
        <v>14.23</v>
      </c>
      <c r="P103" s="70" t="n">
        <v>14.98</v>
      </c>
    </row>
    <row r="104" customFormat="false" ht="24" hidden="false" customHeight="true" outlineLevel="0" collapsed="false">
      <c r="A104" s="20" t="s">
        <v>207</v>
      </c>
      <c r="B104" s="21" t="s">
        <v>208</v>
      </c>
      <c r="C104" s="22" t="n">
        <v>752.4136</v>
      </c>
      <c r="D104" s="84" t="n">
        <v>370.23</v>
      </c>
      <c r="E104" s="64" t="n">
        <v>397.6</v>
      </c>
      <c r="F104" s="23" t="n">
        <v>175.751</v>
      </c>
      <c r="G104" s="23" t="n">
        <v>168.77</v>
      </c>
      <c r="H104" s="23" t="n">
        <v>89.98</v>
      </c>
      <c r="I104" s="23"/>
      <c r="J104" s="84" t="n">
        <v>235.228</v>
      </c>
      <c r="K104" s="23" t="n">
        <v>402.717</v>
      </c>
      <c r="L104" s="23" t="n">
        <v>239.11</v>
      </c>
      <c r="M104" s="81" t="n">
        <v>133.94</v>
      </c>
      <c r="N104" s="23" t="n">
        <v>222.799</v>
      </c>
      <c r="O104" s="23" t="n">
        <v>140.54</v>
      </c>
      <c r="P104" s="70" t="n">
        <v>150.1</v>
      </c>
    </row>
    <row r="105" customFormat="false" ht="24" hidden="false" customHeight="true" outlineLevel="0" collapsed="false">
      <c r="A105" s="20" t="s">
        <v>209</v>
      </c>
      <c r="B105" s="21" t="s">
        <v>210</v>
      </c>
      <c r="C105" s="22" t="n">
        <v>166.775</v>
      </c>
      <c r="D105" s="23" t="n">
        <v>123.15</v>
      </c>
      <c r="E105" s="64" t="n">
        <v>72.7</v>
      </c>
      <c r="F105" s="23" t="n">
        <v>28.3347</v>
      </c>
      <c r="G105" s="23" t="n">
        <v>27.57</v>
      </c>
      <c r="H105" s="23" t="n">
        <v>13.68</v>
      </c>
      <c r="I105" s="23"/>
      <c r="J105" s="23" t="n">
        <v>31.29</v>
      </c>
      <c r="K105" s="23" t="n">
        <v>53.7109</v>
      </c>
      <c r="L105" s="23" t="n">
        <v>30.71</v>
      </c>
      <c r="M105" s="81" t="n">
        <v>20</v>
      </c>
      <c r="N105" s="23" t="n">
        <v>28.851</v>
      </c>
      <c r="O105" s="23" t="n">
        <v>17.07</v>
      </c>
      <c r="P105" s="70" t="n">
        <v>16.13</v>
      </c>
    </row>
    <row r="106" customFormat="false" ht="24" hidden="false" customHeight="true" outlineLevel="0" collapsed="false">
      <c r="A106" s="20" t="s">
        <v>211</v>
      </c>
      <c r="B106" s="21" t="s">
        <v>212</v>
      </c>
      <c r="C106" s="22" t="n">
        <v>1616.9</v>
      </c>
      <c r="D106" s="23" t="n">
        <v>858.2</v>
      </c>
      <c r="E106" s="64" t="n">
        <v>682.87</v>
      </c>
      <c r="F106" s="23" t="n">
        <v>328.3</v>
      </c>
      <c r="G106" s="68" t="n">
        <v>185.81</v>
      </c>
      <c r="H106" s="23" t="n">
        <v>91.6681</v>
      </c>
      <c r="I106" s="23" t="n">
        <v>303.25</v>
      </c>
      <c r="J106" s="84" t="n">
        <v>359.5589</v>
      </c>
      <c r="K106" s="23" t="n">
        <v>545.71</v>
      </c>
      <c r="L106" s="23" t="n">
        <v>201.06</v>
      </c>
      <c r="M106" s="26" t="n">
        <v>133.63</v>
      </c>
      <c r="N106" s="23" t="n">
        <v>223.78986</v>
      </c>
      <c r="O106" s="23" t="n">
        <v>134.17</v>
      </c>
      <c r="P106" s="70" t="n">
        <v>108.44</v>
      </c>
    </row>
    <row r="107" customFormat="false" ht="24" hidden="false" customHeight="true" outlineLevel="0" collapsed="false">
      <c r="A107" s="20" t="s">
        <v>213</v>
      </c>
      <c r="B107" s="21" t="s">
        <v>214</v>
      </c>
      <c r="C107" s="60" t="n">
        <v>772</v>
      </c>
      <c r="D107" s="47" t="n">
        <v>507</v>
      </c>
      <c r="E107" s="61" t="n">
        <v>269</v>
      </c>
      <c r="F107" s="28" t="n">
        <v>99</v>
      </c>
      <c r="G107" s="68" t="n">
        <v>81</v>
      </c>
      <c r="H107" s="28" t="n">
        <v>70</v>
      </c>
      <c r="I107" s="28" t="n">
        <v>150</v>
      </c>
      <c r="J107" s="85" t="n">
        <v>94</v>
      </c>
      <c r="K107" s="28" t="n">
        <v>231</v>
      </c>
      <c r="L107" s="28" t="n">
        <v>139</v>
      </c>
      <c r="M107" s="31" t="n">
        <v>59</v>
      </c>
      <c r="N107" s="28" t="n">
        <v>95</v>
      </c>
      <c r="O107" s="28" t="n">
        <v>67</v>
      </c>
      <c r="P107" s="79" t="n">
        <v>70</v>
      </c>
    </row>
    <row r="108" customFormat="false" ht="24" hidden="false" customHeight="true" outlineLevel="0" collapsed="false">
      <c r="A108" s="20" t="s">
        <v>215</v>
      </c>
      <c r="B108" s="21" t="s">
        <v>216</v>
      </c>
      <c r="C108" s="43" t="n">
        <v>61255</v>
      </c>
      <c r="D108" s="47" t="n">
        <v>25439</v>
      </c>
      <c r="E108" s="61" t="n">
        <v>20050</v>
      </c>
      <c r="F108" s="28" t="n">
        <v>5649</v>
      </c>
      <c r="G108" s="77" t="n">
        <v>5279</v>
      </c>
      <c r="H108" s="28" t="n">
        <v>2747</v>
      </c>
      <c r="I108" s="28" t="n">
        <v>6582</v>
      </c>
      <c r="J108" s="28" t="n">
        <v>5550</v>
      </c>
      <c r="K108" s="49" t="n">
        <v>16544</v>
      </c>
      <c r="L108" s="28" t="n">
        <v>8181</v>
      </c>
      <c r="M108" s="31" t="n">
        <v>4007</v>
      </c>
      <c r="N108" s="28" t="n">
        <v>6251</v>
      </c>
      <c r="O108" s="28" t="n">
        <v>3336</v>
      </c>
      <c r="P108" s="79" t="n">
        <v>3297</v>
      </c>
    </row>
    <row r="109" customFormat="false" ht="24" hidden="false" customHeight="true" outlineLevel="0" collapsed="false">
      <c r="A109" s="20" t="s">
        <v>217</v>
      </c>
      <c r="B109" s="21" t="s">
        <v>218</v>
      </c>
      <c r="C109" s="43" t="n">
        <v>2464.69</v>
      </c>
      <c r="D109" s="23" t="n">
        <v>941.91708</v>
      </c>
      <c r="E109" s="64" t="n">
        <v>571.93137</v>
      </c>
      <c r="F109" s="23" t="n">
        <v>95.28</v>
      </c>
      <c r="G109" s="68" t="n">
        <v>147.66</v>
      </c>
      <c r="H109" s="23" t="n">
        <v>127.48</v>
      </c>
      <c r="I109" s="23" t="n">
        <v>185.46</v>
      </c>
      <c r="J109" s="84" t="n">
        <v>130.34</v>
      </c>
      <c r="K109" s="23" t="n">
        <v>970.67</v>
      </c>
      <c r="L109" s="23" t="n">
        <v>147.17</v>
      </c>
      <c r="M109" s="31" t="n">
        <v>65.1</v>
      </c>
      <c r="N109" s="23" t="n">
        <v>326.08331</v>
      </c>
      <c r="O109" s="23" t="n">
        <v>61.87</v>
      </c>
      <c r="P109" s="70" t="n">
        <v>94</v>
      </c>
    </row>
    <row r="110" customFormat="false" ht="24" hidden="false" customHeight="true" outlineLevel="0" collapsed="false">
      <c r="A110" s="67" t="s">
        <v>219</v>
      </c>
      <c r="B110" s="21" t="s">
        <v>220</v>
      </c>
      <c r="C110" s="43" t="n">
        <v>208</v>
      </c>
      <c r="D110" s="28" t="n">
        <v>73</v>
      </c>
      <c r="E110" s="61" t="n">
        <v>168</v>
      </c>
      <c r="F110" s="28" t="n">
        <v>42</v>
      </c>
      <c r="G110" s="77" t="n">
        <v>43</v>
      </c>
      <c r="H110" s="28" t="n">
        <v>22</v>
      </c>
      <c r="I110" s="28" t="n">
        <v>31</v>
      </c>
      <c r="J110" s="85" t="n">
        <v>31</v>
      </c>
      <c r="K110" s="28" t="n">
        <v>55</v>
      </c>
      <c r="L110" s="28" t="n">
        <v>58</v>
      </c>
      <c r="M110" s="26" t="n">
        <v>11</v>
      </c>
      <c r="N110" s="28" t="n">
        <v>30</v>
      </c>
      <c r="O110" s="28" t="n">
        <v>18</v>
      </c>
      <c r="P110" s="79" t="n">
        <v>28</v>
      </c>
    </row>
    <row r="111" customFormat="false" ht="24" hidden="false" customHeight="true" outlineLevel="0" collapsed="false">
      <c r="A111" s="67" t="s">
        <v>221</v>
      </c>
      <c r="B111" s="21" t="s">
        <v>222</v>
      </c>
      <c r="C111" s="43" t="n">
        <v>28159</v>
      </c>
      <c r="D111" s="28" t="n">
        <v>7221</v>
      </c>
      <c r="E111" s="61" t="n">
        <v>14747</v>
      </c>
      <c r="F111" s="28" t="n">
        <v>2391</v>
      </c>
      <c r="G111" s="77" t="n">
        <v>3343</v>
      </c>
      <c r="H111" s="28" t="n">
        <v>1522</v>
      </c>
      <c r="I111" s="28" t="n">
        <v>2483</v>
      </c>
      <c r="J111" s="85" t="n">
        <v>2197</v>
      </c>
      <c r="K111" s="28" t="n">
        <v>5045</v>
      </c>
      <c r="L111" s="28" t="n">
        <v>3592</v>
      </c>
      <c r="M111" s="31" t="n">
        <v>1234</v>
      </c>
      <c r="N111" s="28" t="n">
        <v>2138</v>
      </c>
      <c r="O111" s="28" t="n">
        <v>1599</v>
      </c>
      <c r="P111" s="79" t="n">
        <v>2181</v>
      </c>
    </row>
    <row r="112" customFormat="false" ht="24" hidden="false" customHeight="true" outlineLevel="0" collapsed="false">
      <c r="A112" s="20" t="s">
        <v>223</v>
      </c>
      <c r="B112" s="21" t="s">
        <v>224</v>
      </c>
      <c r="C112" s="43" t="n">
        <v>38.7</v>
      </c>
      <c r="D112" s="23" t="n">
        <v>8.91751</v>
      </c>
      <c r="E112" s="64" t="n">
        <v>110.94345</v>
      </c>
      <c r="F112" s="23" t="n">
        <v>2.22</v>
      </c>
      <c r="G112" s="68" t="n">
        <v>3.97</v>
      </c>
      <c r="H112" s="23" t="n">
        <v>1.51</v>
      </c>
      <c r="I112" s="23" t="n">
        <v>2.17</v>
      </c>
      <c r="J112" s="23" t="n">
        <v>1.94</v>
      </c>
      <c r="K112" s="23" t="n">
        <v>69.28</v>
      </c>
      <c r="L112" s="23" t="n">
        <v>3.32</v>
      </c>
      <c r="M112" s="81" t="n">
        <v>0.9</v>
      </c>
      <c r="N112" s="23" t="n">
        <v>28.73849</v>
      </c>
      <c r="O112" s="23" t="n">
        <v>13.41</v>
      </c>
      <c r="P112" s="70" t="n">
        <v>2.47</v>
      </c>
    </row>
    <row r="113" customFormat="false" ht="24" hidden="false" customHeight="true" outlineLevel="0" collapsed="false">
      <c r="A113" s="20" t="s">
        <v>225</v>
      </c>
      <c r="B113" s="21" t="s">
        <v>226</v>
      </c>
      <c r="C113" s="27" t="n">
        <v>481410</v>
      </c>
      <c r="D113" s="28" t="n">
        <v>226825</v>
      </c>
      <c r="E113" s="61" t="n">
        <v>94327</v>
      </c>
      <c r="F113" s="28" t="n">
        <v>124948</v>
      </c>
      <c r="G113" s="77" t="n">
        <v>350016</v>
      </c>
      <c r="H113" s="28" t="n">
        <v>546866</v>
      </c>
      <c r="I113" s="28" t="n">
        <v>533447</v>
      </c>
      <c r="J113" s="85" t="n">
        <v>30603</v>
      </c>
      <c r="K113" s="28" t="n">
        <v>48681</v>
      </c>
      <c r="L113" s="28" t="n">
        <v>72850</v>
      </c>
      <c r="M113" s="31" t="n">
        <v>17306</v>
      </c>
      <c r="N113" s="28" t="n">
        <v>47929.0361</v>
      </c>
      <c r="O113" s="28" t="n">
        <v>10688</v>
      </c>
      <c r="P113" s="79" t="n">
        <v>1469407</v>
      </c>
    </row>
    <row r="114" customFormat="false" ht="24" hidden="false" customHeight="true" outlineLevel="0" collapsed="false">
      <c r="A114" s="20" t="s">
        <v>227</v>
      </c>
      <c r="B114" s="21" t="s">
        <v>228</v>
      </c>
      <c r="C114" s="27" t="n">
        <v>219708</v>
      </c>
      <c r="D114" s="28" t="n">
        <v>146628</v>
      </c>
      <c r="E114" s="61" t="n">
        <v>17102</v>
      </c>
      <c r="F114" s="28" t="n">
        <v>74171</v>
      </c>
      <c r="G114" s="77" t="n">
        <v>174840</v>
      </c>
      <c r="H114" s="28" t="n">
        <v>396344</v>
      </c>
      <c r="I114" s="28" t="n">
        <v>332334</v>
      </c>
      <c r="J114" s="85" t="n">
        <v>11900</v>
      </c>
      <c r="K114" s="28" t="n">
        <v>16458</v>
      </c>
      <c r="L114" s="28" t="n">
        <v>19792</v>
      </c>
      <c r="M114" s="31" t="n">
        <v>9955</v>
      </c>
      <c r="N114" s="28" t="n">
        <v>45638.5261</v>
      </c>
      <c r="O114" s="28" t="n">
        <v>5989</v>
      </c>
      <c r="P114" s="79" t="n">
        <v>1317965</v>
      </c>
    </row>
    <row r="115" customFormat="false" ht="24" hidden="false" customHeight="true" outlineLevel="0" collapsed="false">
      <c r="A115" s="20" t="s">
        <v>229</v>
      </c>
      <c r="B115" s="21" t="s">
        <v>230</v>
      </c>
      <c r="C115" s="27" t="n">
        <v>261702</v>
      </c>
      <c r="D115" s="28" t="n">
        <v>80197</v>
      </c>
      <c r="E115" s="61" t="n">
        <v>77225</v>
      </c>
      <c r="F115" s="28" t="n">
        <v>50777</v>
      </c>
      <c r="G115" s="77" t="n">
        <v>175176</v>
      </c>
      <c r="H115" s="28" t="n">
        <v>150522</v>
      </c>
      <c r="I115" s="28" t="n">
        <v>201112</v>
      </c>
      <c r="J115" s="28" t="n">
        <v>18703</v>
      </c>
      <c r="K115" s="28" t="n">
        <v>32224</v>
      </c>
      <c r="L115" s="28" t="n">
        <v>53059</v>
      </c>
      <c r="M115" s="31" t="n">
        <v>7351</v>
      </c>
      <c r="N115" s="28" t="n">
        <v>2290.51</v>
      </c>
      <c r="O115" s="28" t="n">
        <v>4699</v>
      </c>
      <c r="P115" s="79" t="n">
        <v>151442</v>
      </c>
    </row>
    <row r="116" customFormat="false" ht="24" hidden="false" customHeight="true" outlineLevel="0" collapsed="false">
      <c r="A116" s="20" t="s">
        <v>231</v>
      </c>
      <c r="B116" s="21" t="s">
        <v>232</v>
      </c>
      <c r="C116" s="27" t="n">
        <v>63950</v>
      </c>
      <c r="D116" s="28" t="n">
        <v>9986.3</v>
      </c>
      <c r="E116" s="61" t="n">
        <v>14487</v>
      </c>
      <c r="F116" s="28" t="n">
        <v>1078</v>
      </c>
      <c r="G116" s="77" t="n">
        <v>13000</v>
      </c>
      <c r="H116" s="28" t="n">
        <v>2440</v>
      </c>
      <c r="I116" s="28" t="n">
        <v>51171</v>
      </c>
      <c r="J116" s="85" t="n">
        <v>2200</v>
      </c>
      <c r="K116" s="87" t="s">
        <v>233</v>
      </c>
      <c r="L116" s="28" t="n">
        <v>200.83</v>
      </c>
      <c r="M116" s="31" t="n">
        <v>2602</v>
      </c>
      <c r="N116" s="28" t="n">
        <v>10616</v>
      </c>
      <c r="O116" s="28" t="n">
        <v>842</v>
      </c>
      <c r="P116" s="79" t="n">
        <v>6329</v>
      </c>
    </row>
    <row r="117" customFormat="false" ht="24" hidden="false" customHeight="true" outlineLevel="0" collapsed="false">
      <c r="A117" s="20" t="s">
        <v>234</v>
      </c>
      <c r="B117" s="21" t="s">
        <v>235</v>
      </c>
      <c r="C117" s="43" t="n">
        <v>43.3</v>
      </c>
      <c r="D117" s="82" t="n">
        <v>17.41</v>
      </c>
      <c r="E117" s="64" t="n">
        <v>203.32</v>
      </c>
      <c r="F117" s="23" t="n">
        <v>19.0255</v>
      </c>
      <c r="G117" s="23" t="n">
        <v>12.09</v>
      </c>
      <c r="H117" s="82" t="n">
        <v>15.3803</v>
      </c>
      <c r="I117" s="23" t="n">
        <v>5.03</v>
      </c>
      <c r="J117" s="84" t="n">
        <v>8.29</v>
      </c>
      <c r="K117" s="23" t="n">
        <v>9.59</v>
      </c>
      <c r="L117" s="49" t="n">
        <v>7.01</v>
      </c>
      <c r="M117" s="26" t="n">
        <v>33.07</v>
      </c>
      <c r="N117" s="23" t="n">
        <v>9.1705</v>
      </c>
      <c r="O117" s="82" t="n">
        <v>1.86</v>
      </c>
      <c r="P117" s="70" t="n">
        <v>35.18</v>
      </c>
    </row>
    <row r="118" customFormat="false" ht="24" hidden="false" customHeight="true" outlineLevel="0" collapsed="false">
      <c r="A118" s="37" t="s">
        <v>236</v>
      </c>
      <c r="B118" s="21" t="s">
        <v>237</v>
      </c>
      <c r="C118" s="43" t="n">
        <v>30.95</v>
      </c>
      <c r="D118" s="65" t="n">
        <v>11.41</v>
      </c>
      <c r="E118" s="64" t="n">
        <v>117.17</v>
      </c>
      <c r="F118" s="23" t="n">
        <v>3.0004</v>
      </c>
      <c r="G118" s="23" t="n">
        <v>6.31</v>
      </c>
      <c r="H118" s="82" t="n">
        <v>14.4795</v>
      </c>
      <c r="I118" s="23"/>
      <c r="J118" s="84" t="n">
        <v>1.18</v>
      </c>
      <c r="K118" s="23" t="n">
        <v>1.8</v>
      </c>
      <c r="L118" s="49" t="n">
        <v>3.55</v>
      </c>
      <c r="M118" s="26" t="n">
        <v>6.38</v>
      </c>
      <c r="N118" s="23" t="n">
        <v>3.2793</v>
      </c>
      <c r="O118" s="82" t="n">
        <v>0.65</v>
      </c>
      <c r="P118" s="70" t="n">
        <v>22.27</v>
      </c>
    </row>
    <row r="119" customFormat="false" ht="24" hidden="false" customHeight="true" outlineLevel="0" collapsed="false">
      <c r="A119" s="20" t="s">
        <v>238</v>
      </c>
      <c r="B119" s="21" t="s">
        <v>239</v>
      </c>
      <c r="C119" s="88" t="n">
        <v>18375.76</v>
      </c>
      <c r="D119" s="89" t="n">
        <v>6588.69</v>
      </c>
      <c r="E119" s="64" t="n">
        <v>96902.71</v>
      </c>
      <c r="F119" s="52" t="n">
        <v>6547.81</v>
      </c>
      <c r="G119" s="52" t="n">
        <v>4745.91</v>
      </c>
      <c r="H119" s="82" t="n">
        <v>4906.43</v>
      </c>
      <c r="I119" s="52" t="n">
        <v>1761.09</v>
      </c>
      <c r="J119" s="89" t="n">
        <v>3061</v>
      </c>
      <c r="K119" s="23" t="n">
        <v>4220.64</v>
      </c>
      <c r="L119" s="52" t="n">
        <v>2688.7</v>
      </c>
      <c r="M119" s="53" t="n">
        <v>10786.13</v>
      </c>
      <c r="N119" s="52" t="n">
        <v>3554.63</v>
      </c>
      <c r="O119" s="52" t="n">
        <v>813.36</v>
      </c>
      <c r="P119" s="55" t="n">
        <v>11859.86</v>
      </c>
    </row>
    <row r="120" customFormat="false" ht="24" hidden="false" customHeight="true" outlineLevel="0" collapsed="false">
      <c r="A120" s="20" t="s">
        <v>240</v>
      </c>
      <c r="B120" s="21" t="s">
        <v>241</v>
      </c>
      <c r="C120" s="88" t="n">
        <v>6905.19</v>
      </c>
      <c r="D120" s="89" t="n">
        <v>2605.43</v>
      </c>
      <c r="E120" s="64" t="n">
        <v>3871.16</v>
      </c>
      <c r="F120" s="52" t="n">
        <v>1279.13</v>
      </c>
      <c r="G120" s="52" t="n">
        <v>1720.69</v>
      </c>
      <c r="H120" s="82" t="n">
        <v>1168.4</v>
      </c>
      <c r="I120" s="52" t="n">
        <v>868.31</v>
      </c>
      <c r="J120" s="89" t="n">
        <v>1266.25</v>
      </c>
      <c r="K120" s="23" t="n">
        <v>1653.75</v>
      </c>
      <c r="L120" s="52" t="n">
        <v>1997.8</v>
      </c>
      <c r="M120" s="53" t="n">
        <v>1257.17</v>
      </c>
      <c r="N120" s="52" t="n">
        <v>1530.09</v>
      </c>
      <c r="O120" s="52" t="n">
        <v>1216.9</v>
      </c>
      <c r="P120" s="55" t="n">
        <v>1327.35</v>
      </c>
    </row>
    <row r="121" customFormat="false" ht="24" hidden="false" customHeight="true" outlineLevel="0" collapsed="false">
      <c r="A121" s="20" t="s">
        <v>242</v>
      </c>
      <c r="B121" s="21" t="s">
        <v>243</v>
      </c>
      <c r="C121" s="43" t="n">
        <v>585.74</v>
      </c>
      <c r="D121" s="52" t="n">
        <v>229.09</v>
      </c>
      <c r="E121" s="64" t="n">
        <v>420.3</v>
      </c>
      <c r="F121" s="52" t="n">
        <v>123.331366</v>
      </c>
      <c r="G121" s="52" t="n">
        <v>168.11</v>
      </c>
      <c r="H121" s="82" t="n">
        <v>76.731745</v>
      </c>
      <c r="I121" s="52" t="n">
        <v>75.61</v>
      </c>
      <c r="J121" s="89" t="n">
        <v>107.53</v>
      </c>
      <c r="K121" s="23" t="n">
        <v>147.53</v>
      </c>
      <c r="L121" s="52" t="n">
        <v>156.01</v>
      </c>
      <c r="M121" s="53" t="n">
        <v>124.96</v>
      </c>
      <c r="N121" s="52" t="n">
        <v>144.3878</v>
      </c>
      <c r="O121" s="52" t="n">
        <v>75.4</v>
      </c>
      <c r="P121" s="55" t="n">
        <v>93.66</v>
      </c>
    </row>
    <row r="122" customFormat="false" ht="24" hidden="false" customHeight="true" outlineLevel="0" collapsed="false">
      <c r="A122" s="20" t="s">
        <v>244</v>
      </c>
      <c r="B122" s="21" t="s">
        <v>245</v>
      </c>
      <c r="C122" s="27" t="n">
        <v>50</v>
      </c>
      <c r="D122" s="45" t="n">
        <v>47</v>
      </c>
      <c r="E122" s="61" t="n">
        <v>69</v>
      </c>
      <c r="F122" s="28" t="n">
        <v>30</v>
      </c>
      <c r="G122" s="28" t="n">
        <v>30</v>
      </c>
      <c r="H122" s="47" t="n">
        <v>28</v>
      </c>
      <c r="I122" s="47" t="n">
        <v>24</v>
      </c>
      <c r="J122" s="85" t="n">
        <v>20</v>
      </c>
      <c r="K122" s="49" t="n">
        <v>22</v>
      </c>
      <c r="L122" s="49" t="n">
        <v>31</v>
      </c>
      <c r="M122" s="31" t="n">
        <v>22</v>
      </c>
      <c r="N122" s="28" t="n">
        <v>50</v>
      </c>
      <c r="O122" s="47" t="n">
        <v>22</v>
      </c>
      <c r="P122" s="79" t="n">
        <v>27</v>
      </c>
    </row>
    <row r="123" customFormat="false" ht="24" hidden="false" customHeight="true" outlineLevel="0" collapsed="false">
      <c r="A123" s="20" t="s">
        <v>246</v>
      </c>
      <c r="B123" s="21" t="s">
        <v>247</v>
      </c>
      <c r="C123" s="22" t="n">
        <v>7209.56</v>
      </c>
      <c r="D123" s="23" t="n">
        <v>2565.67</v>
      </c>
      <c r="E123" s="64" t="n">
        <v>2269.76</v>
      </c>
      <c r="F123" s="23" t="n">
        <v>855.6463</v>
      </c>
      <c r="G123" s="23" t="n">
        <v>717.5513088769</v>
      </c>
      <c r="H123" s="52" t="n">
        <v>482.0622427842</v>
      </c>
      <c r="I123" s="23" t="n">
        <v>773.86</v>
      </c>
      <c r="J123" s="84" t="n">
        <v>907.69</v>
      </c>
      <c r="K123" s="23" t="n">
        <v>1303.9802</v>
      </c>
      <c r="L123" s="23" t="n">
        <v>881.14</v>
      </c>
      <c r="M123" s="26" t="n">
        <v>460.22</v>
      </c>
      <c r="N123" s="23" t="n">
        <v>814.3875679685</v>
      </c>
      <c r="O123" s="23" t="n">
        <v>495.28</v>
      </c>
      <c r="P123" s="70" t="n">
        <v>561.7398720628</v>
      </c>
    </row>
    <row r="124" customFormat="false" ht="24" hidden="false" customHeight="true" outlineLevel="0" collapsed="false">
      <c r="A124" s="20" t="s">
        <v>248</v>
      </c>
      <c r="B124" s="21" t="s">
        <v>249</v>
      </c>
      <c r="C124" s="22" t="n">
        <v>7064.49</v>
      </c>
      <c r="D124" s="23" t="n">
        <v>2553.66</v>
      </c>
      <c r="E124" s="64" t="n">
        <v>2252.39</v>
      </c>
      <c r="F124" s="23" t="n">
        <v>853.3197389666</v>
      </c>
      <c r="G124" s="23" t="n">
        <v>699.518556613</v>
      </c>
      <c r="H124" s="52" t="n">
        <v>470.2399108448</v>
      </c>
      <c r="I124" s="23" t="n">
        <v>768.1</v>
      </c>
      <c r="J124" s="84" t="n">
        <v>905.75</v>
      </c>
      <c r="K124" s="23" t="n">
        <v>1302.4548</v>
      </c>
      <c r="L124" s="23" t="n">
        <v>880.56</v>
      </c>
      <c r="M124" s="26" t="n">
        <v>459.85</v>
      </c>
      <c r="N124" s="23" t="n">
        <v>812.2630266365</v>
      </c>
      <c r="O124" s="23" t="n">
        <v>494.84</v>
      </c>
      <c r="P124" s="70" t="n">
        <v>561.5476012395</v>
      </c>
    </row>
    <row r="125" customFormat="false" ht="24" hidden="false" customHeight="true" outlineLevel="0" collapsed="false">
      <c r="A125" s="37" t="s">
        <v>250</v>
      </c>
      <c r="B125" s="21" t="s">
        <v>251</v>
      </c>
      <c r="C125" s="22" t="n">
        <v>4225.35</v>
      </c>
      <c r="D125" s="23" t="n">
        <v>1362.88</v>
      </c>
      <c r="E125" s="64" t="n">
        <v>782.78</v>
      </c>
      <c r="F125" s="23" t="n">
        <v>288.4252549493</v>
      </c>
      <c r="G125" s="23" t="n">
        <v>247.4983631786</v>
      </c>
      <c r="H125" s="52" t="n">
        <v>180.9901135026</v>
      </c>
      <c r="I125" s="23" t="n">
        <v>266.28</v>
      </c>
      <c r="J125" s="84" t="n">
        <v>228.52</v>
      </c>
      <c r="K125" s="23" t="n">
        <v>277.9076</v>
      </c>
      <c r="L125" s="23" t="n">
        <v>328.46</v>
      </c>
      <c r="M125" s="26" t="n">
        <v>161.89</v>
      </c>
      <c r="N125" s="23" t="n">
        <v>283.1778435917</v>
      </c>
      <c r="O125" s="23" t="n">
        <v>191.99</v>
      </c>
      <c r="P125" s="70" t="n">
        <v>181.2427651651</v>
      </c>
    </row>
    <row r="126" customFormat="false" ht="24" hidden="false" customHeight="true" outlineLevel="0" collapsed="false">
      <c r="A126" s="20" t="s">
        <v>252</v>
      </c>
      <c r="B126" s="21" t="s">
        <v>253</v>
      </c>
      <c r="C126" s="22" t="n">
        <v>2529.86</v>
      </c>
      <c r="D126" s="23" t="n">
        <v>1141.02</v>
      </c>
      <c r="E126" s="64" t="n">
        <v>1432.4</v>
      </c>
      <c r="F126" s="23" t="n">
        <v>547.1118236743</v>
      </c>
      <c r="G126" s="23" t="n">
        <v>445.0725668657</v>
      </c>
      <c r="H126" s="52" t="n">
        <v>272.8653375021</v>
      </c>
      <c r="I126" s="23" t="n">
        <v>486.35</v>
      </c>
      <c r="J126" s="84" t="n">
        <v>664.14</v>
      </c>
      <c r="K126" s="23" t="n">
        <v>1007.7327</v>
      </c>
      <c r="L126" s="23" t="n">
        <v>528.67</v>
      </c>
      <c r="M126" s="26" t="n">
        <v>288.13</v>
      </c>
      <c r="N126" s="23" t="n">
        <v>506.861676731</v>
      </c>
      <c r="O126" s="23" t="n">
        <v>288.78</v>
      </c>
      <c r="P126" s="70" t="n">
        <v>360.4696587956</v>
      </c>
    </row>
    <row r="127" customFormat="false" ht="24" hidden="false" customHeight="true" outlineLevel="0" collapsed="false">
      <c r="A127" s="37" t="s">
        <v>254</v>
      </c>
      <c r="B127" s="21" t="s">
        <v>255</v>
      </c>
      <c r="C127" s="22" t="n">
        <v>2321.74</v>
      </c>
      <c r="D127" s="23" t="n">
        <v>1061.01</v>
      </c>
      <c r="E127" s="64" t="n">
        <v>1327.45</v>
      </c>
      <c r="F127" s="23" t="n">
        <v>529.5234495746</v>
      </c>
      <c r="G127" s="23" t="n">
        <v>432.5267665217</v>
      </c>
      <c r="H127" s="52" t="n">
        <v>266.6559941424</v>
      </c>
      <c r="I127" s="23"/>
      <c r="J127" s="23" t="n">
        <v>659.96</v>
      </c>
      <c r="K127" s="23" t="n">
        <v>993.0383</v>
      </c>
      <c r="L127" s="23" t="n">
        <v>523.08</v>
      </c>
      <c r="M127" s="26" t="n">
        <v>284.53</v>
      </c>
      <c r="N127" s="23" t="n">
        <v>502.2466855332</v>
      </c>
      <c r="O127" s="23" t="n">
        <v>285.47</v>
      </c>
      <c r="P127" s="70" t="n">
        <v>355.9087487045</v>
      </c>
    </row>
    <row r="128" customFormat="false" ht="24" hidden="false" customHeight="true" outlineLevel="0" collapsed="false">
      <c r="A128" s="20" t="s">
        <v>256</v>
      </c>
      <c r="B128" s="21" t="s">
        <v>257</v>
      </c>
      <c r="C128" s="22" t="n">
        <v>7487.09</v>
      </c>
      <c r="D128" s="23" t="n">
        <v>1786.77</v>
      </c>
      <c r="E128" s="26" t="n">
        <v>1389.55</v>
      </c>
      <c r="F128" s="23" t="n">
        <v>622.3239</v>
      </c>
      <c r="G128" s="23" t="n">
        <v>457.5190071766</v>
      </c>
      <c r="H128" s="23" t="n">
        <v>407.6115182866</v>
      </c>
      <c r="I128" s="23" t="n">
        <v>531.51</v>
      </c>
      <c r="J128" s="23" t="n">
        <v>547.29</v>
      </c>
      <c r="K128" s="23" t="n">
        <v>749.0652</v>
      </c>
      <c r="L128" s="23" t="n">
        <v>673.66</v>
      </c>
      <c r="M128" s="26" t="n">
        <v>279.64</v>
      </c>
      <c r="N128" s="23" t="n">
        <v>471.5197368782</v>
      </c>
      <c r="O128" s="23" t="n">
        <v>330.58</v>
      </c>
      <c r="P128" s="70" t="n">
        <v>336.821124539</v>
      </c>
    </row>
    <row r="129" customFormat="false" ht="24" hidden="false" customHeight="true" outlineLevel="0" collapsed="false">
      <c r="A129" s="20" t="s">
        <v>258</v>
      </c>
      <c r="B129" s="21" t="s">
        <v>259</v>
      </c>
      <c r="C129" s="22" t="n">
        <v>7091.46</v>
      </c>
      <c r="D129" s="23" t="n">
        <v>1770.26</v>
      </c>
      <c r="E129" s="26" t="n">
        <v>1385.7</v>
      </c>
      <c r="F129" s="23" t="n">
        <v>620.2695276801</v>
      </c>
      <c r="G129" s="23" t="n">
        <v>434.0227982221</v>
      </c>
      <c r="H129" s="23" t="n">
        <v>380.2057076544</v>
      </c>
      <c r="I129" s="23" t="n">
        <v>524.37</v>
      </c>
      <c r="J129" s="23" t="n">
        <v>546.92</v>
      </c>
      <c r="K129" s="23" t="n">
        <v>747.8692</v>
      </c>
      <c r="L129" s="23" t="n">
        <v>673.33</v>
      </c>
      <c r="M129" s="26" t="n">
        <v>279</v>
      </c>
      <c r="N129" s="23" t="n">
        <v>467.1792260285</v>
      </c>
      <c r="O129" s="23" t="n">
        <v>330.15</v>
      </c>
      <c r="P129" s="70" t="n">
        <v>335.7162799306</v>
      </c>
    </row>
    <row r="130" customFormat="false" ht="24" hidden="false" customHeight="true" outlineLevel="0" collapsed="false">
      <c r="A130" s="20" t="s">
        <v>260</v>
      </c>
      <c r="B130" s="21" t="s">
        <v>261</v>
      </c>
      <c r="C130" s="22" t="n">
        <v>7089.69</v>
      </c>
      <c r="D130" s="23" t="n">
        <v>1770.15</v>
      </c>
      <c r="E130" s="26" t="n">
        <v>1384.59</v>
      </c>
      <c r="F130" s="23" t="n">
        <v>620.083975252</v>
      </c>
      <c r="G130" s="23" t="n">
        <v>433.9234009985</v>
      </c>
      <c r="H130" s="23" t="n">
        <v>380.0957188273</v>
      </c>
      <c r="I130" s="23" t="n">
        <v>524.22</v>
      </c>
      <c r="J130" s="23" t="n">
        <v>546.88</v>
      </c>
      <c r="K130" s="23" t="n">
        <v>747.8291</v>
      </c>
      <c r="L130" s="23" t="n">
        <v>673.32</v>
      </c>
      <c r="M130" s="26" t="n">
        <v>278.99</v>
      </c>
      <c r="N130" s="23" t="n">
        <v>467.1779340708</v>
      </c>
      <c r="O130" s="23" t="n">
        <v>330.57</v>
      </c>
      <c r="P130" s="70" t="n">
        <v>335.6791860699</v>
      </c>
    </row>
    <row r="131" customFormat="false" ht="24" hidden="false" customHeight="true" outlineLevel="0" collapsed="false">
      <c r="A131" s="20" t="s">
        <v>262</v>
      </c>
      <c r="B131" s="90" t="s">
        <v>263</v>
      </c>
      <c r="C131" s="22" t="n">
        <v>1501.45</v>
      </c>
      <c r="D131" s="23" t="n">
        <v>712.61</v>
      </c>
      <c r="E131" s="26" t="n">
        <v>408.72</v>
      </c>
      <c r="F131" s="23" t="n">
        <v>245.5868102714</v>
      </c>
      <c r="G131" s="23" t="n">
        <v>110.0166058703</v>
      </c>
      <c r="H131" s="23" t="n">
        <v>80.0341025813</v>
      </c>
      <c r="I131" s="23" t="n">
        <v>171.5</v>
      </c>
      <c r="J131" s="23" t="n">
        <v>203.89</v>
      </c>
      <c r="K131" s="23" t="n">
        <v>288.4613</v>
      </c>
      <c r="L131" s="23" t="n">
        <v>220.34</v>
      </c>
      <c r="M131" s="26" t="n">
        <v>128</v>
      </c>
      <c r="N131" s="23" t="n">
        <v>166.9759234569</v>
      </c>
      <c r="O131" s="23" t="n">
        <v>114.29</v>
      </c>
      <c r="P131" s="70" t="n">
        <v>125.4878855915</v>
      </c>
    </row>
    <row r="132" customFormat="false" ht="24" hidden="false" customHeight="true" outlineLevel="0" collapsed="false">
      <c r="A132" s="20" t="s">
        <v>264</v>
      </c>
      <c r="B132" s="90" t="s">
        <v>265</v>
      </c>
      <c r="C132" s="22" t="n">
        <v>5378.95</v>
      </c>
      <c r="D132" s="23" t="n">
        <v>979.41</v>
      </c>
      <c r="E132" s="26" t="n">
        <v>956.11</v>
      </c>
      <c r="F132" s="23" t="n">
        <v>372.6952061487</v>
      </c>
      <c r="G132" s="23" t="n">
        <v>322.3221009149</v>
      </c>
      <c r="H132" s="23" t="n">
        <v>296.3959692847</v>
      </c>
      <c r="I132" s="23" t="n">
        <v>346.84</v>
      </c>
      <c r="J132" s="23" t="n">
        <v>339.08</v>
      </c>
      <c r="K132" s="23" t="n">
        <v>438.0705</v>
      </c>
      <c r="L132" s="23" t="n">
        <v>443.01</v>
      </c>
      <c r="M132" s="26" t="n">
        <v>148.35</v>
      </c>
      <c r="N132" s="23" t="n">
        <v>297.9271327504</v>
      </c>
      <c r="O132" s="23" t="n">
        <v>209.15</v>
      </c>
      <c r="P132" s="70" t="n">
        <v>206.8117033988</v>
      </c>
    </row>
    <row r="133" customFormat="false" ht="24" hidden="false" customHeight="true" outlineLevel="0" collapsed="false">
      <c r="A133" s="20" t="s">
        <v>266</v>
      </c>
      <c r="B133" s="21" t="s">
        <v>267</v>
      </c>
      <c r="C133" s="22" t="n">
        <v>1.77</v>
      </c>
      <c r="D133" s="23" t="n">
        <v>0.11</v>
      </c>
      <c r="E133" s="26" t="n">
        <v>0.1</v>
      </c>
      <c r="F133" s="23" t="n">
        <v>0.1856</v>
      </c>
      <c r="G133" s="23" t="n">
        <v>0.0993972236</v>
      </c>
      <c r="H133" s="23" t="n">
        <v>0.1099888271</v>
      </c>
      <c r="I133" s="23" t="n">
        <v>0.15</v>
      </c>
      <c r="J133" s="23" t="n">
        <v>0.04</v>
      </c>
      <c r="K133" s="23" t="n">
        <v>0.0401</v>
      </c>
      <c r="L133" s="23" t="n">
        <v>0.01</v>
      </c>
      <c r="M133" s="26" t="n">
        <v>148</v>
      </c>
      <c r="N133" s="28"/>
      <c r="O133" s="23" t="n">
        <v>0.01</v>
      </c>
      <c r="P133" s="70" t="n">
        <v>0.0370938607</v>
      </c>
    </row>
    <row r="134" customFormat="false" ht="24" hidden="false" customHeight="true" outlineLevel="0" collapsed="false">
      <c r="A134" s="20" t="s">
        <v>268</v>
      </c>
      <c r="B134" s="21" t="s">
        <v>269</v>
      </c>
      <c r="C134" s="27" t="n">
        <v>1384</v>
      </c>
      <c r="D134" s="45" t="n">
        <v>653</v>
      </c>
      <c r="E134" s="91" t="n">
        <v>825</v>
      </c>
      <c r="F134" s="28" t="n">
        <v>469</v>
      </c>
      <c r="G134" s="28" t="n">
        <v>258</v>
      </c>
      <c r="H134" s="28" t="n">
        <v>182</v>
      </c>
      <c r="I134" s="47" t="n">
        <v>243</v>
      </c>
      <c r="J134" s="80" t="n">
        <v>835</v>
      </c>
      <c r="K134" s="49" t="n">
        <v>1251</v>
      </c>
      <c r="L134" s="49" t="n">
        <v>1182</v>
      </c>
      <c r="M134" s="31" t="n">
        <v>356</v>
      </c>
      <c r="N134" s="28" t="n">
        <v>805</v>
      </c>
      <c r="O134" s="47" t="n">
        <v>899</v>
      </c>
      <c r="P134" s="79" t="n">
        <v>428</v>
      </c>
    </row>
    <row r="135" customFormat="false" ht="24" hidden="false" customHeight="true" outlineLevel="0" collapsed="false">
      <c r="A135" s="20" t="s">
        <v>270</v>
      </c>
      <c r="B135" s="21" t="s">
        <v>271</v>
      </c>
      <c r="C135" s="22" t="n">
        <v>27.32</v>
      </c>
      <c r="D135" s="23" t="n">
        <v>12.07</v>
      </c>
      <c r="E135" s="26" t="n">
        <v>10.04</v>
      </c>
      <c r="F135" s="23" t="n">
        <v>12.0024</v>
      </c>
      <c r="G135" s="23" t="n">
        <v>7.23</v>
      </c>
      <c r="H135" s="23" t="n">
        <v>3.4502</v>
      </c>
      <c r="I135" s="23" t="n">
        <v>14.72</v>
      </c>
      <c r="J135" s="69" t="n">
        <v>20.33</v>
      </c>
      <c r="K135" s="49" t="n">
        <v>29.13</v>
      </c>
      <c r="L135" s="23" t="n">
        <v>15.48</v>
      </c>
      <c r="M135" s="26" t="n">
        <v>8.33</v>
      </c>
      <c r="N135" s="23" t="n">
        <v>14.9371</v>
      </c>
      <c r="O135" s="23" t="n">
        <v>8.42</v>
      </c>
      <c r="P135" s="70" t="n">
        <v>7.53</v>
      </c>
    </row>
    <row r="136" customFormat="false" ht="24" hidden="false" customHeight="true" outlineLevel="0" collapsed="false">
      <c r="A136" s="20" t="s">
        <v>272</v>
      </c>
      <c r="B136" s="21" t="s">
        <v>273</v>
      </c>
      <c r="C136" s="27" t="n">
        <v>1451</v>
      </c>
      <c r="D136" s="45" t="n">
        <v>670</v>
      </c>
      <c r="E136" s="92" t="n">
        <v>1138</v>
      </c>
      <c r="F136" s="28" t="n">
        <v>894</v>
      </c>
      <c r="G136" s="28" t="n">
        <v>392</v>
      </c>
      <c r="H136" s="28" t="n">
        <v>518</v>
      </c>
      <c r="I136" s="47" t="n">
        <v>1080</v>
      </c>
      <c r="J136" s="80" t="n">
        <v>1139</v>
      </c>
      <c r="K136" s="49" t="n">
        <v>1475</v>
      </c>
      <c r="L136" s="49" t="n">
        <v>1278</v>
      </c>
      <c r="M136" s="31" t="n">
        <v>692</v>
      </c>
      <c r="N136" s="28" t="n">
        <v>1370</v>
      </c>
      <c r="O136" s="47" t="n">
        <v>400</v>
      </c>
      <c r="P136" s="79" t="n">
        <v>705</v>
      </c>
    </row>
    <row r="137" customFormat="false" ht="24" hidden="false" customHeight="true" outlineLevel="0" collapsed="false">
      <c r="A137" s="20" t="s">
        <v>274</v>
      </c>
      <c r="B137" s="21" t="s">
        <v>275</v>
      </c>
      <c r="C137" s="27" t="n">
        <v>28561</v>
      </c>
      <c r="D137" s="45" t="n">
        <v>13431</v>
      </c>
      <c r="E137" s="92" t="n">
        <v>19531</v>
      </c>
      <c r="F137" s="28" t="n">
        <v>14955</v>
      </c>
      <c r="G137" s="28" t="n">
        <v>7233</v>
      </c>
      <c r="H137" s="28" t="n">
        <v>4349</v>
      </c>
      <c r="I137" s="47" t="n">
        <v>29039</v>
      </c>
      <c r="J137" s="80" t="n">
        <v>20419</v>
      </c>
      <c r="K137" s="49" t="n">
        <v>28774</v>
      </c>
      <c r="L137" s="49" t="n">
        <v>15886</v>
      </c>
      <c r="M137" s="31" t="n">
        <v>9411</v>
      </c>
      <c r="N137" s="28" t="n">
        <v>18204</v>
      </c>
      <c r="O137" s="47" t="n">
        <v>9891</v>
      </c>
      <c r="P137" s="79" t="n">
        <v>9494</v>
      </c>
    </row>
    <row r="138" customFormat="false" ht="24" hidden="false" customHeight="true" outlineLevel="0" collapsed="false">
      <c r="A138" s="20" t="s">
        <v>276</v>
      </c>
      <c r="B138" s="21" t="s">
        <v>277</v>
      </c>
      <c r="C138" s="22" t="n">
        <v>10.28</v>
      </c>
      <c r="D138" s="23" t="n">
        <v>5.1</v>
      </c>
      <c r="E138" s="26" t="n">
        <v>6.39</v>
      </c>
      <c r="F138" s="23" t="n">
        <v>4.6361</v>
      </c>
      <c r="G138" s="23" t="n">
        <v>2.55</v>
      </c>
      <c r="H138" s="23" t="n">
        <v>1.478</v>
      </c>
      <c r="I138" s="23" t="n">
        <v>5.7</v>
      </c>
      <c r="J138" s="69" t="n">
        <v>7.34</v>
      </c>
      <c r="K138" s="49" t="n">
        <v>10.11</v>
      </c>
      <c r="L138" s="23" t="n">
        <v>5.74</v>
      </c>
      <c r="M138" s="26" t="n">
        <v>3.4</v>
      </c>
      <c r="N138" s="23" t="n">
        <v>6.0739</v>
      </c>
      <c r="O138" s="23" t="n">
        <v>3.15</v>
      </c>
      <c r="P138" s="70" t="n">
        <v>3.03</v>
      </c>
    </row>
    <row r="139" customFormat="false" ht="24" hidden="false" customHeight="true" outlineLevel="0" collapsed="false">
      <c r="A139" s="20" t="s">
        <v>278</v>
      </c>
      <c r="B139" s="21" t="s">
        <v>279</v>
      </c>
      <c r="C139" s="22" t="n">
        <v>56.7</v>
      </c>
      <c r="D139" s="23" t="n">
        <v>28.71</v>
      </c>
      <c r="E139" s="26" t="n">
        <v>33.75</v>
      </c>
      <c r="F139" s="23" t="n">
        <v>28.2141</v>
      </c>
      <c r="G139" s="23" t="n">
        <v>15.3</v>
      </c>
      <c r="H139" s="23" t="n">
        <v>8.765</v>
      </c>
      <c r="I139" s="23" t="n">
        <v>34.26</v>
      </c>
      <c r="J139" s="69" t="n">
        <v>44.22</v>
      </c>
      <c r="K139" s="49" t="n">
        <v>59.8</v>
      </c>
      <c r="L139" s="23" t="n">
        <v>34.24</v>
      </c>
      <c r="M139" s="26" t="n">
        <v>18.27</v>
      </c>
      <c r="N139" s="23" t="n">
        <v>34.7199</v>
      </c>
      <c r="O139" s="23" t="n">
        <v>17.87</v>
      </c>
      <c r="P139" s="70" t="n">
        <v>16.97</v>
      </c>
    </row>
    <row r="140" customFormat="false" ht="24" hidden="false" customHeight="true" outlineLevel="0" collapsed="false">
      <c r="A140" s="20" t="s">
        <v>280</v>
      </c>
      <c r="B140" s="21" t="s">
        <v>281</v>
      </c>
      <c r="C140" s="22" t="n">
        <v>8.37</v>
      </c>
      <c r="D140" s="23" t="n">
        <v>4.13</v>
      </c>
      <c r="E140" s="26" t="n">
        <v>4.5</v>
      </c>
      <c r="F140" s="23" t="n">
        <v>4.6714</v>
      </c>
      <c r="G140" s="23" t="n">
        <v>2.45</v>
      </c>
      <c r="H140" s="23" t="n">
        <v>1.3509</v>
      </c>
      <c r="I140" s="23" t="n">
        <v>6.25</v>
      </c>
      <c r="J140" s="69" t="n">
        <v>7.74</v>
      </c>
      <c r="K140" s="49" t="n">
        <v>10.06</v>
      </c>
      <c r="L140" s="23" t="n">
        <v>5.27</v>
      </c>
      <c r="M140" s="26" t="n">
        <v>2.76</v>
      </c>
      <c r="N140" s="23" t="n">
        <v>5.1562</v>
      </c>
      <c r="O140" s="23" t="n">
        <v>2.63</v>
      </c>
      <c r="P140" s="70" t="n">
        <v>2.56</v>
      </c>
    </row>
    <row r="141" customFormat="false" ht="24" hidden="false" customHeight="true" outlineLevel="0" collapsed="false">
      <c r="A141" s="20" t="s">
        <v>282</v>
      </c>
      <c r="B141" s="21" t="s">
        <v>283</v>
      </c>
      <c r="C141" s="27" t="n">
        <v>342</v>
      </c>
      <c r="D141" s="45" t="n">
        <v>163</v>
      </c>
      <c r="E141" s="92" t="n">
        <v>219</v>
      </c>
      <c r="F141" s="28" t="n">
        <v>133</v>
      </c>
      <c r="G141" s="28" t="n">
        <v>90</v>
      </c>
      <c r="H141" s="28" t="n">
        <v>46</v>
      </c>
      <c r="I141" s="28" t="n">
        <v>121</v>
      </c>
      <c r="J141" s="80" t="n">
        <v>226</v>
      </c>
      <c r="K141" s="49" t="n">
        <v>290</v>
      </c>
      <c r="L141" s="49" t="n">
        <v>188</v>
      </c>
      <c r="M141" s="31" t="n">
        <v>107</v>
      </c>
      <c r="N141" s="28" t="n">
        <v>197</v>
      </c>
      <c r="O141" s="28" t="n">
        <v>83</v>
      </c>
      <c r="P141" s="79" t="n">
        <v>83</v>
      </c>
    </row>
    <row r="142" customFormat="false" ht="24" hidden="false" customHeight="true" outlineLevel="0" collapsed="false">
      <c r="A142" s="20" t="s">
        <v>284</v>
      </c>
      <c r="B142" s="21" t="s">
        <v>285</v>
      </c>
      <c r="C142" s="27" t="n">
        <v>23776</v>
      </c>
      <c r="D142" s="45" t="n">
        <v>12097</v>
      </c>
      <c r="E142" s="93" t="n">
        <v>15620</v>
      </c>
      <c r="F142" s="28" t="n">
        <v>11148</v>
      </c>
      <c r="G142" s="28" t="n">
        <v>6414</v>
      </c>
      <c r="H142" s="28" t="n">
        <v>2849</v>
      </c>
      <c r="I142" s="28" t="n">
        <v>11143</v>
      </c>
      <c r="J142" s="80" t="n">
        <v>18902</v>
      </c>
      <c r="K142" s="49" t="n">
        <v>22256</v>
      </c>
      <c r="L142" s="28" t="n">
        <v>11156</v>
      </c>
      <c r="M142" s="31" t="n">
        <v>7046</v>
      </c>
      <c r="N142" s="28" t="n">
        <v>11859</v>
      </c>
      <c r="O142" s="28" t="n">
        <v>7832</v>
      </c>
      <c r="P142" s="79" t="n">
        <v>5680</v>
      </c>
    </row>
    <row r="143" customFormat="false" ht="24" hidden="false" customHeight="true" outlineLevel="0" collapsed="false">
      <c r="A143" s="20" t="s">
        <v>286</v>
      </c>
      <c r="B143" s="21" t="s">
        <v>287</v>
      </c>
      <c r="C143" s="22" t="n">
        <v>12.79</v>
      </c>
      <c r="D143" s="23" t="n">
        <v>6.13</v>
      </c>
      <c r="E143" s="26" t="n">
        <v>6.9694</v>
      </c>
      <c r="F143" s="23" t="n">
        <v>6.5733</v>
      </c>
      <c r="G143" s="23" t="n">
        <v>3.45</v>
      </c>
      <c r="H143" s="23" t="n">
        <v>1.6897</v>
      </c>
      <c r="I143" s="23" t="n">
        <v>8.02</v>
      </c>
      <c r="J143" s="69" t="n">
        <v>11.74</v>
      </c>
      <c r="K143" s="49" t="n">
        <v>13.96</v>
      </c>
      <c r="L143" s="23" t="n">
        <v>6.92</v>
      </c>
      <c r="M143" s="26" t="n">
        <v>4.05</v>
      </c>
      <c r="N143" s="23" t="n">
        <v>7.2194</v>
      </c>
      <c r="O143" s="23" t="n">
        <v>3.15</v>
      </c>
      <c r="P143" s="70" t="n">
        <v>3.31</v>
      </c>
    </row>
    <row r="144" customFormat="false" ht="24" hidden="false" customHeight="true" outlineLevel="0" collapsed="false">
      <c r="A144" s="20" t="s">
        <v>288</v>
      </c>
      <c r="B144" s="21" t="s">
        <v>289</v>
      </c>
      <c r="C144" s="22" t="n">
        <v>38.29</v>
      </c>
      <c r="D144" s="23" t="n">
        <v>17.64</v>
      </c>
      <c r="E144" s="26" t="n">
        <v>20.3605</v>
      </c>
      <c r="F144" s="23" t="n">
        <v>18.7488</v>
      </c>
      <c r="G144" s="23" t="n">
        <v>3.18</v>
      </c>
      <c r="H144" s="23" t="n">
        <v>5.0421</v>
      </c>
      <c r="I144" s="23" t="n">
        <v>21.49</v>
      </c>
      <c r="J144" s="69" t="n">
        <v>35.32</v>
      </c>
      <c r="K144" s="49" t="n">
        <v>39.96</v>
      </c>
      <c r="L144" s="23" t="n">
        <v>19.98</v>
      </c>
      <c r="M144" s="26" t="n">
        <v>10.77</v>
      </c>
      <c r="N144" s="23" t="n">
        <v>20.3613</v>
      </c>
      <c r="O144" s="23" t="n">
        <v>11.97</v>
      </c>
      <c r="P144" s="70" t="n">
        <v>8.83</v>
      </c>
    </row>
    <row r="145" customFormat="false" ht="24" hidden="false" customHeight="true" outlineLevel="0" collapsed="false">
      <c r="A145" s="20" t="s">
        <v>290</v>
      </c>
      <c r="B145" s="21" t="s">
        <v>291</v>
      </c>
      <c r="C145" s="22" t="n">
        <v>12.06</v>
      </c>
      <c r="D145" s="23" t="n">
        <v>5.3</v>
      </c>
      <c r="E145" s="26" t="n">
        <v>6.3623</v>
      </c>
      <c r="F145" s="23" t="n">
        <v>5.6728</v>
      </c>
      <c r="G145" s="23" t="n">
        <v>3.15</v>
      </c>
      <c r="H145" s="23" t="n">
        <v>1.5909</v>
      </c>
      <c r="I145" s="23" t="n">
        <v>6.12</v>
      </c>
      <c r="J145" s="69" t="n">
        <v>11.77</v>
      </c>
      <c r="K145" s="49" t="n">
        <v>12.34</v>
      </c>
      <c r="L145" s="23" t="n">
        <v>6.66</v>
      </c>
      <c r="M145" s="26" t="n">
        <v>3.33</v>
      </c>
      <c r="N145" s="23" t="n">
        <v>6.8593</v>
      </c>
      <c r="O145" s="23" t="n">
        <v>4</v>
      </c>
      <c r="P145" s="70" t="n">
        <v>2.56</v>
      </c>
    </row>
    <row r="146" customFormat="false" ht="24" hidden="false" customHeight="true" outlineLevel="0" collapsed="false">
      <c r="A146" s="20" t="s">
        <v>292</v>
      </c>
      <c r="B146" s="21" t="s">
        <v>293</v>
      </c>
      <c r="C146" s="27" t="n">
        <v>32</v>
      </c>
      <c r="D146" s="45" t="n">
        <v>6</v>
      </c>
      <c r="E146" s="31" t="n">
        <v>9</v>
      </c>
      <c r="F146" s="28" t="n">
        <v>3</v>
      </c>
      <c r="G146" s="28" t="n">
        <v>5</v>
      </c>
      <c r="H146" s="28" t="n">
        <v>1</v>
      </c>
      <c r="I146" s="47" t="n">
        <v>2</v>
      </c>
      <c r="J146" s="80"/>
      <c r="K146" s="47" t="n">
        <v>1</v>
      </c>
      <c r="L146" s="49" t="n">
        <v>6</v>
      </c>
      <c r="M146" s="31" t="n">
        <v>1</v>
      </c>
      <c r="N146" s="28" t="n">
        <v>2</v>
      </c>
      <c r="O146" s="47" t="n">
        <v>2</v>
      </c>
      <c r="P146" s="79" t="n">
        <v>5</v>
      </c>
    </row>
    <row r="147" customFormat="false" ht="24" hidden="false" customHeight="true" outlineLevel="0" collapsed="false">
      <c r="A147" s="20" t="s">
        <v>294</v>
      </c>
      <c r="B147" s="21" t="s">
        <v>295</v>
      </c>
      <c r="C147" s="27" t="n">
        <v>18441</v>
      </c>
      <c r="D147" s="94" t="n">
        <v>3354</v>
      </c>
      <c r="E147" s="93" t="n">
        <v>7122</v>
      </c>
      <c r="F147" s="28" t="n">
        <v>725</v>
      </c>
      <c r="G147" s="28" t="n">
        <v>1930</v>
      </c>
      <c r="H147" s="28" t="n">
        <v>161</v>
      </c>
      <c r="I147" s="47"/>
      <c r="J147" s="80"/>
      <c r="K147" s="47" t="n">
        <v>858</v>
      </c>
      <c r="L147" s="49" t="n">
        <v>1571</v>
      </c>
      <c r="M147" s="31" t="n">
        <v>549</v>
      </c>
      <c r="N147" s="28" t="n">
        <v>746</v>
      </c>
      <c r="O147" s="47" t="n">
        <v>542</v>
      </c>
      <c r="P147" s="79" t="n">
        <v>1440</v>
      </c>
    </row>
    <row r="148" customFormat="false" ht="24" hidden="false" customHeight="true" outlineLevel="0" collapsed="false">
      <c r="A148" s="20" t="s">
        <v>296</v>
      </c>
      <c r="B148" s="21" t="s">
        <v>297</v>
      </c>
      <c r="C148" s="22" t="n">
        <v>11.62</v>
      </c>
      <c r="D148" s="69" t="n">
        <v>3.18</v>
      </c>
      <c r="E148" s="26" t="n">
        <v>5.6041</v>
      </c>
      <c r="F148" s="23" t="n">
        <v>0.5433</v>
      </c>
      <c r="G148" s="23" t="n">
        <v>0.84</v>
      </c>
      <c r="H148" s="23" t="n">
        <v>0.1804</v>
      </c>
      <c r="I148" s="23" t="n">
        <v>0.85</v>
      </c>
      <c r="J148" s="69"/>
      <c r="K148" s="23" t="n">
        <v>0.5065</v>
      </c>
      <c r="L148" s="23" t="n">
        <v>0.95</v>
      </c>
      <c r="M148" s="26" t="n">
        <v>0.3353</v>
      </c>
      <c r="N148" s="23" t="n">
        <v>0.5482</v>
      </c>
      <c r="O148" s="23" t="n">
        <v>0.3</v>
      </c>
      <c r="P148" s="70" t="n">
        <v>1.44</v>
      </c>
    </row>
    <row r="149" customFormat="false" ht="24" hidden="false" customHeight="true" outlineLevel="0" collapsed="false">
      <c r="A149" s="20" t="s">
        <v>298</v>
      </c>
      <c r="B149" s="21" t="s">
        <v>299</v>
      </c>
      <c r="C149" s="22" t="n">
        <v>35.62</v>
      </c>
      <c r="D149" s="69" t="n">
        <v>8.76</v>
      </c>
      <c r="E149" s="26" t="n">
        <v>18.5193</v>
      </c>
      <c r="F149" s="23" t="n">
        <v>1.6677</v>
      </c>
      <c r="G149" s="23" t="n">
        <v>2.18</v>
      </c>
      <c r="H149" s="23" t="n">
        <v>0.3352</v>
      </c>
      <c r="I149" s="23" t="n">
        <v>1.9</v>
      </c>
      <c r="J149" s="69"/>
      <c r="K149" s="23" t="n">
        <v>1.7239</v>
      </c>
      <c r="L149" s="23" t="n">
        <v>2.76</v>
      </c>
      <c r="M149" s="26" t="n">
        <v>1.04</v>
      </c>
      <c r="N149" s="23" t="n">
        <v>1.5174</v>
      </c>
      <c r="O149" s="23" t="n">
        <v>0.73</v>
      </c>
      <c r="P149" s="70" t="n">
        <v>3.89</v>
      </c>
    </row>
    <row r="150" customFormat="false" ht="24" hidden="false" customHeight="true" outlineLevel="0" collapsed="false">
      <c r="A150" s="20" t="s">
        <v>300</v>
      </c>
      <c r="B150" s="21" t="s">
        <v>301</v>
      </c>
      <c r="C150" s="22" t="n">
        <v>9.07</v>
      </c>
      <c r="D150" s="69" t="n">
        <v>2.48</v>
      </c>
      <c r="E150" s="26" t="n">
        <v>4.8154</v>
      </c>
      <c r="F150" s="23" t="n">
        <v>0.3838</v>
      </c>
      <c r="G150" s="23" t="n">
        <v>0.74</v>
      </c>
      <c r="H150" s="23"/>
      <c r="I150" s="23" t="n">
        <v>0.7</v>
      </c>
      <c r="J150" s="69"/>
      <c r="K150" s="23" t="n">
        <v>0.4057</v>
      </c>
      <c r="L150" s="23" t="n">
        <v>0.64</v>
      </c>
      <c r="M150" s="26" t="n">
        <v>0.2549</v>
      </c>
      <c r="N150" s="23" t="n">
        <v>0.329</v>
      </c>
      <c r="O150" s="23" t="n">
        <v>0.19</v>
      </c>
      <c r="P150" s="70" t="n">
        <v>0.88</v>
      </c>
    </row>
    <row r="151" customFormat="false" ht="24" hidden="false" customHeight="true" outlineLevel="0" collapsed="false">
      <c r="A151" s="20" t="s">
        <v>302</v>
      </c>
      <c r="B151" s="21" t="s">
        <v>303</v>
      </c>
      <c r="C151" s="27" t="n">
        <v>17</v>
      </c>
      <c r="D151" s="28" t="n">
        <v>11</v>
      </c>
      <c r="E151" s="31" t="n">
        <v>14</v>
      </c>
      <c r="F151" s="28" t="n">
        <v>5</v>
      </c>
      <c r="G151" s="28" t="n">
        <v>3</v>
      </c>
      <c r="H151" s="28" t="n">
        <v>4</v>
      </c>
      <c r="I151" s="28" t="n">
        <v>5</v>
      </c>
      <c r="J151" s="78" t="n">
        <v>6</v>
      </c>
      <c r="K151" s="49" t="n">
        <v>6</v>
      </c>
      <c r="L151" s="28" t="n">
        <v>13</v>
      </c>
      <c r="M151" s="31"/>
      <c r="N151" s="28" t="n">
        <v>11</v>
      </c>
      <c r="O151" s="28" t="n">
        <v>7</v>
      </c>
      <c r="P151" s="79" t="n">
        <v>7</v>
      </c>
    </row>
    <row r="152" customFormat="false" ht="24" hidden="false" customHeight="true" outlineLevel="0" collapsed="false">
      <c r="A152" s="20" t="s">
        <v>304</v>
      </c>
      <c r="B152" s="21" t="s">
        <v>305</v>
      </c>
      <c r="C152" s="27" t="n">
        <v>2613</v>
      </c>
      <c r="D152" s="28" t="n">
        <v>2371</v>
      </c>
      <c r="E152" s="31" t="n">
        <v>5256</v>
      </c>
      <c r="F152" s="28" t="n">
        <v>1470</v>
      </c>
      <c r="G152" s="28" t="n">
        <v>1090</v>
      </c>
      <c r="H152" s="28" t="n">
        <v>626</v>
      </c>
      <c r="I152" s="28" t="n">
        <v>475</v>
      </c>
      <c r="J152" s="78" t="n">
        <v>4263</v>
      </c>
      <c r="K152" s="28" t="n">
        <v>3560</v>
      </c>
      <c r="L152" s="28" t="n">
        <v>2594</v>
      </c>
      <c r="M152" s="31" t="n">
        <v>1127</v>
      </c>
      <c r="N152" s="28" t="n">
        <v>2274</v>
      </c>
      <c r="O152" s="28" t="n">
        <v>1500</v>
      </c>
      <c r="P152" s="79" t="n">
        <v>1437</v>
      </c>
    </row>
    <row r="153" customFormat="false" ht="24" hidden="false" customHeight="true" outlineLevel="0" collapsed="false">
      <c r="A153" s="37" t="s">
        <v>306</v>
      </c>
      <c r="B153" s="21" t="s">
        <v>307</v>
      </c>
      <c r="C153" s="27" t="n">
        <v>211</v>
      </c>
      <c r="D153" s="28" t="n">
        <v>160</v>
      </c>
      <c r="E153" s="31" t="n">
        <v>198</v>
      </c>
      <c r="F153" s="28" t="n">
        <v>93</v>
      </c>
      <c r="G153" s="28" t="n">
        <v>50</v>
      </c>
      <c r="H153" s="28" t="n">
        <v>43</v>
      </c>
      <c r="I153" s="28" t="n">
        <v>77</v>
      </c>
      <c r="J153" s="78" t="n">
        <v>108</v>
      </c>
      <c r="K153" s="28" t="n">
        <v>154</v>
      </c>
      <c r="L153" s="28" t="n">
        <v>207</v>
      </c>
      <c r="M153" s="31" t="n">
        <v>77</v>
      </c>
      <c r="N153" s="28" t="n">
        <v>180</v>
      </c>
      <c r="O153" s="28" t="n">
        <v>93</v>
      </c>
      <c r="P153" s="79" t="n">
        <v>23</v>
      </c>
    </row>
    <row r="154" customFormat="false" ht="24" hidden="false" customHeight="true" outlineLevel="0" collapsed="false">
      <c r="A154" s="20" t="s">
        <v>308</v>
      </c>
      <c r="B154" s="21" t="s">
        <v>309</v>
      </c>
      <c r="C154" s="27" t="n">
        <v>37362</v>
      </c>
      <c r="D154" s="28" t="n">
        <v>20656</v>
      </c>
      <c r="E154" s="31" t="n">
        <v>18394</v>
      </c>
      <c r="F154" s="28" t="n">
        <v>11453</v>
      </c>
      <c r="G154" s="28" t="n">
        <v>7074</v>
      </c>
      <c r="H154" s="28" t="n">
        <v>3719</v>
      </c>
      <c r="I154" s="28" t="n">
        <v>13157</v>
      </c>
      <c r="J154" s="78" t="n">
        <v>13512</v>
      </c>
      <c r="K154" s="28" t="n">
        <v>21521</v>
      </c>
      <c r="L154" s="28" t="n">
        <v>15805</v>
      </c>
      <c r="M154" s="31" t="n">
        <v>7395</v>
      </c>
      <c r="N154" s="28" t="n">
        <v>14612</v>
      </c>
      <c r="O154" s="28" t="n">
        <v>9850</v>
      </c>
      <c r="P154" s="79" t="n">
        <v>7453</v>
      </c>
    </row>
    <row r="155" customFormat="false" ht="24" hidden="false" customHeight="true" outlineLevel="0" collapsed="false">
      <c r="A155" s="37" t="s">
        <v>306</v>
      </c>
      <c r="B155" s="21" t="s">
        <v>307</v>
      </c>
      <c r="C155" s="27" t="n">
        <v>34306</v>
      </c>
      <c r="D155" s="28" t="n">
        <v>19218</v>
      </c>
      <c r="E155" s="31" t="n">
        <v>16791</v>
      </c>
      <c r="F155" s="28" t="n">
        <v>10817</v>
      </c>
      <c r="G155" s="28" t="n">
        <v>7031</v>
      </c>
      <c r="H155" s="28" t="n">
        <v>3719</v>
      </c>
      <c r="I155" s="28"/>
      <c r="J155" s="78" t="n">
        <v>12894</v>
      </c>
      <c r="K155" s="28" t="n">
        <v>20094</v>
      </c>
      <c r="L155" s="28" t="n">
        <v>14695</v>
      </c>
      <c r="M155" s="31" t="n">
        <v>6989</v>
      </c>
      <c r="N155" s="28" t="n">
        <v>13783</v>
      </c>
      <c r="O155" s="28" t="n">
        <v>8965</v>
      </c>
      <c r="P155" s="79" t="n">
        <v>4175</v>
      </c>
    </row>
    <row r="156" customFormat="false" ht="24" hidden="false" customHeight="true" outlineLevel="0" collapsed="false">
      <c r="A156" s="20" t="s">
        <v>310</v>
      </c>
      <c r="B156" s="21" t="s">
        <v>311</v>
      </c>
      <c r="C156" s="27" t="n">
        <v>69203</v>
      </c>
      <c r="D156" s="28" t="n">
        <v>35090</v>
      </c>
      <c r="E156" s="31" t="n">
        <v>38998</v>
      </c>
      <c r="F156" s="28" t="n">
        <v>21643</v>
      </c>
      <c r="G156" s="28" t="n">
        <v>11469</v>
      </c>
      <c r="H156" s="28" t="n">
        <v>7157</v>
      </c>
      <c r="I156" s="28" t="n">
        <v>13154</v>
      </c>
      <c r="J156" s="78" t="n">
        <v>26107</v>
      </c>
      <c r="K156" s="28" t="n">
        <v>33501</v>
      </c>
      <c r="L156" s="28" t="n">
        <v>25476</v>
      </c>
      <c r="M156" s="31" t="n">
        <v>13676</v>
      </c>
      <c r="N156" s="28" t="n">
        <v>23553</v>
      </c>
      <c r="O156" s="28" t="n">
        <v>14287</v>
      </c>
      <c r="P156" s="79" t="n">
        <v>14453</v>
      </c>
    </row>
    <row r="157" customFormat="false" ht="24" hidden="false" customHeight="true" outlineLevel="0" collapsed="false">
      <c r="A157" s="37" t="s">
        <v>312</v>
      </c>
      <c r="B157" s="21" t="s">
        <v>313</v>
      </c>
      <c r="C157" s="27" t="n">
        <v>53486</v>
      </c>
      <c r="D157" s="28" t="n">
        <v>27587</v>
      </c>
      <c r="E157" s="31" t="n">
        <v>28070</v>
      </c>
      <c r="F157" s="28" t="n">
        <v>14520</v>
      </c>
      <c r="G157" s="28" t="n">
        <v>8775</v>
      </c>
      <c r="H157" s="28" t="n">
        <v>5141</v>
      </c>
      <c r="I157" s="28" t="n">
        <v>15586</v>
      </c>
      <c r="J157" s="78" t="n">
        <v>17170</v>
      </c>
      <c r="K157" s="28" t="n">
        <v>23387</v>
      </c>
      <c r="L157" s="28" t="n">
        <v>17911</v>
      </c>
      <c r="M157" s="31" t="n">
        <v>9950</v>
      </c>
      <c r="N157" s="28" t="n">
        <v>16917</v>
      </c>
      <c r="O157" s="28" t="n">
        <v>10231</v>
      </c>
      <c r="P157" s="79" t="n">
        <v>9887</v>
      </c>
    </row>
    <row r="158" customFormat="false" ht="24" hidden="false" customHeight="true" outlineLevel="0" collapsed="false">
      <c r="A158" s="37" t="s">
        <v>314</v>
      </c>
      <c r="B158" s="21" t="s">
        <v>315</v>
      </c>
      <c r="C158" s="27" t="n">
        <v>21174</v>
      </c>
      <c r="D158" s="28" t="n">
        <v>9177</v>
      </c>
      <c r="E158" s="31" t="n">
        <v>10154</v>
      </c>
      <c r="F158" s="28" t="n">
        <v>4714</v>
      </c>
      <c r="G158" s="28" t="n">
        <v>3232</v>
      </c>
      <c r="H158" s="28" t="n">
        <v>1736</v>
      </c>
      <c r="I158" s="28" t="n">
        <v>4696</v>
      </c>
      <c r="J158" s="78" t="n">
        <v>5590</v>
      </c>
      <c r="K158" s="28" t="n">
        <v>7978</v>
      </c>
      <c r="L158" s="28" t="n">
        <v>5367</v>
      </c>
      <c r="M158" s="31" t="n">
        <v>2978</v>
      </c>
      <c r="N158" s="28" t="n">
        <v>5475</v>
      </c>
      <c r="O158" s="28" t="n">
        <v>3458</v>
      </c>
      <c r="P158" s="79" t="n">
        <v>3165</v>
      </c>
    </row>
    <row r="159" customFormat="false" ht="24" hidden="false" customHeight="true" outlineLevel="0" collapsed="false">
      <c r="A159" s="95" t="s">
        <v>316</v>
      </c>
      <c r="B159" s="96" t="s">
        <v>317</v>
      </c>
      <c r="C159" s="97" t="n">
        <v>22623</v>
      </c>
      <c r="D159" s="98" t="n">
        <v>11640</v>
      </c>
      <c r="E159" s="99" t="n">
        <v>11619</v>
      </c>
      <c r="F159" s="98" t="n">
        <v>6042</v>
      </c>
      <c r="G159" s="98" t="n">
        <v>3526</v>
      </c>
      <c r="H159" s="98" t="n">
        <v>1973</v>
      </c>
      <c r="I159" s="98" t="n">
        <v>6066</v>
      </c>
      <c r="J159" s="100" t="n">
        <v>6265</v>
      </c>
      <c r="K159" s="98" t="n">
        <v>8700</v>
      </c>
      <c r="L159" s="98" t="n">
        <v>5896</v>
      </c>
      <c r="M159" s="99" t="n">
        <v>1980</v>
      </c>
      <c r="N159" s="98" t="n">
        <v>6810</v>
      </c>
      <c r="O159" s="98" t="n">
        <v>3816</v>
      </c>
      <c r="P159" s="101" t="n">
        <v>3995</v>
      </c>
    </row>
    <row r="160" customFormat="false" ht="14.25" hidden="false" customHeight="false" outlineLevel="0" collapsed="false">
      <c r="A160" s="102"/>
      <c r="B160" s="103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</row>
    <row r="161" customFormat="false" ht="14.25" hidden="false" customHeight="false" outlineLevel="0" collapsed="false">
      <c r="A161" s="105" t="s">
        <v>318</v>
      </c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</row>
    <row r="162" customFormat="false" ht="14.25" hidden="false" customHeight="false" outlineLevel="0" collapsed="false">
      <c r="A162" s="107" t="s">
        <v>319</v>
      </c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</row>
  </sheetData>
  <mergeCells count="2">
    <mergeCell ref="A1:P1"/>
    <mergeCell ref="A2:P2"/>
  </mergeCells>
  <dataValidations count="1">
    <dataValidation allowBlank="true" error="各县区之和不等于全市总计" errorStyle="information" errorTitle="求和错误" operator="between" showDropDown="false" showErrorMessage="true" showInputMessage="false" sqref="E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05:25Z</dcterms:created>
  <dc:creator>yh</dc:creator>
  <dc:description/>
  <dc:language>en-US</dc:language>
  <cp:lastModifiedBy>熊威:</cp:lastModifiedBy>
  <dcterms:modified xsi:type="dcterms:W3CDTF">2015-10-12T06:24:08Z</dcterms:modified>
  <cp:revision>0</cp:revision>
  <dc:subject/>
  <dc:title/>
</cp:coreProperties>
</file>