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黑体"/>
        <family val="0"/>
        <charset val="134"/>
      </rPr>
      <t xml:space="preserve">20-9 </t>
    </r>
    <r>
      <rPr>
        <sz val="16"/>
        <rFont val="Noto Sans"/>
        <family val="2"/>
      </rPr>
      <t xml:space="preserve">主要年份殡葬管理情况 </t>
    </r>
  </si>
  <si>
    <t xml:space="preserve">Condition of Burial Administration in Main Years</t>
  </si>
  <si>
    <t xml:space="preserve">项目</t>
  </si>
  <si>
    <t xml:space="preserve">Item</t>
  </si>
  <si>
    <r>
      <rPr>
        <sz val="10"/>
        <rFont val="Noto Sans"/>
        <family val="2"/>
      </rPr>
      <t xml:space="preserve">一、单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Number of Units(unit)</t>
  </si>
  <si>
    <r>
      <rPr>
        <sz val="10"/>
        <rFont val="Noto Sans"/>
        <family val="2"/>
      </rPr>
      <t xml:space="preserve">二、年末职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Number of Staff &amp; Workers in Year-end (person)</t>
  </si>
  <si>
    <t xml:space="preserve">四、业务活动</t>
  </si>
  <si>
    <t xml:space="preserve">Operation</t>
  </si>
  <si>
    <r>
      <rPr>
        <sz val="10"/>
        <rFont val="Noto Sans"/>
        <family val="2"/>
      </rPr>
      <t xml:space="preserve"> （一）火化炉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   Number of Cremators(unit)</t>
  </si>
  <si>
    <r>
      <rPr>
        <sz val="10"/>
        <rFont val="Noto Sans"/>
        <family val="2"/>
      </rPr>
      <t xml:space="preserve"> （二）全年处理遗体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宋体"/>
        <family val="0"/>
        <charset val="134"/>
      </rPr>
      <t xml:space="preserve">)</t>
    </r>
  </si>
  <si>
    <t xml:space="preserve">   Annual Number of Remains Dealed(body)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）穴位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  Number of Graves(unit)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本年销售穴位数</t>
    </r>
  </si>
  <si>
    <t xml:space="preserve">       # Annual Number of Sold Graves</t>
  </si>
  <si>
    <r>
      <rPr>
        <sz val="10"/>
        <rFont val="Noto Sans"/>
        <family val="2"/>
      </rPr>
      <t xml:space="preserve"> （四）安葬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具</t>
    </r>
    <r>
      <rPr>
        <sz val="10"/>
        <rFont val="宋体"/>
        <family val="0"/>
        <charset val="134"/>
      </rPr>
      <t xml:space="preserve">)</t>
    </r>
  </si>
  <si>
    <t xml:space="preserve">   Number of Remains Buried(body)</t>
  </si>
  <si>
    <r>
      <rPr>
        <sz val="10"/>
        <rFont val="宋体"/>
        <family val="0"/>
        <charset val="134"/>
      </rPr>
      <t xml:space="preserve">         #</t>
    </r>
    <r>
      <rPr>
        <sz val="10"/>
        <rFont val="Noto Sans"/>
        <family val="2"/>
      </rPr>
      <t xml:space="preserve">本年安葬数</t>
    </r>
  </si>
  <si>
    <t xml:space="preserve">       # Annual Number of Buried Rema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8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3" xfId="21"/>
    <cellStyle name="0,0&#13;&#10;NA&#13;&#10; 24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好" xfId="41"/>
    <cellStyle name="好_《广西统计年鉴2013》 卫生  0613" xfId="42"/>
    <cellStyle name="差" xfId="43"/>
    <cellStyle name="差_《广西统计年鉴2013》 卫生  0613" xfId="44"/>
    <cellStyle name="常规 16" xfId="45"/>
    <cellStyle name="常规 5" xfId="46"/>
    <cellStyle name="常规_20-1-10体卫福利（社科处✔✔✔）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36.37"/>
    <col collapsed="false" customWidth="true" hidden="false" outlineLevel="0" max="5" min="3" style="3" width="8.5"/>
    <col collapsed="false" customWidth="true" hidden="false" outlineLevel="0" max="8" min="6" style="2" width="8.5"/>
    <col collapsed="false" customWidth="false" hidden="false" outlineLevel="0" max="257" min="9" style="2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4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9"/>
    </row>
    <row r="3" s="10" customFormat="true" ht="16.5" hidden="false" customHeight="true" outlineLevel="0" collapsed="false">
      <c r="A3" s="6"/>
      <c r="B3" s="7"/>
      <c r="C3" s="7"/>
      <c r="D3" s="7"/>
      <c r="E3" s="7"/>
      <c r="F3" s="8"/>
      <c r="G3" s="8"/>
      <c r="H3" s="9"/>
    </row>
    <row r="4" s="14" customFormat="true" ht="20.25" hidden="false" customHeight="true" outlineLevel="0" collapsed="false">
      <c r="A4" s="11" t="s">
        <v>2</v>
      </c>
      <c r="B4" s="12" t="s">
        <v>3</v>
      </c>
      <c r="C4" s="13" t="n">
        <v>2008</v>
      </c>
      <c r="D4" s="13" t="n">
        <v>2009</v>
      </c>
      <c r="E4" s="13" t="n">
        <v>2011</v>
      </c>
      <c r="F4" s="13" t="n">
        <v>2012</v>
      </c>
      <c r="G4" s="13" t="n">
        <v>2013</v>
      </c>
      <c r="H4" s="13" t="n">
        <v>2014</v>
      </c>
    </row>
    <row r="5" s="10" customFormat="true" ht="24" hidden="false" customHeight="true" outlineLevel="0" collapsed="false">
      <c r="A5" s="15" t="s">
        <v>4</v>
      </c>
      <c r="B5" s="16" t="s">
        <v>5</v>
      </c>
      <c r="C5" s="17" t="n">
        <v>69</v>
      </c>
      <c r="D5" s="18" t="n">
        <v>68</v>
      </c>
      <c r="E5" s="19" t="n">
        <v>68</v>
      </c>
      <c r="F5" s="18" t="n">
        <v>71</v>
      </c>
      <c r="G5" s="18" t="n">
        <v>75</v>
      </c>
      <c r="H5" s="18" t="n">
        <v>107</v>
      </c>
    </row>
    <row r="6" s="10" customFormat="true" ht="24" hidden="false" customHeight="true" outlineLevel="0" collapsed="false">
      <c r="A6" s="20" t="s">
        <v>6</v>
      </c>
      <c r="B6" s="21" t="s">
        <v>7</v>
      </c>
      <c r="C6" s="22" t="n">
        <v>1568</v>
      </c>
      <c r="D6" s="23" t="n">
        <v>1501</v>
      </c>
      <c r="E6" s="23" t="n">
        <v>1549</v>
      </c>
      <c r="F6" s="24" t="n">
        <v>1513</v>
      </c>
      <c r="G6" s="24" t="n">
        <v>1435</v>
      </c>
      <c r="H6" s="24" t="n">
        <v>1942</v>
      </c>
    </row>
    <row r="7" s="10" customFormat="true" ht="24" hidden="false" customHeight="true" outlineLevel="0" collapsed="false">
      <c r="A7" s="20" t="s">
        <v>8</v>
      </c>
      <c r="B7" s="21" t="s">
        <v>9</v>
      </c>
      <c r="C7" s="22"/>
      <c r="D7" s="23"/>
      <c r="E7" s="23"/>
      <c r="F7" s="24"/>
      <c r="G7" s="24"/>
      <c r="H7" s="24"/>
    </row>
    <row r="8" s="10" customFormat="true" ht="24" hidden="false" customHeight="true" outlineLevel="0" collapsed="false">
      <c r="A8" s="20" t="s">
        <v>10</v>
      </c>
      <c r="B8" s="21" t="s">
        <v>11</v>
      </c>
      <c r="C8" s="22" t="n">
        <v>71</v>
      </c>
      <c r="D8" s="23" t="n">
        <v>76</v>
      </c>
      <c r="E8" s="23" t="n">
        <v>76</v>
      </c>
      <c r="F8" s="24" t="n">
        <v>88</v>
      </c>
      <c r="G8" s="24" t="n">
        <v>88</v>
      </c>
      <c r="H8" s="24" t="n">
        <v>91</v>
      </c>
    </row>
    <row r="9" s="10" customFormat="true" ht="24" hidden="false" customHeight="true" outlineLevel="0" collapsed="false">
      <c r="A9" s="20" t="s">
        <v>12</v>
      </c>
      <c r="B9" s="21" t="s">
        <v>13</v>
      </c>
      <c r="C9" s="22" t="n">
        <v>58627</v>
      </c>
      <c r="D9" s="23" t="n">
        <v>59506</v>
      </c>
      <c r="E9" s="23" t="n">
        <v>58212</v>
      </c>
      <c r="F9" s="24" t="n">
        <v>70044</v>
      </c>
      <c r="G9" s="24" t="n">
        <v>71536</v>
      </c>
      <c r="H9" s="24" t="n">
        <v>77139</v>
      </c>
    </row>
    <row r="10" s="10" customFormat="true" ht="24" hidden="false" customHeight="true" outlineLevel="0" collapsed="false">
      <c r="A10" s="25" t="s">
        <v>14</v>
      </c>
      <c r="B10" s="21" t="s">
        <v>15</v>
      </c>
      <c r="C10" s="22" t="n">
        <v>155059</v>
      </c>
      <c r="D10" s="23" t="n">
        <v>169135</v>
      </c>
      <c r="E10" s="23" t="n">
        <f aca="false">F10-300</f>
        <v>138249</v>
      </c>
      <c r="F10" s="24" t="n">
        <v>138549</v>
      </c>
      <c r="G10" s="24" t="n">
        <v>121945</v>
      </c>
      <c r="H10" s="24" t="n">
        <v>255235</v>
      </c>
    </row>
    <row r="11" s="10" customFormat="true" ht="24" hidden="false" customHeight="true" outlineLevel="0" collapsed="false">
      <c r="A11" s="25" t="s">
        <v>16</v>
      </c>
      <c r="B11" s="21" t="s">
        <v>17</v>
      </c>
      <c r="C11" s="22" t="n">
        <v>21798</v>
      </c>
      <c r="D11" s="23" t="n">
        <v>19182</v>
      </c>
      <c r="E11" s="23" t="n">
        <v>23496</v>
      </c>
      <c r="F11" s="24" t="n">
        <v>8884</v>
      </c>
      <c r="G11" s="24" t="n">
        <v>9948</v>
      </c>
      <c r="H11" s="24" t="n">
        <v>9372</v>
      </c>
    </row>
    <row r="12" s="10" customFormat="true" ht="24" hidden="false" customHeight="true" outlineLevel="0" collapsed="false">
      <c r="A12" s="20" t="s">
        <v>18</v>
      </c>
      <c r="B12" s="21" t="s">
        <v>19</v>
      </c>
      <c r="C12" s="22" t="n">
        <v>107176</v>
      </c>
      <c r="D12" s="23" t="n">
        <v>127623</v>
      </c>
      <c r="E12" s="23" t="n">
        <v>43805</v>
      </c>
      <c r="F12" s="24" t="n">
        <v>88555</v>
      </c>
      <c r="G12" s="24" t="n">
        <v>94365</v>
      </c>
      <c r="H12" s="24" t="n">
        <v>122806</v>
      </c>
    </row>
    <row r="13" s="10" customFormat="true" ht="24" hidden="false" customHeight="true" outlineLevel="0" collapsed="false">
      <c r="A13" s="26" t="s">
        <v>20</v>
      </c>
      <c r="B13" s="27" t="s">
        <v>21</v>
      </c>
      <c r="C13" s="28" t="n">
        <v>8809</v>
      </c>
      <c r="D13" s="29" t="n">
        <v>11746</v>
      </c>
      <c r="E13" s="29" t="n">
        <v>3529</v>
      </c>
      <c r="F13" s="30" t="n">
        <v>5935</v>
      </c>
      <c r="G13" s="30" t="n">
        <v>6291</v>
      </c>
      <c r="H13" s="30" t="n">
        <v>7482</v>
      </c>
    </row>
    <row r="14" s="10" customFormat="true" ht="24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</row>
  </sheetData>
  <mergeCells count="1">
    <mergeCell ref="A1:H1"/>
  </mergeCells>
  <printOptions headings="false" gridLines="false" gridLinesSet="true" horizontalCentered="true" verticalCentered="false"/>
  <pageMargins left="0.389583333333333" right="0.539583333333333" top="0.944444444444445" bottom="0.944444444444444" header="0.511811023622047" footer="0.590277777777778"/>
  <pageSetup paperSize="9" scale="100" fitToWidth="1" fitToHeight="1" pageOrder="downThenOver" orientation="portrait" blackAndWhite="false" draft="false" cellComments="none" firstPageNumber="389" useFirstPageNumber="true" horizontalDpi="300" verticalDpi="300" copies="1"/>
  <headerFooter differentFirst="false" differentOddEven="false">
    <oddHeader/>
    <oddFooter>&amp;R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25:53Z</dcterms:created>
  <dc:creator>yh</dc:creator>
  <dc:description/>
  <dc:language>en-US</dc:language>
  <cp:lastModifiedBy>熊威:</cp:lastModifiedBy>
  <dcterms:modified xsi:type="dcterms:W3CDTF">2015-10-12T06:24:08Z</dcterms:modified>
  <cp:revision>0</cp:revision>
  <dc:subject/>
  <dc:title/>
</cp:coreProperties>
</file>