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黑体"/>
        <family val="0"/>
        <charset val="134"/>
      </rPr>
      <t xml:space="preserve">16—7    </t>
    </r>
    <r>
      <rPr>
        <sz val="16"/>
        <rFont val="Noto Sans"/>
        <family val="2"/>
      </rPr>
      <t xml:space="preserve">全社会货运量及货物周转量 （</t>
    </r>
    <r>
      <rPr>
        <sz val="16"/>
        <rFont val="黑体"/>
        <family val="0"/>
        <charset val="134"/>
      </rPr>
      <t xml:space="preserve">1978-2014</t>
    </r>
    <r>
      <rPr>
        <sz val="16"/>
        <rFont val="Noto Sans"/>
        <family val="2"/>
      </rPr>
      <t xml:space="preserve">年）</t>
    </r>
  </si>
  <si>
    <r>
      <rPr>
        <sz val="16"/>
        <rFont val="Times New Roman"/>
        <family val="1"/>
      </rPr>
      <t xml:space="preserve">Total Freight Traffic </t>
    </r>
    <r>
      <rPr>
        <sz val="16"/>
        <rFont val="Noto Sans"/>
        <family val="2"/>
      </rPr>
      <t xml:space="preserve">＆ </t>
    </r>
    <r>
      <rPr>
        <sz val="16"/>
        <rFont val="Times New Roman"/>
        <family val="1"/>
      </rPr>
      <t xml:space="preserve">Turnover of Freight Traffic(1978-2014)</t>
    </r>
  </si>
  <si>
    <r>
      <rPr>
        <sz val="10"/>
        <rFont val="Noto Sans"/>
        <family val="2"/>
      </rPr>
      <t xml:space="preserve">年    份        </t>
    </r>
    <r>
      <rPr>
        <sz val="10"/>
        <rFont val="Times New Roman"/>
        <family val="1"/>
      </rPr>
      <t xml:space="preserve">Year     </t>
    </r>
  </si>
  <si>
    <r>
      <rPr>
        <sz val="10"/>
        <rFont val="Noto Sans"/>
        <family val="2"/>
      </rPr>
      <t xml:space="preserve">总计                     </t>
    </r>
    <r>
      <rPr>
        <sz val="10"/>
        <rFont val="Times New Roman"/>
        <family val="1"/>
      </rPr>
      <t xml:space="preserve">Total </t>
    </r>
  </si>
  <si>
    <r>
      <rPr>
        <sz val="10"/>
        <rFont val="Noto Sans"/>
        <family val="2"/>
      </rPr>
      <t xml:space="preserve">铁路              </t>
    </r>
    <r>
      <rPr>
        <sz val="10"/>
        <rFont val="Times New Roman"/>
        <family val="1"/>
      </rPr>
      <t xml:space="preserve">Railways</t>
    </r>
  </si>
  <si>
    <r>
      <rPr>
        <sz val="10"/>
        <rFont val="Noto Sans"/>
        <family val="2"/>
      </rPr>
      <t xml:space="preserve">公路              </t>
    </r>
    <r>
      <rPr>
        <sz val="10"/>
        <rFont val="Times New Roman"/>
        <family val="1"/>
      </rPr>
      <t xml:space="preserve">Highways</t>
    </r>
  </si>
  <si>
    <r>
      <rPr>
        <sz val="10"/>
        <rFont val="Noto Sans"/>
        <family val="2"/>
      </rPr>
      <t xml:space="preserve">水运                  </t>
    </r>
    <r>
      <rPr>
        <sz val="10"/>
        <rFont val="Times New Roman"/>
        <family val="1"/>
      </rPr>
      <t xml:space="preserve">Waterways</t>
    </r>
  </si>
  <si>
    <r>
      <rPr>
        <sz val="10"/>
        <rFont val="Noto Sans"/>
        <family val="2"/>
      </rPr>
      <t xml:space="preserve">民航                     </t>
    </r>
    <r>
      <rPr>
        <sz val="10"/>
        <rFont val="Times New Roman"/>
        <family val="1"/>
      </rPr>
      <t xml:space="preserve">Civil Aviation</t>
    </r>
  </si>
  <si>
    <r>
      <rPr>
        <sz val="10"/>
        <rFont val="Noto Sans"/>
        <family val="2"/>
      </rPr>
      <t xml:space="preserve">货运量（万吨）
</t>
    </r>
    <r>
      <rPr>
        <sz val="10"/>
        <rFont val="Times New Roman"/>
        <family val="1"/>
      </rPr>
      <t xml:space="preserve">Freight Traffic
(10 000 tons)</t>
    </r>
  </si>
  <si>
    <r>
      <rPr>
        <sz val="10"/>
        <rFont val="Noto Sans"/>
        <family val="2"/>
      </rPr>
      <t xml:space="preserve">货物周转量（亿吨公里）
</t>
    </r>
    <r>
      <rPr>
        <sz val="10"/>
        <rFont val="Times New Roman"/>
        <family val="1"/>
      </rPr>
      <t xml:space="preserve">Turnover of Freight Traffic                      (100 million ton-km)</t>
    </r>
  </si>
  <si>
    <t xml:space="preserve"> 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公路水路数为交通运输部《公路运输量统计试行方案（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）》和《水路运输量统计试行方案（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）》确认数。</t>
    </r>
  </si>
  <si>
    <r>
      <rPr>
        <sz val="10"/>
        <color rgb="FF000000"/>
        <rFont val="Times New Roman"/>
        <family val="1"/>
      </rPr>
      <t xml:space="preserve">        2013</t>
    </r>
    <r>
      <rPr>
        <sz val="10"/>
        <color rgb="FF000000"/>
        <rFont val="Noto Sans"/>
        <family val="2"/>
      </rPr>
      <t xml:space="preserve">年按旧口径的快报数为：总计</t>
    </r>
    <r>
      <rPr>
        <sz val="10"/>
        <color rgb="FF000000"/>
        <rFont val="Times New Roman"/>
        <family val="1"/>
      </rPr>
      <t xml:space="preserve">179795</t>
    </r>
    <r>
      <rPr>
        <sz val="10"/>
        <color rgb="FF000000"/>
        <rFont val="Noto Sans"/>
        <family val="2"/>
      </rPr>
      <t xml:space="preserve">，铁路</t>
    </r>
    <r>
      <rPr>
        <sz val="10"/>
        <color rgb="FF000000"/>
        <rFont val="Times New Roman"/>
        <family val="1"/>
      </rPr>
      <t xml:space="preserve">6916</t>
    </r>
    <r>
      <rPr>
        <sz val="10"/>
        <color rgb="FF000000"/>
        <rFont val="Noto Sans"/>
        <family val="2"/>
      </rPr>
      <t xml:space="preserve">，公路</t>
    </r>
    <r>
      <rPr>
        <sz val="10"/>
        <color rgb="FF000000"/>
        <rFont val="Times New Roman"/>
        <family val="1"/>
      </rPr>
      <t xml:space="preserve">151841</t>
    </r>
    <r>
      <rPr>
        <sz val="10"/>
        <color rgb="FF000000"/>
        <rFont val="Noto Sans"/>
        <family val="2"/>
      </rPr>
      <t xml:space="preserve">，水运</t>
    </r>
    <r>
      <rPr>
        <sz val="10"/>
        <color rgb="FF000000"/>
        <rFont val="Times New Roman"/>
        <family val="1"/>
      </rPr>
      <t xml:space="preserve">21025</t>
    </r>
    <r>
      <rPr>
        <sz val="10"/>
        <color rgb="FF000000"/>
        <rFont val="Noto Sans"/>
        <family val="2"/>
      </rPr>
      <t xml:space="preserve">，民航</t>
    </r>
    <r>
      <rPr>
        <sz val="10"/>
        <color rgb="FF000000"/>
        <rFont val="Times New Roman"/>
        <family val="1"/>
      </rPr>
      <t xml:space="preserve">12.9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后数据使用新口径以便衔接。</t>
    </r>
  </si>
  <si>
    <r>
      <rPr>
        <sz val="10"/>
        <color rgb="FF000000"/>
        <rFont val="Times New Roman"/>
        <family val="1"/>
      </rPr>
      <t xml:space="preserve">        2013</t>
    </r>
    <r>
      <rPr>
        <sz val="10"/>
        <color rgb="FF000000"/>
        <rFont val="Noto Sans"/>
        <family val="2"/>
      </rPr>
      <t xml:space="preserve">年按旧口径的快报数为：总计</t>
    </r>
    <r>
      <rPr>
        <sz val="10"/>
        <color rgb="FF000000"/>
        <rFont val="Times New Roman"/>
        <family val="1"/>
      </rPr>
      <t xml:space="preserve">4320.13</t>
    </r>
    <r>
      <rPr>
        <sz val="10"/>
        <color rgb="FF000000"/>
        <rFont val="Noto Sans"/>
        <family val="2"/>
      </rPr>
      <t xml:space="preserve">，铁路</t>
    </r>
    <r>
      <rPr>
        <sz val="10"/>
        <color rgb="FF000000"/>
        <rFont val="Times New Roman"/>
        <family val="1"/>
      </rPr>
      <t xml:space="preserve">809.43</t>
    </r>
    <r>
      <rPr>
        <sz val="10"/>
        <color rgb="FF000000"/>
        <rFont val="Noto Sans"/>
        <family val="2"/>
      </rPr>
      <t xml:space="preserve">，公路</t>
    </r>
    <r>
      <rPr>
        <sz val="10"/>
        <color rgb="FF000000"/>
        <rFont val="Times New Roman"/>
        <family val="1"/>
      </rPr>
      <t xml:space="preserve">2140.30</t>
    </r>
    <r>
      <rPr>
        <sz val="10"/>
        <color rgb="FF000000"/>
        <rFont val="Noto Sans"/>
        <family val="2"/>
      </rPr>
      <t xml:space="preserve">，水运</t>
    </r>
    <r>
      <rPr>
        <sz val="10"/>
        <color rgb="FF000000"/>
        <rFont val="Times New Roman"/>
        <family val="1"/>
      </rPr>
      <t xml:space="preserve">1370.36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后数据使用新口径以便衔接。</t>
    </r>
  </si>
  <si>
    <t xml:space="preserve">Note: The data on highways and wateways in 2013 is confirmed by Pilot Scheme of Highways Ttaffic Statistic (2014) and Pilot Scheme of </t>
  </si>
  <si>
    <t xml:space="preserve">           Highways Ttaffic Statistic (2014) from Ministry of Transport. </t>
  </si>
  <si>
    <t xml:space="preserve">           The corresponding data in old statistical range is: Total 179795, Raiways 6916, Highways 151841, Waterways 21025, Civil Aviation 12.9.</t>
  </si>
  <si>
    <t xml:space="preserve">           The corresponding data in old statistical range is: Total 4320.13, Raiways 809.43, Highways 2140.30, Waterways 1370.3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;_"/>
    <numFmt numFmtId="167" formatCode="0;_Ā"/>
    <numFmt numFmtId="168" formatCode="0.0_ "/>
    <numFmt numFmtId="169" formatCode="0"/>
    <numFmt numFmtId="170" formatCode="0.0"/>
    <numFmt numFmtId="171" formatCode="0.00;_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9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0" fillId="7" borderId="9" applyFont="fals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1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3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3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11" borderId="10" applyFont="true" applyBorder="true" applyAlignment="false" applyProtection="false"/>
    <xf numFmtId="164" fontId="24" fillId="11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6" fillId="11" borderId="11" applyFont="true" applyBorder="true" applyAlignment="false" applyProtection="false"/>
    <xf numFmtId="164" fontId="26" fillId="11" borderId="11" applyFont="true" applyBorder="true" applyAlignment="false" applyProtection="false"/>
    <xf numFmtId="164" fontId="26" fillId="3" borderId="11" applyFont="true" applyBorder="true" applyAlignment="false" applyProtection="false"/>
    <xf numFmtId="164" fontId="26" fillId="11" borderId="11" applyFont="true" applyBorder="true" applyAlignment="false" applyProtection="false"/>
    <xf numFmtId="164" fontId="26" fillId="11" borderId="11" applyFont="true" applyBorder="true" applyAlignment="false" applyProtection="false"/>
    <xf numFmtId="164" fontId="26" fillId="3" borderId="11" applyFont="true" applyBorder="true" applyAlignment="false" applyProtection="false"/>
    <xf numFmtId="164" fontId="26" fillId="11" borderId="11" applyFont="true" applyBorder="true" applyAlignment="false" applyProtection="false"/>
    <xf numFmtId="164" fontId="26" fillId="11" borderId="11" applyFont="true" applyBorder="true" applyAlignment="false" applyProtection="false"/>
    <xf numFmtId="164" fontId="26" fillId="11" borderId="11" applyFont="true" applyBorder="tru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3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4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5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4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4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7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4" borderId="0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7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7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4" borderId="18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9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7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7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7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7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2 3" xfId="24"/>
    <cellStyle name="0,0&#13;&#10;NA&#13;&#10; 10 3" xfId="25"/>
    <cellStyle name="0,0&#13;&#10;NA&#13;&#10; 10 3 2" xfId="26"/>
    <cellStyle name="0,0&#13;&#10;NA&#13;&#10; 10 3 3" xfId="27"/>
    <cellStyle name="0,0&#13;&#10;NA&#13;&#10; 10 4" xfId="28"/>
    <cellStyle name="0,0&#13;&#10;NA&#13;&#10; 10 4 2" xfId="29"/>
    <cellStyle name="0,0&#13;&#10;NA&#13;&#10; 10 4 3" xfId="30"/>
    <cellStyle name="0,0&#13;&#10;NA&#13;&#10; 10 5" xfId="31"/>
    <cellStyle name="0,0&#13;&#10;NA&#13;&#10; 10 5 2" xfId="32"/>
    <cellStyle name="0,0&#13;&#10;NA&#13;&#10; 10 5 3" xfId="33"/>
    <cellStyle name="0,0&#13;&#10;NA&#13;&#10; 10 6" xfId="34"/>
    <cellStyle name="0,0&#13;&#10;NA&#13;&#10; 10 6 2" xfId="35"/>
    <cellStyle name="0,0&#13;&#10;NA&#13;&#10; 10 6 3" xfId="36"/>
    <cellStyle name="0,0&#13;&#10;NA&#13;&#10; 10 7" xfId="37"/>
    <cellStyle name="0,0&#13;&#10;NA&#13;&#10; 10 8" xfId="38"/>
    <cellStyle name="0,0&#13;&#10;NA&#13;&#10; 10 9" xfId="39"/>
    <cellStyle name="0,0&#13;&#10;NA&#13;&#10; 11" xfId="40"/>
    <cellStyle name="0,0&#13;&#10;NA&#13;&#10; 11 2" xfId="41"/>
    <cellStyle name="0,0&#13;&#10;NA&#13;&#10; 11 2 2" xfId="42"/>
    <cellStyle name="0,0&#13;&#10;NA&#13;&#10; 11 2 3" xfId="43"/>
    <cellStyle name="0,0&#13;&#10;NA&#13;&#10; 11 3" xfId="44"/>
    <cellStyle name="0,0&#13;&#10;NA&#13;&#10; 11 3 2" xfId="45"/>
    <cellStyle name="0,0&#13;&#10;NA&#13;&#10; 11 3 3" xfId="46"/>
    <cellStyle name="0,0&#13;&#10;NA&#13;&#10; 11 4" xfId="47"/>
    <cellStyle name="0,0&#13;&#10;NA&#13;&#10; 11 4 2" xfId="48"/>
    <cellStyle name="0,0&#13;&#10;NA&#13;&#10; 11 4 3" xfId="49"/>
    <cellStyle name="0,0&#13;&#10;NA&#13;&#10; 11 5" xfId="50"/>
    <cellStyle name="0,0&#13;&#10;NA&#13;&#10; 11 5 2" xfId="51"/>
    <cellStyle name="0,0&#13;&#10;NA&#13;&#10; 11 5 3" xfId="52"/>
    <cellStyle name="0,0&#13;&#10;NA&#13;&#10; 11 6" xfId="53"/>
    <cellStyle name="0,0&#13;&#10;NA&#13;&#10; 11 6 2" xfId="54"/>
    <cellStyle name="0,0&#13;&#10;NA&#13;&#10; 11 6 3" xfId="55"/>
    <cellStyle name="0,0&#13;&#10;NA&#13;&#10; 11 7" xfId="56"/>
    <cellStyle name="0,0&#13;&#10;NA&#13;&#10; 11 8" xfId="57"/>
    <cellStyle name="0,0&#13;&#10;NA&#13;&#10; 11 9" xfId="58"/>
    <cellStyle name="0,0&#13;&#10;NA&#13;&#10; 12" xfId="59"/>
    <cellStyle name="0,0&#13;&#10;NA&#13;&#10; 12 2" xfId="60"/>
    <cellStyle name="0,0&#13;&#10;NA&#13;&#10; 12 2 2" xfId="61"/>
    <cellStyle name="0,0&#13;&#10;NA&#13;&#10; 12 2 3" xfId="62"/>
    <cellStyle name="0,0&#13;&#10;NA&#13;&#10; 12 3" xfId="63"/>
    <cellStyle name="0,0&#13;&#10;NA&#13;&#10; 12 3 2" xfId="64"/>
    <cellStyle name="0,0&#13;&#10;NA&#13;&#10; 12 3 3" xfId="65"/>
    <cellStyle name="0,0&#13;&#10;NA&#13;&#10; 12 4" xfId="66"/>
    <cellStyle name="0,0&#13;&#10;NA&#13;&#10; 12 4 2" xfId="67"/>
    <cellStyle name="0,0&#13;&#10;NA&#13;&#10; 12 4 3" xfId="68"/>
    <cellStyle name="0,0&#13;&#10;NA&#13;&#10; 12 5" xfId="69"/>
    <cellStyle name="0,0&#13;&#10;NA&#13;&#10; 12 5 2" xfId="70"/>
    <cellStyle name="0,0&#13;&#10;NA&#13;&#10; 12 5 3" xfId="71"/>
    <cellStyle name="0,0&#13;&#10;NA&#13;&#10; 12 6" xfId="72"/>
    <cellStyle name="0,0&#13;&#10;NA&#13;&#10; 12 6 2" xfId="73"/>
    <cellStyle name="0,0&#13;&#10;NA&#13;&#10; 12 6 3" xfId="74"/>
    <cellStyle name="0,0&#13;&#10;NA&#13;&#10; 12 7" xfId="75"/>
    <cellStyle name="0,0&#13;&#10;NA&#13;&#10; 12 8" xfId="76"/>
    <cellStyle name="0,0&#13;&#10;NA&#13;&#10; 12 9" xfId="77"/>
    <cellStyle name="0,0&#13;&#10;NA&#13;&#10; 13" xfId="78"/>
    <cellStyle name="0,0&#13;&#10;NA&#13;&#10; 13 2" xfId="79"/>
    <cellStyle name="0,0&#13;&#10;NA&#13;&#10; 13 2 2" xfId="80"/>
    <cellStyle name="0,0&#13;&#10;NA&#13;&#10; 13 2 3" xfId="81"/>
    <cellStyle name="0,0&#13;&#10;NA&#13;&#10; 13 3" xfId="82"/>
    <cellStyle name="0,0&#13;&#10;NA&#13;&#10; 14" xfId="83"/>
    <cellStyle name="0,0&#13;&#10;NA&#13;&#10; 14 2" xfId="84"/>
    <cellStyle name="0,0&#13;&#10;NA&#13;&#10; 14 2 2" xfId="85"/>
    <cellStyle name="0,0&#13;&#10;NA&#13;&#10; 14 2 3" xfId="86"/>
    <cellStyle name="0,0&#13;&#10;NA&#13;&#10; 14 3" xfId="87"/>
    <cellStyle name="0,0&#13;&#10;NA&#13;&#10; 15" xfId="88"/>
    <cellStyle name="0,0&#13;&#10;NA&#13;&#10; 15 2" xfId="89"/>
    <cellStyle name="0,0&#13;&#10;NA&#13;&#10; 15 2 2" xfId="90"/>
    <cellStyle name="0,0&#13;&#10;NA&#13;&#10; 15 2 3" xfId="91"/>
    <cellStyle name="0,0&#13;&#10;NA&#13;&#10; 15 3" xfId="92"/>
    <cellStyle name="0,0&#13;&#10;NA&#13;&#10; 16" xfId="93"/>
    <cellStyle name="0,0&#13;&#10;NA&#13;&#10; 16 2" xfId="94"/>
    <cellStyle name="0,0&#13;&#10;NA&#13;&#10; 16 2 2" xfId="95"/>
    <cellStyle name="0,0&#13;&#10;NA&#13;&#10; 16 2 3" xfId="96"/>
    <cellStyle name="0,0&#13;&#10;NA&#13;&#10; 16 3" xfId="97"/>
    <cellStyle name="0,0&#13;&#10;NA&#13;&#10; 17" xfId="98"/>
    <cellStyle name="0,0&#13;&#10;NA&#13;&#10; 17 2" xfId="99"/>
    <cellStyle name="0,0&#13;&#10;NA&#13;&#10; 17 2 2" xfId="100"/>
    <cellStyle name="0,0&#13;&#10;NA&#13;&#10; 17 2 3" xfId="101"/>
    <cellStyle name="0,0&#13;&#10;NA&#13;&#10; 17 3" xfId="102"/>
    <cellStyle name="0,0&#13;&#10;NA&#13;&#10; 18" xfId="103"/>
    <cellStyle name="0,0&#13;&#10;NA&#13;&#10; 18 2" xfId="104"/>
    <cellStyle name="0,0&#13;&#10;NA&#13;&#10; 18 3" xfId="105"/>
    <cellStyle name="0,0&#13;&#10;NA&#13;&#10; 19" xfId="106"/>
    <cellStyle name="0,0&#13;&#10;NA&#13;&#10; 19 2" xfId="107"/>
    <cellStyle name="0,0&#13;&#10;NA&#13;&#10; 19 3" xfId="108"/>
    <cellStyle name="0,0&#13;&#10;NA&#13;&#10; 2" xfId="109"/>
    <cellStyle name="0,0&#13;&#10;NA&#13;&#10; 2 2" xfId="110"/>
    <cellStyle name="0,0&#13;&#10;NA&#13;&#10; 2 2 2" xfId="111"/>
    <cellStyle name="0,0&#13;&#10;NA&#13;&#10; 2 2 3" xfId="112"/>
    <cellStyle name="0,0&#13;&#10;NA&#13;&#10; 2 3" xfId="113"/>
    <cellStyle name="0,0&#13;&#10;NA&#13;&#10; 2 3 2" xfId="114"/>
    <cellStyle name="0,0&#13;&#10;NA&#13;&#10; 2 3 3" xfId="115"/>
    <cellStyle name="0,0&#13;&#10;NA&#13;&#10; 2 4" xfId="116"/>
    <cellStyle name="0,0&#13;&#10;NA&#13;&#10; 2 4 2" xfId="117"/>
    <cellStyle name="0,0&#13;&#10;NA&#13;&#10; 2 4 3" xfId="118"/>
    <cellStyle name="0,0&#13;&#10;NA&#13;&#10; 2 5" xfId="119"/>
    <cellStyle name="0,0&#13;&#10;NA&#13;&#10; 2 5 2" xfId="120"/>
    <cellStyle name="0,0&#13;&#10;NA&#13;&#10; 2 5 3" xfId="121"/>
    <cellStyle name="0,0&#13;&#10;NA&#13;&#10; 2 6" xfId="122"/>
    <cellStyle name="0,0&#13;&#10;NA&#13;&#10; 2 6 2" xfId="123"/>
    <cellStyle name="0,0&#13;&#10;NA&#13;&#10; 2 6 3" xfId="124"/>
    <cellStyle name="0,0&#13;&#10;NA&#13;&#10; 2 7" xfId="125"/>
    <cellStyle name="0,0&#13;&#10;NA&#13;&#10; 2 8" xfId="126"/>
    <cellStyle name="0,0&#13;&#10;NA&#13;&#10; 2 9" xfId="127"/>
    <cellStyle name="0,0&#13;&#10;NA&#13;&#10; 20" xfId="128"/>
    <cellStyle name="0,0&#13;&#10;NA&#13;&#10; 20 2" xfId="129"/>
    <cellStyle name="0,0&#13;&#10;NA&#13;&#10; 20 3" xfId="130"/>
    <cellStyle name="0,0&#13;&#10;NA&#13;&#10; 21" xfId="131"/>
    <cellStyle name="0,0&#13;&#10;NA&#13;&#10; 21 2" xfId="132"/>
    <cellStyle name="0,0&#13;&#10;NA&#13;&#10; 21 3" xfId="133"/>
    <cellStyle name="0,0&#13;&#10;NA&#13;&#10; 22" xfId="134"/>
    <cellStyle name="0,0&#13;&#10;NA&#13;&#10; 22 2" xfId="135"/>
    <cellStyle name="0,0&#13;&#10;NA&#13;&#10; 22 3" xfId="136"/>
    <cellStyle name="0,0&#13;&#10;NA&#13;&#10; 23" xfId="137"/>
    <cellStyle name="0,0&#13;&#10;NA&#13;&#10; 23 2" xfId="138"/>
    <cellStyle name="0,0&#13;&#10;NA&#13;&#10; 23 3" xfId="139"/>
    <cellStyle name="0,0&#13;&#10;NA&#13;&#10; 24" xfId="140"/>
    <cellStyle name="0,0&#13;&#10;NA&#13;&#10; 24 2" xfId="141"/>
    <cellStyle name="0,0&#13;&#10;NA&#13;&#10; 24 3" xfId="142"/>
    <cellStyle name="0,0&#13;&#10;NA&#13;&#10; 25" xfId="143"/>
    <cellStyle name="0,0&#13;&#10;NA&#13;&#10; 25 2" xfId="144"/>
    <cellStyle name="0,0&#13;&#10;NA&#13;&#10; 25 3" xfId="145"/>
    <cellStyle name="0,0&#13;&#10;NA&#13;&#10; 26" xfId="146"/>
    <cellStyle name="0,0&#13;&#10;NA&#13;&#10; 26 2" xfId="147"/>
    <cellStyle name="0,0&#13;&#10;NA&#13;&#10; 26 3" xfId="148"/>
    <cellStyle name="0,0&#13;&#10;NA&#13;&#10; 27" xfId="149"/>
    <cellStyle name="0,0&#13;&#10;NA&#13;&#10; 27 2" xfId="150"/>
    <cellStyle name="0,0&#13;&#10;NA&#13;&#10; 27 3" xfId="151"/>
    <cellStyle name="0,0&#13;&#10;NA&#13;&#10; 28" xfId="152"/>
    <cellStyle name="0,0&#13;&#10;NA&#13;&#10; 28 2" xfId="153"/>
    <cellStyle name="0,0&#13;&#10;NA&#13;&#10; 28 3" xfId="154"/>
    <cellStyle name="0,0&#13;&#10;NA&#13;&#10; 29" xfId="155"/>
    <cellStyle name="0,0&#13;&#10;NA&#13;&#10; 3" xfId="156"/>
    <cellStyle name="0,0&#13;&#10;NA&#13;&#10; 3 2" xfId="157"/>
    <cellStyle name="0,0&#13;&#10;NA&#13;&#10; 3 2 2" xfId="158"/>
    <cellStyle name="0,0&#13;&#10;NA&#13;&#10; 3 2 3" xfId="159"/>
    <cellStyle name="0,0&#13;&#10;NA&#13;&#10; 3 3" xfId="160"/>
    <cellStyle name="0,0&#13;&#10;NA&#13;&#10; 3 3 2" xfId="161"/>
    <cellStyle name="0,0&#13;&#10;NA&#13;&#10; 3 3 3" xfId="162"/>
    <cellStyle name="0,0&#13;&#10;NA&#13;&#10; 3 4" xfId="163"/>
    <cellStyle name="0,0&#13;&#10;NA&#13;&#10; 3 4 2" xfId="164"/>
    <cellStyle name="0,0&#13;&#10;NA&#13;&#10; 3 4 3" xfId="165"/>
    <cellStyle name="0,0&#13;&#10;NA&#13;&#10; 3 5" xfId="166"/>
    <cellStyle name="0,0&#13;&#10;NA&#13;&#10; 3 5 2" xfId="167"/>
    <cellStyle name="0,0&#13;&#10;NA&#13;&#10; 3 5 3" xfId="168"/>
    <cellStyle name="0,0&#13;&#10;NA&#13;&#10; 3 6" xfId="169"/>
    <cellStyle name="0,0&#13;&#10;NA&#13;&#10; 3 6 2" xfId="170"/>
    <cellStyle name="0,0&#13;&#10;NA&#13;&#10; 3 6 3" xfId="171"/>
    <cellStyle name="0,0&#13;&#10;NA&#13;&#10; 3 7" xfId="172"/>
    <cellStyle name="0,0&#13;&#10;NA&#13;&#10; 3 8" xfId="173"/>
    <cellStyle name="0,0&#13;&#10;NA&#13;&#10; 3 9" xfId="174"/>
    <cellStyle name="0,0&#13;&#10;NA&#13;&#10; 30" xfId="175"/>
    <cellStyle name="0,0&#13;&#10;NA&#13;&#10; 31" xfId="176"/>
    <cellStyle name="0,0&#13;&#10;NA&#13;&#10; 4" xfId="177"/>
    <cellStyle name="0,0&#13;&#10;NA&#13;&#10; 4 2" xfId="178"/>
    <cellStyle name="0,0&#13;&#10;NA&#13;&#10; 4 2 2" xfId="179"/>
    <cellStyle name="0,0&#13;&#10;NA&#13;&#10; 4 2 3" xfId="180"/>
    <cellStyle name="0,0&#13;&#10;NA&#13;&#10; 4 3" xfId="181"/>
    <cellStyle name="0,0&#13;&#10;NA&#13;&#10; 4 3 2" xfId="182"/>
    <cellStyle name="0,0&#13;&#10;NA&#13;&#10; 4 3 3" xfId="183"/>
    <cellStyle name="0,0&#13;&#10;NA&#13;&#10; 4 4" xfId="184"/>
    <cellStyle name="0,0&#13;&#10;NA&#13;&#10; 4 4 2" xfId="185"/>
    <cellStyle name="0,0&#13;&#10;NA&#13;&#10; 4 4 3" xfId="186"/>
    <cellStyle name="0,0&#13;&#10;NA&#13;&#10; 4 5" xfId="187"/>
    <cellStyle name="0,0&#13;&#10;NA&#13;&#10; 4 5 2" xfId="188"/>
    <cellStyle name="0,0&#13;&#10;NA&#13;&#10; 4 5 3" xfId="189"/>
    <cellStyle name="0,0&#13;&#10;NA&#13;&#10; 4 6" xfId="190"/>
    <cellStyle name="0,0&#13;&#10;NA&#13;&#10; 4 6 2" xfId="191"/>
    <cellStyle name="0,0&#13;&#10;NA&#13;&#10; 4 6 3" xfId="192"/>
    <cellStyle name="0,0&#13;&#10;NA&#13;&#10; 4 7" xfId="193"/>
    <cellStyle name="0,0&#13;&#10;NA&#13;&#10; 4 8" xfId="194"/>
    <cellStyle name="0,0&#13;&#10;NA&#13;&#10; 4 9" xfId="195"/>
    <cellStyle name="0,0&#13;&#10;NA&#13;&#10; 5" xfId="196"/>
    <cellStyle name="0,0&#13;&#10;NA&#13;&#10; 5 2" xfId="197"/>
    <cellStyle name="0,0&#13;&#10;NA&#13;&#10; 5 2 2" xfId="198"/>
    <cellStyle name="0,0&#13;&#10;NA&#13;&#10; 5 2 3" xfId="199"/>
    <cellStyle name="0,0&#13;&#10;NA&#13;&#10; 5 3" xfId="200"/>
    <cellStyle name="0,0&#13;&#10;NA&#13;&#10; 5 3 2" xfId="201"/>
    <cellStyle name="0,0&#13;&#10;NA&#13;&#10; 5 3 3" xfId="202"/>
    <cellStyle name="0,0&#13;&#10;NA&#13;&#10; 5 4" xfId="203"/>
    <cellStyle name="0,0&#13;&#10;NA&#13;&#10; 5 4 2" xfId="204"/>
    <cellStyle name="0,0&#13;&#10;NA&#13;&#10; 5 4 3" xfId="205"/>
    <cellStyle name="0,0&#13;&#10;NA&#13;&#10; 5 5" xfId="206"/>
    <cellStyle name="0,0&#13;&#10;NA&#13;&#10; 5 5 2" xfId="207"/>
    <cellStyle name="0,0&#13;&#10;NA&#13;&#10; 5 5 3" xfId="208"/>
    <cellStyle name="0,0&#13;&#10;NA&#13;&#10; 5 6" xfId="209"/>
    <cellStyle name="0,0&#13;&#10;NA&#13;&#10; 5 6 2" xfId="210"/>
    <cellStyle name="0,0&#13;&#10;NA&#13;&#10; 5 6 3" xfId="211"/>
    <cellStyle name="0,0&#13;&#10;NA&#13;&#10; 5 7" xfId="212"/>
    <cellStyle name="0,0&#13;&#10;NA&#13;&#10; 5 8" xfId="213"/>
    <cellStyle name="0,0&#13;&#10;NA&#13;&#10; 5 9" xfId="214"/>
    <cellStyle name="0,0&#13;&#10;NA&#13;&#10; 6" xfId="215"/>
    <cellStyle name="0,0&#13;&#10;NA&#13;&#10; 6 2" xfId="216"/>
    <cellStyle name="0,0&#13;&#10;NA&#13;&#10; 6 2 2" xfId="217"/>
    <cellStyle name="0,0&#13;&#10;NA&#13;&#10; 6 2 3" xfId="218"/>
    <cellStyle name="0,0&#13;&#10;NA&#13;&#10; 6 3" xfId="219"/>
    <cellStyle name="0,0&#13;&#10;NA&#13;&#10; 6 3 2" xfId="220"/>
    <cellStyle name="0,0&#13;&#10;NA&#13;&#10; 6 3 3" xfId="221"/>
    <cellStyle name="0,0&#13;&#10;NA&#13;&#10; 6 4" xfId="222"/>
    <cellStyle name="0,0&#13;&#10;NA&#13;&#10; 6 4 2" xfId="223"/>
    <cellStyle name="0,0&#13;&#10;NA&#13;&#10; 6 4 3" xfId="224"/>
    <cellStyle name="0,0&#13;&#10;NA&#13;&#10; 6 5" xfId="225"/>
    <cellStyle name="0,0&#13;&#10;NA&#13;&#10; 6 5 2" xfId="226"/>
    <cellStyle name="0,0&#13;&#10;NA&#13;&#10; 6 5 3" xfId="227"/>
    <cellStyle name="0,0&#13;&#10;NA&#13;&#10; 6 6" xfId="228"/>
    <cellStyle name="0,0&#13;&#10;NA&#13;&#10; 6 6 2" xfId="229"/>
    <cellStyle name="0,0&#13;&#10;NA&#13;&#10; 6 6 3" xfId="230"/>
    <cellStyle name="0,0&#13;&#10;NA&#13;&#10; 6 7" xfId="231"/>
    <cellStyle name="0,0&#13;&#10;NA&#13;&#10; 6 8" xfId="232"/>
    <cellStyle name="0,0&#13;&#10;NA&#13;&#10; 6 9" xfId="233"/>
    <cellStyle name="0,0&#13;&#10;NA&#13;&#10; 7" xfId="234"/>
    <cellStyle name="0,0&#13;&#10;NA&#13;&#10; 7 2" xfId="235"/>
    <cellStyle name="0,0&#13;&#10;NA&#13;&#10; 7 2 2" xfId="236"/>
    <cellStyle name="0,0&#13;&#10;NA&#13;&#10; 7 2 3" xfId="237"/>
    <cellStyle name="0,0&#13;&#10;NA&#13;&#10; 7 3" xfId="238"/>
    <cellStyle name="0,0&#13;&#10;NA&#13;&#10; 7 3 2" xfId="239"/>
    <cellStyle name="0,0&#13;&#10;NA&#13;&#10; 7 3 3" xfId="240"/>
    <cellStyle name="0,0&#13;&#10;NA&#13;&#10; 7 4" xfId="241"/>
    <cellStyle name="0,0&#13;&#10;NA&#13;&#10; 7 4 2" xfId="242"/>
    <cellStyle name="0,0&#13;&#10;NA&#13;&#10; 7 4 3" xfId="243"/>
    <cellStyle name="0,0&#13;&#10;NA&#13;&#10; 7 5" xfId="244"/>
    <cellStyle name="0,0&#13;&#10;NA&#13;&#10; 7 5 2" xfId="245"/>
    <cellStyle name="0,0&#13;&#10;NA&#13;&#10; 7 5 3" xfId="246"/>
    <cellStyle name="0,0&#13;&#10;NA&#13;&#10; 7 6" xfId="247"/>
    <cellStyle name="0,0&#13;&#10;NA&#13;&#10; 7 6 2" xfId="248"/>
    <cellStyle name="0,0&#13;&#10;NA&#13;&#10; 7 6 3" xfId="249"/>
    <cellStyle name="0,0&#13;&#10;NA&#13;&#10; 7 7" xfId="250"/>
    <cellStyle name="0,0&#13;&#10;NA&#13;&#10; 7 8" xfId="251"/>
    <cellStyle name="0,0&#13;&#10;NA&#13;&#10; 7 9" xfId="252"/>
    <cellStyle name="0,0&#13;&#10;NA&#13;&#10; 8" xfId="253"/>
    <cellStyle name="0,0&#13;&#10;NA&#13;&#10; 8 2" xfId="254"/>
    <cellStyle name="0,0&#13;&#10;NA&#13;&#10; 8 2 2" xfId="255"/>
    <cellStyle name="0,0&#13;&#10;NA&#13;&#10; 8 2 3" xfId="256"/>
    <cellStyle name="0,0&#13;&#10;NA&#13;&#10; 8 3" xfId="257"/>
    <cellStyle name="0,0&#13;&#10;NA&#13;&#10; 8 3 2" xfId="258"/>
    <cellStyle name="0,0&#13;&#10;NA&#13;&#10; 8 3 3" xfId="259"/>
    <cellStyle name="0,0&#13;&#10;NA&#13;&#10; 8 4" xfId="260"/>
    <cellStyle name="0,0&#13;&#10;NA&#13;&#10; 8 4 2" xfId="261"/>
    <cellStyle name="0,0&#13;&#10;NA&#13;&#10; 8 4 3" xfId="262"/>
    <cellStyle name="0,0&#13;&#10;NA&#13;&#10; 8 5" xfId="263"/>
    <cellStyle name="0,0&#13;&#10;NA&#13;&#10; 8 5 2" xfId="264"/>
    <cellStyle name="0,0&#13;&#10;NA&#13;&#10; 8 5 3" xfId="265"/>
    <cellStyle name="0,0&#13;&#10;NA&#13;&#10; 8 6" xfId="266"/>
    <cellStyle name="0,0&#13;&#10;NA&#13;&#10; 8 6 2" xfId="267"/>
    <cellStyle name="0,0&#13;&#10;NA&#13;&#10; 8 6 3" xfId="268"/>
    <cellStyle name="0,0&#13;&#10;NA&#13;&#10; 8 7" xfId="269"/>
    <cellStyle name="0,0&#13;&#10;NA&#13;&#10; 8 8" xfId="270"/>
    <cellStyle name="0,0&#13;&#10;NA&#13;&#10; 8 9" xfId="271"/>
    <cellStyle name="0,0&#13;&#10;NA&#13;&#10; 9" xfId="272"/>
    <cellStyle name="0,0&#13;&#10;NA&#13;&#10; 9 2" xfId="273"/>
    <cellStyle name="0,0&#13;&#10;NA&#13;&#10; 9 2 2" xfId="274"/>
    <cellStyle name="0,0&#13;&#10;NA&#13;&#10; 9 2 3" xfId="275"/>
    <cellStyle name="0,0&#13;&#10;NA&#13;&#10; 9 3" xfId="276"/>
    <cellStyle name="0,0&#13;&#10;NA&#13;&#10; 9 3 2" xfId="277"/>
    <cellStyle name="0,0&#13;&#10;NA&#13;&#10; 9 3 3" xfId="278"/>
    <cellStyle name="0,0&#13;&#10;NA&#13;&#10; 9 4" xfId="279"/>
    <cellStyle name="0,0&#13;&#10;NA&#13;&#10; 9 4 2" xfId="280"/>
    <cellStyle name="0,0&#13;&#10;NA&#13;&#10; 9 4 3" xfId="281"/>
    <cellStyle name="0,0&#13;&#10;NA&#13;&#10; 9 5" xfId="282"/>
    <cellStyle name="0,0&#13;&#10;NA&#13;&#10; 9 5 2" xfId="283"/>
    <cellStyle name="0,0&#13;&#10;NA&#13;&#10; 9 5 3" xfId="284"/>
    <cellStyle name="0,0&#13;&#10;NA&#13;&#10; 9 6" xfId="285"/>
    <cellStyle name="0,0&#13;&#10;NA&#13;&#10; 9 6 2" xfId="286"/>
    <cellStyle name="0,0&#13;&#10;NA&#13;&#10; 9 6 3" xfId="287"/>
    <cellStyle name="0,0&#13;&#10;NA&#13;&#10; 9 7" xfId="288"/>
    <cellStyle name="0,0&#13;&#10;NA&#13;&#10; 9 8" xfId="289"/>
    <cellStyle name="0,0&#13;&#10;NA&#13;&#10; 9 9" xfId="290"/>
    <cellStyle name="20% - 强调文字颜色 1" xfId="291"/>
    <cellStyle name="20% - 强调文字颜色 1 2" xfId="292"/>
    <cellStyle name="20% - 强调文字颜色 1 2 2" xfId="293"/>
    <cellStyle name="20% - 强调文字颜色 1 2 2 2" xfId="294"/>
    <cellStyle name="20% - 强调文字颜色 1 2 2 3" xfId="295"/>
    <cellStyle name="20% - 强调文字颜色 1 2 3" xfId="296"/>
    <cellStyle name="20% - 强调文字颜色 1 3" xfId="297"/>
    <cellStyle name="20% - 强调文字颜色 1 4" xfId="298"/>
    <cellStyle name="20% - 强调文字颜色 1 5" xfId="299"/>
    <cellStyle name="20% - 强调文字颜色 2" xfId="300"/>
    <cellStyle name="20% - 强调文字颜色 2 2" xfId="301"/>
    <cellStyle name="20% - 强调文字颜色 2 2 2" xfId="302"/>
    <cellStyle name="20% - 强调文字颜色 2 2 2 2" xfId="303"/>
    <cellStyle name="20% - 强调文字颜色 2 2 2 3" xfId="304"/>
    <cellStyle name="20% - 强调文字颜色 2 2 3" xfId="305"/>
    <cellStyle name="20% - 强调文字颜色 2 3" xfId="306"/>
    <cellStyle name="20% - 强调文字颜色 2 4" xfId="307"/>
    <cellStyle name="20% - 强调文字颜色 2 5" xfId="308"/>
    <cellStyle name="20% - 强调文字颜色 3" xfId="309"/>
    <cellStyle name="20% - 强调文字颜色 3 2" xfId="310"/>
    <cellStyle name="20% - 强调文字颜色 3 2 2" xfId="311"/>
    <cellStyle name="20% - 强调文字颜色 3 2 2 2" xfId="312"/>
    <cellStyle name="20% - 强调文字颜色 3 2 2 3" xfId="313"/>
    <cellStyle name="20% - 强调文字颜色 3 2 3" xfId="314"/>
    <cellStyle name="20% - 强调文字颜色 3 3" xfId="315"/>
    <cellStyle name="20% - 强调文字颜色 3 4" xfId="316"/>
    <cellStyle name="20% - 强调文字颜色 3 5" xfId="317"/>
    <cellStyle name="20% - 强调文字颜色 4" xfId="318"/>
    <cellStyle name="20% - 强调文字颜色 4 2" xfId="319"/>
    <cellStyle name="20% - 强调文字颜色 4 2 2" xfId="320"/>
    <cellStyle name="20% - 强调文字颜色 4 2 2 2" xfId="321"/>
    <cellStyle name="20% - 强调文字颜色 4 2 2 3" xfId="322"/>
    <cellStyle name="20% - 强调文字颜色 4 2 3" xfId="323"/>
    <cellStyle name="20% - 强调文字颜色 4 3" xfId="324"/>
    <cellStyle name="20% - 强调文字颜色 4 4" xfId="325"/>
    <cellStyle name="20% - 强调文字颜色 4 5" xfId="326"/>
    <cellStyle name="20% - 强调文字颜色 5" xfId="327"/>
    <cellStyle name="20% - 强调文字颜色 5 2" xfId="328"/>
    <cellStyle name="20% - 强调文字颜色 5 2 2" xfId="329"/>
    <cellStyle name="20% - 强调文字颜色 5 2 3" xfId="330"/>
    <cellStyle name="20% - 强调文字颜色 5 3" xfId="331"/>
    <cellStyle name="20% - 强调文字颜色 5 4" xfId="332"/>
    <cellStyle name="20% - 强调文字颜色 5 5" xfId="333"/>
    <cellStyle name="20% - 强调文字颜色 6" xfId="334"/>
    <cellStyle name="20% - 强调文字颜色 6 2" xfId="335"/>
    <cellStyle name="20% - 强调文字颜色 6 2 2" xfId="336"/>
    <cellStyle name="20% - 强调文字颜色 6 2 3" xfId="337"/>
    <cellStyle name="20% - 强调文字颜色 6 3" xfId="338"/>
    <cellStyle name="20% - 强调文字颜色 6 4" xfId="339"/>
    <cellStyle name="20% - 强调文字颜色 6 5" xfId="340"/>
    <cellStyle name="40% - 强调文字颜色 1" xfId="341"/>
    <cellStyle name="40% - 强调文字颜色 1 2" xfId="342"/>
    <cellStyle name="40% - 强调文字颜色 1 2 2" xfId="343"/>
    <cellStyle name="40% - 强调文字颜色 1 2 2 2" xfId="344"/>
    <cellStyle name="40% - 强调文字颜色 1 2 2 3" xfId="345"/>
    <cellStyle name="40% - 强调文字颜色 1 2 3" xfId="346"/>
    <cellStyle name="40% - 强调文字颜色 1 3" xfId="347"/>
    <cellStyle name="40% - 强调文字颜色 1 4" xfId="348"/>
    <cellStyle name="40% - 强调文字颜色 1 5" xfId="349"/>
    <cellStyle name="40% - 强调文字颜色 2" xfId="350"/>
    <cellStyle name="40% - 强调文字颜色 2 2" xfId="351"/>
    <cellStyle name="40% - 强调文字颜色 2 2 2" xfId="352"/>
    <cellStyle name="40% - 强调文字颜色 2 2 3" xfId="353"/>
    <cellStyle name="40% - 强调文字颜色 2 3" xfId="354"/>
    <cellStyle name="40% - 强调文字颜色 2 4" xfId="355"/>
    <cellStyle name="40% - 强调文字颜色 2 5" xfId="356"/>
    <cellStyle name="40% - 强调文字颜色 3" xfId="357"/>
    <cellStyle name="40% - 强调文字颜色 3 2" xfId="358"/>
    <cellStyle name="40% - 强调文字颜色 3 2 2" xfId="359"/>
    <cellStyle name="40% - 强调文字颜色 3 2 2 2" xfId="360"/>
    <cellStyle name="40% - 强调文字颜色 3 2 2 3" xfId="361"/>
    <cellStyle name="40% - 强调文字颜色 3 2 3" xfId="362"/>
    <cellStyle name="40% - 强调文字颜色 3 3" xfId="363"/>
    <cellStyle name="40% - 强调文字颜色 3 4" xfId="364"/>
    <cellStyle name="40% - 强调文字颜色 3 5" xfId="365"/>
    <cellStyle name="40% - 强调文字颜色 4" xfId="366"/>
    <cellStyle name="40% - 强调文字颜色 4 2" xfId="367"/>
    <cellStyle name="40% - 强调文字颜色 4 2 2" xfId="368"/>
    <cellStyle name="40% - 强调文字颜色 4 2 2 2" xfId="369"/>
    <cellStyle name="40% - 强调文字颜色 4 2 2 3" xfId="370"/>
    <cellStyle name="40% - 强调文字颜色 4 2 3" xfId="371"/>
    <cellStyle name="40% - 强调文字颜色 4 3" xfId="372"/>
    <cellStyle name="40% - 强调文字颜色 4 4" xfId="373"/>
    <cellStyle name="40% - 强调文字颜色 4 5" xfId="374"/>
    <cellStyle name="40% - 强调文字颜色 5" xfId="375"/>
    <cellStyle name="40% - 强调文字颜色 5 2" xfId="376"/>
    <cellStyle name="40% - 强调文字颜色 5 2 2" xfId="377"/>
    <cellStyle name="40% - 强调文字颜色 5 2 3" xfId="378"/>
    <cellStyle name="40% - 强调文字颜色 5 3" xfId="379"/>
    <cellStyle name="40% - 强调文字颜色 5 4" xfId="380"/>
    <cellStyle name="40% - 强调文字颜色 5 5" xfId="381"/>
    <cellStyle name="40% - 强调文字颜色 6" xfId="382"/>
    <cellStyle name="40% - 强调文字颜色 6 2" xfId="383"/>
    <cellStyle name="40% - 强调文字颜色 6 2 2" xfId="384"/>
    <cellStyle name="40% - 强调文字颜色 6 2 2 2" xfId="385"/>
    <cellStyle name="40% - 强调文字颜色 6 2 2 3" xfId="386"/>
    <cellStyle name="40% - 强调文字颜色 6 2 3" xfId="387"/>
    <cellStyle name="40% - 强调文字颜色 6 3" xfId="388"/>
    <cellStyle name="40% - 强调文字颜色 6 4" xfId="389"/>
    <cellStyle name="40% - 强调文字颜色 6 5" xfId="390"/>
    <cellStyle name="60% - 强调文字颜色 1" xfId="391"/>
    <cellStyle name="60% - 强调文字颜色 1 2" xfId="392"/>
    <cellStyle name="60% - 强调文字颜色 1 2 2" xfId="393"/>
    <cellStyle name="60% - 强调文字颜色 1 2 2 2" xfId="394"/>
    <cellStyle name="60% - 强调文字颜色 1 2 2 3" xfId="395"/>
    <cellStyle name="60% - 强调文字颜色 1 2 3" xfId="396"/>
    <cellStyle name="60% - 强调文字颜色 1 3" xfId="397"/>
    <cellStyle name="60% - 强调文字颜色 1 4" xfId="398"/>
    <cellStyle name="60% - 强调文字颜色 1 5" xfId="399"/>
    <cellStyle name="60% - 强调文字颜色 2" xfId="400"/>
    <cellStyle name="60% - 强调文字颜色 2 2" xfId="401"/>
    <cellStyle name="60% - 强调文字颜色 2 2 2" xfId="402"/>
    <cellStyle name="60% - 强调文字颜色 2 2 2 2" xfId="403"/>
    <cellStyle name="60% - 强调文字颜色 2 2 2 3" xfId="404"/>
    <cellStyle name="60% - 强调文字颜色 2 2 3" xfId="405"/>
    <cellStyle name="60% - 强调文字颜色 2 3" xfId="406"/>
    <cellStyle name="60% - 强调文字颜色 2 4" xfId="407"/>
    <cellStyle name="60% - 强调文字颜色 2 5" xfId="408"/>
    <cellStyle name="60% - 强调文字颜色 3" xfId="409"/>
    <cellStyle name="60% - 强调文字颜色 3 2" xfId="410"/>
    <cellStyle name="60% - 强调文字颜色 3 2 2" xfId="411"/>
    <cellStyle name="60% - 强调文字颜色 3 2 2 2" xfId="412"/>
    <cellStyle name="60% - 强调文字颜色 3 2 2 3" xfId="413"/>
    <cellStyle name="60% - 强调文字颜色 3 2 3" xfId="414"/>
    <cellStyle name="60% - 强调文字颜色 3 3" xfId="415"/>
    <cellStyle name="60% - 强调文字颜色 3 4" xfId="416"/>
    <cellStyle name="60% - 强调文字颜色 3 5" xfId="417"/>
    <cellStyle name="60% - 强调文字颜色 4" xfId="418"/>
    <cellStyle name="60% - 强调文字颜色 4 2" xfId="419"/>
    <cellStyle name="60% - 强调文字颜色 4 2 2" xfId="420"/>
    <cellStyle name="60% - 强调文字颜色 4 2 2 2" xfId="421"/>
    <cellStyle name="60% - 强调文字颜色 4 2 2 3" xfId="422"/>
    <cellStyle name="60% - 强调文字颜色 4 2 3" xfId="423"/>
    <cellStyle name="60% - 强调文字颜色 4 3" xfId="424"/>
    <cellStyle name="60% - 强调文字颜色 4 4" xfId="425"/>
    <cellStyle name="60% - 强调文字颜色 4 5" xfId="426"/>
    <cellStyle name="60% - 强调文字颜色 5" xfId="427"/>
    <cellStyle name="60% - 强调文字颜色 5 2" xfId="428"/>
    <cellStyle name="60% - 强调文字颜色 5 2 2" xfId="429"/>
    <cellStyle name="60% - 强调文字颜色 5 2 2 2" xfId="430"/>
    <cellStyle name="60% - 强调文字颜色 5 2 2 3" xfId="431"/>
    <cellStyle name="60% - 强调文字颜色 5 2 3" xfId="432"/>
    <cellStyle name="60% - 强调文字颜色 5 3" xfId="433"/>
    <cellStyle name="60% - 强调文字颜色 5 4" xfId="434"/>
    <cellStyle name="60% - 强调文字颜色 5 5" xfId="435"/>
    <cellStyle name="60% - 强调文字颜色 6" xfId="436"/>
    <cellStyle name="60% - 强调文字颜色 6 2" xfId="437"/>
    <cellStyle name="60% - 强调文字颜色 6 2 2" xfId="438"/>
    <cellStyle name="60% - 强调文字颜色 6 2 2 2" xfId="439"/>
    <cellStyle name="60% - 强调文字颜色 6 2 2 3" xfId="440"/>
    <cellStyle name="60% - 强调文字颜色 6 2 3" xfId="441"/>
    <cellStyle name="60% - 强调文字颜色 6 3" xfId="442"/>
    <cellStyle name="60% - 强调文字颜色 6 4" xfId="443"/>
    <cellStyle name="60% - 强调文字颜色 6 5" xfId="444"/>
    <cellStyle name="_ET_STYLE_NoName_00_" xfId="445"/>
    <cellStyle name="_ET_STYLE_NoName_00_ 10" xfId="446"/>
    <cellStyle name="_ET_STYLE_NoName_00_ 11" xfId="447"/>
    <cellStyle name="_ET_STYLE_NoName_00_ 12" xfId="448"/>
    <cellStyle name="_ET_STYLE_NoName_00_ 13" xfId="449"/>
    <cellStyle name="_ET_STYLE_NoName_00_ 14" xfId="450"/>
    <cellStyle name="_ET_STYLE_NoName_00_ 2" xfId="451"/>
    <cellStyle name="_ET_STYLE_NoName_00_ 2 2" xfId="452"/>
    <cellStyle name="_ET_STYLE_NoName_00_ 3" xfId="453"/>
    <cellStyle name="_ET_STYLE_NoName_00_ 4" xfId="454"/>
    <cellStyle name="_ET_STYLE_NoName_00_ 5" xfId="455"/>
    <cellStyle name="_ET_STYLE_NoName_00_ 6" xfId="456"/>
    <cellStyle name="_ET_STYLE_NoName_00_ 7" xfId="457"/>
    <cellStyle name="_ET_STYLE_NoName_00_ 8" xfId="458"/>
    <cellStyle name="_ET_STYLE_NoName_00_ 9" xfId="459"/>
    <cellStyle name="gcd" xfId="460"/>
    <cellStyle name="gcd 2" xfId="461"/>
    <cellStyle name="好" xfId="462"/>
    <cellStyle name="好 2" xfId="463"/>
    <cellStyle name="好 2 2" xfId="464"/>
    <cellStyle name="好 2 3" xfId="465"/>
    <cellStyle name="好 3" xfId="466"/>
    <cellStyle name="好 4" xfId="467"/>
    <cellStyle name="好 5" xfId="468"/>
    <cellStyle name="好_《广西统计年鉴2013》 卫生  0613" xfId="469"/>
    <cellStyle name="差" xfId="470"/>
    <cellStyle name="差 2" xfId="471"/>
    <cellStyle name="差 2 2" xfId="472"/>
    <cellStyle name="差 2 3" xfId="473"/>
    <cellStyle name="差 3" xfId="474"/>
    <cellStyle name="差 4" xfId="475"/>
    <cellStyle name="差 5" xfId="476"/>
    <cellStyle name="差_《广西统计年鉴2013》 卫生  0613" xfId="477"/>
    <cellStyle name="常规 10" xfId="478"/>
    <cellStyle name="常规 10 10" xfId="479"/>
    <cellStyle name="常规 10 2" xfId="480"/>
    <cellStyle name="常规 10 2 2" xfId="481"/>
    <cellStyle name="常规 10 2 3" xfId="482"/>
    <cellStyle name="常规 10 3" xfId="483"/>
    <cellStyle name="常规 10 3 2" xfId="484"/>
    <cellStyle name="常规 10 3 3" xfId="485"/>
    <cellStyle name="常规 10 4" xfId="486"/>
    <cellStyle name="常规 10 4 2" xfId="487"/>
    <cellStyle name="常规 10 4 3" xfId="488"/>
    <cellStyle name="常规 10 5" xfId="489"/>
    <cellStyle name="常规 10 5 2" xfId="490"/>
    <cellStyle name="常规 10 5 3" xfId="491"/>
    <cellStyle name="常规 10 6" xfId="492"/>
    <cellStyle name="常规 10 6 2" xfId="493"/>
    <cellStyle name="常规 10 6 3" xfId="494"/>
    <cellStyle name="常规 10 7" xfId="495"/>
    <cellStyle name="常规 10 7 2" xfId="496"/>
    <cellStyle name="常规 10 7 3" xfId="497"/>
    <cellStyle name="常规 10 8" xfId="498"/>
    <cellStyle name="常规 10 8 2" xfId="499"/>
    <cellStyle name="常规 10 9" xfId="500"/>
    <cellStyle name="常规 11" xfId="501"/>
    <cellStyle name="常规 11 2" xfId="502"/>
    <cellStyle name="常规 11 3" xfId="503"/>
    <cellStyle name="常规 12" xfId="504"/>
    <cellStyle name="常规 12 2" xfId="505"/>
    <cellStyle name="常规 12 3" xfId="506"/>
    <cellStyle name="常规 13" xfId="507"/>
    <cellStyle name="常规 14" xfId="508"/>
    <cellStyle name="常规 14 2" xfId="509"/>
    <cellStyle name="常规 14 2 2" xfId="510"/>
    <cellStyle name="常规 14 2 3" xfId="511"/>
    <cellStyle name="常规 14 3" xfId="512"/>
    <cellStyle name="常规 15" xfId="513"/>
    <cellStyle name="常规 15 2" xfId="514"/>
    <cellStyle name="常规 15 3" xfId="515"/>
    <cellStyle name="常规 16" xfId="516"/>
    <cellStyle name="常规 16 2" xfId="517"/>
    <cellStyle name="常规 16 2 2" xfId="518"/>
    <cellStyle name="常规 16 2 3" xfId="519"/>
    <cellStyle name="常规 16 3" xfId="520"/>
    <cellStyle name="常规 17" xfId="521"/>
    <cellStyle name="常规 17 2" xfId="522"/>
    <cellStyle name="常规 17 2 2" xfId="523"/>
    <cellStyle name="常规 17 2 3" xfId="524"/>
    <cellStyle name="常规 17 3" xfId="525"/>
    <cellStyle name="常规 18" xfId="526"/>
    <cellStyle name="常规 18 2" xfId="527"/>
    <cellStyle name="常规 18 3" xfId="528"/>
    <cellStyle name="常规 19" xfId="529"/>
    <cellStyle name="常规 19 2" xfId="530"/>
    <cellStyle name="常规 19 3" xfId="531"/>
    <cellStyle name="常规 2" xfId="532"/>
    <cellStyle name="常规 2 10" xfId="533"/>
    <cellStyle name="常规 2 11" xfId="534"/>
    <cellStyle name="常规 2 12" xfId="535"/>
    <cellStyle name="常规 2 13" xfId="536"/>
    <cellStyle name="常规 2 14" xfId="537"/>
    <cellStyle name="常规 2 15" xfId="538"/>
    <cellStyle name="常规 2 2" xfId="539"/>
    <cellStyle name="常规 2 2 2" xfId="540"/>
    <cellStyle name="常规 2 2 2 2" xfId="541"/>
    <cellStyle name="常规 2 2 2 3" xfId="542"/>
    <cellStyle name="常规 2 2 3" xfId="543"/>
    <cellStyle name="常规 2 3" xfId="544"/>
    <cellStyle name="常规 2 3 2" xfId="545"/>
    <cellStyle name="常规 2 3 2 2" xfId="546"/>
    <cellStyle name="常规 2 3 2 3" xfId="547"/>
    <cellStyle name="常规 2 3 3" xfId="548"/>
    <cellStyle name="常规 2 4" xfId="549"/>
    <cellStyle name="常规 2 4 2" xfId="550"/>
    <cellStyle name="常规 2 4 2 2" xfId="551"/>
    <cellStyle name="常规 2 4 2 3" xfId="552"/>
    <cellStyle name="常规 2 4 3" xfId="553"/>
    <cellStyle name="常规 2 5" xfId="554"/>
    <cellStyle name="常规 2 5 2" xfId="555"/>
    <cellStyle name="常规 2 5 2 2" xfId="556"/>
    <cellStyle name="常规 2 5 2 3" xfId="557"/>
    <cellStyle name="常规 2 5 3" xfId="558"/>
    <cellStyle name="常规 2 6" xfId="559"/>
    <cellStyle name="常规 2 6 2" xfId="560"/>
    <cellStyle name="常规 2 6 2 2" xfId="561"/>
    <cellStyle name="常规 2 6 2 3" xfId="562"/>
    <cellStyle name="常规 2 6 3" xfId="563"/>
    <cellStyle name="常规 2 7" xfId="564"/>
    <cellStyle name="常规 2 7 2" xfId="565"/>
    <cellStyle name="常规 2 7 2 2" xfId="566"/>
    <cellStyle name="常规 2 7 2 3" xfId="567"/>
    <cellStyle name="常规 2 7 3" xfId="568"/>
    <cellStyle name="常规 2 8" xfId="569"/>
    <cellStyle name="常规 2 8 2" xfId="570"/>
    <cellStyle name="常规 2 8 3" xfId="571"/>
    <cellStyle name="常规 2 9" xfId="572"/>
    <cellStyle name="常规 20" xfId="573"/>
    <cellStyle name="常规 20 2" xfId="574"/>
    <cellStyle name="常规 20 3" xfId="575"/>
    <cellStyle name="常规 21" xfId="576"/>
    <cellStyle name="常规 21 2" xfId="577"/>
    <cellStyle name="常规 21 3" xfId="578"/>
    <cellStyle name="常规 22" xfId="579"/>
    <cellStyle name="常规 22 2" xfId="580"/>
    <cellStyle name="常规 22 3" xfId="581"/>
    <cellStyle name="常规 23" xfId="582"/>
    <cellStyle name="常规 23 2" xfId="583"/>
    <cellStyle name="常规 23 3" xfId="584"/>
    <cellStyle name="常规 24" xfId="585"/>
    <cellStyle name="常规 24 2" xfId="586"/>
    <cellStyle name="常规 24 3" xfId="587"/>
    <cellStyle name="常规 25" xfId="588"/>
    <cellStyle name="常规 25 2" xfId="589"/>
    <cellStyle name="常规 25 3" xfId="590"/>
    <cellStyle name="常规 26" xfId="591"/>
    <cellStyle name="常规 26 2" xfId="592"/>
    <cellStyle name="常规 26 3" xfId="593"/>
    <cellStyle name="常规 27" xfId="594"/>
    <cellStyle name="常规 28" xfId="595"/>
    <cellStyle name="常规 29" xfId="596"/>
    <cellStyle name="常规 3" xfId="597"/>
    <cellStyle name="常规 3 10" xfId="598"/>
    <cellStyle name="常规 3 11" xfId="599"/>
    <cellStyle name="常规 3 12" xfId="600"/>
    <cellStyle name="常规 3 13" xfId="601"/>
    <cellStyle name="常规 3 14" xfId="602"/>
    <cellStyle name="常规 3 15" xfId="603"/>
    <cellStyle name="常规 3 2" xfId="604"/>
    <cellStyle name="常规 3 2 2" xfId="605"/>
    <cellStyle name="常规 3 2 2 2" xfId="606"/>
    <cellStyle name="常规 3 2 2 3" xfId="607"/>
    <cellStyle name="常规 3 2 3" xfId="608"/>
    <cellStyle name="常规 3 3" xfId="609"/>
    <cellStyle name="常规 3 3 2" xfId="610"/>
    <cellStyle name="常规 3 3 2 2" xfId="611"/>
    <cellStyle name="常规 3 3 2 3" xfId="612"/>
    <cellStyle name="常规 3 3 3" xfId="613"/>
    <cellStyle name="常规 3 4" xfId="614"/>
    <cellStyle name="常规 3 4 2" xfId="615"/>
    <cellStyle name="常规 3 4 2 2" xfId="616"/>
    <cellStyle name="常规 3 4 2 3" xfId="617"/>
    <cellStyle name="常规 3 4 3" xfId="618"/>
    <cellStyle name="常规 3 5" xfId="619"/>
    <cellStyle name="常规 3 5 2" xfId="620"/>
    <cellStyle name="常规 3 5 2 2" xfId="621"/>
    <cellStyle name="常规 3 5 2 3" xfId="622"/>
    <cellStyle name="常规 3 5 3" xfId="623"/>
    <cellStyle name="常规 3 6" xfId="624"/>
    <cellStyle name="常规 3 6 2" xfId="625"/>
    <cellStyle name="常规 3 6 2 2" xfId="626"/>
    <cellStyle name="常规 3 6 2 3" xfId="627"/>
    <cellStyle name="常规 3 6 3" xfId="628"/>
    <cellStyle name="常规 3 7" xfId="629"/>
    <cellStyle name="常规 3 7 2" xfId="630"/>
    <cellStyle name="常规 3 7 2 2" xfId="631"/>
    <cellStyle name="常规 3 7 2 3" xfId="632"/>
    <cellStyle name="常规 3 7 3" xfId="633"/>
    <cellStyle name="常规 3 8" xfId="634"/>
    <cellStyle name="常规 3 8 2" xfId="635"/>
    <cellStyle name="常规 3 8 3" xfId="636"/>
    <cellStyle name="常规 3 9" xfId="637"/>
    <cellStyle name="常规 3 9 2" xfId="638"/>
    <cellStyle name="常规 3 9 3" xfId="639"/>
    <cellStyle name="常规 4" xfId="640"/>
    <cellStyle name="常规 4 10" xfId="641"/>
    <cellStyle name="常规 4 11" xfId="642"/>
    <cellStyle name="常规 4 12" xfId="643"/>
    <cellStyle name="常规 4 13" xfId="644"/>
    <cellStyle name="常规 4 14" xfId="645"/>
    <cellStyle name="常规 4 15" xfId="646"/>
    <cellStyle name="常规 4 2" xfId="647"/>
    <cellStyle name="常规 4 2 2" xfId="648"/>
    <cellStyle name="常规 4 2 2 2" xfId="649"/>
    <cellStyle name="常规 4 2 2 3" xfId="650"/>
    <cellStyle name="常规 4 2 3" xfId="651"/>
    <cellStyle name="常规 4 3" xfId="652"/>
    <cellStyle name="常规 4 3 2" xfId="653"/>
    <cellStyle name="常规 4 3 2 2" xfId="654"/>
    <cellStyle name="常规 4 3 2 3" xfId="655"/>
    <cellStyle name="常规 4 3 3" xfId="656"/>
    <cellStyle name="常规 4 4" xfId="657"/>
    <cellStyle name="常规 4 4 2" xfId="658"/>
    <cellStyle name="常规 4 4 2 2" xfId="659"/>
    <cellStyle name="常规 4 4 2 3" xfId="660"/>
    <cellStyle name="常规 4 4 3" xfId="661"/>
    <cellStyle name="常规 4 5" xfId="662"/>
    <cellStyle name="常规 4 5 2" xfId="663"/>
    <cellStyle name="常规 4 5 2 2" xfId="664"/>
    <cellStyle name="常规 4 5 2 3" xfId="665"/>
    <cellStyle name="常规 4 5 3" xfId="666"/>
    <cellStyle name="常规 4 6" xfId="667"/>
    <cellStyle name="常规 4 6 2" xfId="668"/>
    <cellStyle name="常规 4 6 2 2" xfId="669"/>
    <cellStyle name="常规 4 6 2 3" xfId="670"/>
    <cellStyle name="常规 4 6 3" xfId="671"/>
    <cellStyle name="常规 4 7" xfId="672"/>
    <cellStyle name="常规 4 7 2" xfId="673"/>
    <cellStyle name="常规 4 7 2 2" xfId="674"/>
    <cellStyle name="常规 4 7 2 3" xfId="675"/>
    <cellStyle name="常规 4 7 3" xfId="676"/>
    <cellStyle name="常规 4 8" xfId="677"/>
    <cellStyle name="常规 4 8 2" xfId="678"/>
    <cellStyle name="常规 4 8 3" xfId="679"/>
    <cellStyle name="常规 4 9" xfId="680"/>
    <cellStyle name="常规 4 9 2" xfId="681"/>
    <cellStyle name="常规 4 9 3" xfId="682"/>
    <cellStyle name="常规 5" xfId="683"/>
    <cellStyle name="常规 5 2" xfId="684"/>
    <cellStyle name="常规 5 3" xfId="685"/>
    <cellStyle name="常规 6" xfId="686"/>
    <cellStyle name="常规 7" xfId="687"/>
    <cellStyle name="常规 7 10" xfId="688"/>
    <cellStyle name="常规 7 2" xfId="689"/>
    <cellStyle name="常规 7 2 2" xfId="690"/>
    <cellStyle name="常规 7 2 3" xfId="691"/>
    <cellStyle name="常规 7 3" xfId="692"/>
    <cellStyle name="常规 7 3 2" xfId="693"/>
    <cellStyle name="常规 7 3 3" xfId="694"/>
    <cellStyle name="常规 7 4" xfId="695"/>
    <cellStyle name="常规 7 4 2" xfId="696"/>
    <cellStyle name="常规 7 4 3" xfId="697"/>
    <cellStyle name="常规 7 5" xfId="698"/>
    <cellStyle name="常规 7 5 2" xfId="699"/>
    <cellStyle name="常规 7 5 3" xfId="700"/>
    <cellStyle name="常规 7 6" xfId="701"/>
    <cellStyle name="常规 7 6 2" xfId="702"/>
    <cellStyle name="常规 7 6 3" xfId="703"/>
    <cellStyle name="常规 7 7" xfId="704"/>
    <cellStyle name="常规 7 7 2" xfId="705"/>
    <cellStyle name="常规 7 7 3" xfId="706"/>
    <cellStyle name="常规 7 8" xfId="707"/>
    <cellStyle name="常规 7 8 2" xfId="708"/>
    <cellStyle name="常规 7 9" xfId="709"/>
    <cellStyle name="常规 8" xfId="710"/>
    <cellStyle name="常规 8 10" xfId="711"/>
    <cellStyle name="常规 8 2" xfId="712"/>
    <cellStyle name="常规 8 2 2" xfId="713"/>
    <cellStyle name="常规 8 2 3" xfId="714"/>
    <cellStyle name="常规 8 3" xfId="715"/>
    <cellStyle name="常规 8 3 2" xfId="716"/>
    <cellStyle name="常规 8 3 3" xfId="717"/>
    <cellStyle name="常规 8 4" xfId="718"/>
    <cellStyle name="常规 8 4 2" xfId="719"/>
    <cellStyle name="常规 8 4 3" xfId="720"/>
    <cellStyle name="常规 8 5" xfId="721"/>
    <cellStyle name="常规 8 5 2" xfId="722"/>
    <cellStyle name="常规 8 5 3" xfId="723"/>
    <cellStyle name="常规 8 6" xfId="724"/>
    <cellStyle name="常规 8 6 2" xfId="725"/>
    <cellStyle name="常规 8 6 3" xfId="726"/>
    <cellStyle name="常规 8 7" xfId="727"/>
    <cellStyle name="常规 8 7 2" xfId="728"/>
    <cellStyle name="常规 8 7 3" xfId="729"/>
    <cellStyle name="常规 8 8" xfId="730"/>
    <cellStyle name="常规 8 8 2" xfId="731"/>
    <cellStyle name="常规 8 9" xfId="732"/>
    <cellStyle name="常规 9" xfId="733"/>
    <cellStyle name="常规 9 10" xfId="734"/>
    <cellStyle name="常规 9 2" xfId="735"/>
    <cellStyle name="常规 9 2 2" xfId="736"/>
    <cellStyle name="常规 9 2 3" xfId="737"/>
    <cellStyle name="常规 9 3" xfId="738"/>
    <cellStyle name="常规 9 3 2" xfId="739"/>
    <cellStyle name="常规 9 3 3" xfId="740"/>
    <cellStyle name="常规 9 4" xfId="741"/>
    <cellStyle name="常规 9 4 2" xfId="742"/>
    <cellStyle name="常规 9 4 3" xfId="743"/>
    <cellStyle name="常规 9 5" xfId="744"/>
    <cellStyle name="常规 9 5 2" xfId="745"/>
    <cellStyle name="常规 9 5 3" xfId="746"/>
    <cellStyle name="常规 9 6" xfId="747"/>
    <cellStyle name="常规 9 6 2" xfId="748"/>
    <cellStyle name="常规 9 6 3" xfId="749"/>
    <cellStyle name="常规 9 7" xfId="750"/>
    <cellStyle name="常规 9 7 2" xfId="751"/>
    <cellStyle name="常规 9 7 3" xfId="752"/>
    <cellStyle name="常规 9 8" xfId="753"/>
    <cellStyle name="常规 9 8 2" xfId="754"/>
    <cellStyle name="常规 9 9" xfId="755"/>
    <cellStyle name="常规_16-1-10交通、运输和邮电通信（服务业处✔✔✔）" xfId="756"/>
    <cellStyle name="强调文字颜色 1" xfId="757"/>
    <cellStyle name="强调文字颜色 1 2" xfId="758"/>
    <cellStyle name="强调文字颜色 1 2 2" xfId="759"/>
    <cellStyle name="强调文字颜色 1 2 2 2" xfId="760"/>
    <cellStyle name="强调文字颜色 1 2 2 3" xfId="761"/>
    <cellStyle name="强调文字颜色 1 2 3" xfId="762"/>
    <cellStyle name="强调文字颜色 1 3" xfId="763"/>
    <cellStyle name="强调文字颜色 1 4" xfId="764"/>
    <cellStyle name="强调文字颜色 1 5" xfId="765"/>
    <cellStyle name="强调文字颜色 2" xfId="766"/>
    <cellStyle name="强调文字颜色 2 2" xfId="767"/>
    <cellStyle name="强调文字颜色 2 2 2" xfId="768"/>
    <cellStyle name="强调文字颜色 2 2 2 2" xfId="769"/>
    <cellStyle name="强调文字颜色 2 2 2 3" xfId="770"/>
    <cellStyle name="强调文字颜色 2 2 3" xfId="771"/>
    <cellStyle name="强调文字颜色 2 3" xfId="772"/>
    <cellStyle name="强调文字颜色 2 4" xfId="773"/>
    <cellStyle name="强调文字颜色 2 5" xfId="774"/>
    <cellStyle name="强调文字颜色 3" xfId="775"/>
    <cellStyle name="强调文字颜色 3 2" xfId="776"/>
    <cellStyle name="强调文字颜色 3 2 2" xfId="777"/>
    <cellStyle name="强调文字颜色 3 2 2 2" xfId="778"/>
    <cellStyle name="强调文字颜色 3 2 2 3" xfId="779"/>
    <cellStyle name="强调文字颜色 3 2 3" xfId="780"/>
    <cellStyle name="强调文字颜色 3 3" xfId="781"/>
    <cellStyle name="强调文字颜色 3 4" xfId="782"/>
    <cellStyle name="强调文字颜色 3 5" xfId="783"/>
    <cellStyle name="强调文字颜色 4" xfId="784"/>
    <cellStyle name="强调文字颜色 4 2" xfId="785"/>
    <cellStyle name="强调文字颜色 4 2 2" xfId="786"/>
    <cellStyle name="强调文字颜色 4 2 2 2" xfId="787"/>
    <cellStyle name="强调文字颜色 4 2 2 3" xfId="788"/>
    <cellStyle name="强调文字颜色 4 2 3" xfId="789"/>
    <cellStyle name="强调文字颜色 4 3" xfId="790"/>
    <cellStyle name="强调文字颜色 4 4" xfId="791"/>
    <cellStyle name="强调文字颜色 4 5" xfId="792"/>
    <cellStyle name="强调文字颜色 5" xfId="793"/>
    <cellStyle name="强调文字颜色 5 2" xfId="794"/>
    <cellStyle name="强调文字颜色 5 2 2" xfId="795"/>
    <cellStyle name="强调文字颜色 5 2 2 2" xfId="796"/>
    <cellStyle name="强调文字颜色 5 2 2 3" xfId="797"/>
    <cellStyle name="强调文字颜色 5 2 3" xfId="798"/>
    <cellStyle name="强调文字颜色 5 3" xfId="799"/>
    <cellStyle name="强调文字颜色 5 4" xfId="800"/>
    <cellStyle name="强调文字颜色 5 5" xfId="801"/>
    <cellStyle name="强调文字颜色 6" xfId="802"/>
    <cellStyle name="强调文字颜色 6 2" xfId="803"/>
    <cellStyle name="强调文字颜色 6 2 2" xfId="804"/>
    <cellStyle name="强调文字颜色 6 2 2 2" xfId="805"/>
    <cellStyle name="强调文字颜色 6 2 2 3" xfId="806"/>
    <cellStyle name="强调文字颜色 6 2 3" xfId="807"/>
    <cellStyle name="强调文字颜色 6 3" xfId="808"/>
    <cellStyle name="强调文字颜色 6 4" xfId="809"/>
    <cellStyle name="强调文字颜色 6 5" xfId="810"/>
    <cellStyle name="标题" xfId="811"/>
    <cellStyle name="标题 1" xfId="812"/>
    <cellStyle name="标题 1 2" xfId="813"/>
    <cellStyle name="标题 1 2 2" xfId="814"/>
    <cellStyle name="标题 1 2 2 2" xfId="815"/>
    <cellStyle name="标题 1 2 2 3" xfId="816"/>
    <cellStyle name="标题 1 2 3" xfId="817"/>
    <cellStyle name="标题 1 3" xfId="818"/>
    <cellStyle name="标题 1 4" xfId="819"/>
    <cellStyle name="标题 1 5" xfId="820"/>
    <cellStyle name="标题 2" xfId="821"/>
    <cellStyle name="标题 2 2" xfId="822"/>
    <cellStyle name="标题 2 2 2" xfId="823"/>
    <cellStyle name="标题 2 2 2 2" xfId="824"/>
    <cellStyle name="标题 2 2 2 3" xfId="825"/>
    <cellStyle name="标题 2 2 3" xfId="826"/>
    <cellStyle name="标题 2 3" xfId="827"/>
    <cellStyle name="标题 2 4" xfId="828"/>
    <cellStyle name="标题 2 5" xfId="829"/>
    <cellStyle name="标题 3" xfId="830"/>
    <cellStyle name="标题 3 2" xfId="831"/>
    <cellStyle name="标题 3 2 2" xfId="832"/>
    <cellStyle name="标题 3 2 2 2" xfId="833"/>
    <cellStyle name="标题 3 2 2 3" xfId="834"/>
    <cellStyle name="标题 3 2 3" xfId="835"/>
    <cellStyle name="标题 3 3" xfId="836"/>
    <cellStyle name="标题 3 4" xfId="837"/>
    <cellStyle name="标题 3 5" xfId="838"/>
    <cellStyle name="标题 4" xfId="839"/>
    <cellStyle name="标题 4 2" xfId="840"/>
    <cellStyle name="标题 4 2 2" xfId="841"/>
    <cellStyle name="标题 4 2 2 2" xfId="842"/>
    <cellStyle name="标题 4 2 2 3" xfId="843"/>
    <cellStyle name="标题 4 2 3" xfId="844"/>
    <cellStyle name="标题 4 3" xfId="845"/>
    <cellStyle name="标题 4 4" xfId="846"/>
    <cellStyle name="标题 4 5" xfId="847"/>
    <cellStyle name="标题 5" xfId="848"/>
    <cellStyle name="标题 5 2" xfId="849"/>
    <cellStyle name="标题 5 2 2" xfId="850"/>
    <cellStyle name="标题 5 2 3" xfId="851"/>
    <cellStyle name="标题 5 3" xfId="852"/>
    <cellStyle name="标题 6" xfId="853"/>
    <cellStyle name="标题 7" xfId="854"/>
    <cellStyle name="标题 8" xfId="855"/>
    <cellStyle name="检查单元格" xfId="856"/>
    <cellStyle name="检查单元格 2" xfId="857"/>
    <cellStyle name="检查单元格 2 2" xfId="858"/>
    <cellStyle name="检查单元格 2 2 2" xfId="859"/>
    <cellStyle name="检查单元格 2 2 3" xfId="860"/>
    <cellStyle name="检查单元格 2 3" xfId="861"/>
    <cellStyle name="检查单元格 3" xfId="862"/>
    <cellStyle name="检查单元格 4" xfId="863"/>
    <cellStyle name="检查单元格 5" xfId="864"/>
    <cellStyle name="汇总" xfId="865"/>
    <cellStyle name="汇总 2" xfId="866"/>
    <cellStyle name="汇总 2 2" xfId="867"/>
    <cellStyle name="汇总 2 2 2" xfId="868"/>
    <cellStyle name="汇总 2 2 3" xfId="869"/>
    <cellStyle name="汇总 2 3" xfId="870"/>
    <cellStyle name="汇总 3" xfId="871"/>
    <cellStyle name="汇总 4" xfId="872"/>
    <cellStyle name="汇总 5" xfId="873"/>
    <cellStyle name="注释" xfId="874"/>
    <cellStyle name="注释 2" xfId="875"/>
    <cellStyle name="注释 2 2" xfId="876"/>
    <cellStyle name="注释 2 2 2" xfId="877"/>
    <cellStyle name="注释 2 3" xfId="878"/>
    <cellStyle name="注释 3" xfId="879"/>
    <cellStyle name="注释 4" xfId="880"/>
    <cellStyle name="注释 5" xfId="881"/>
    <cellStyle name="解释性文本" xfId="882"/>
    <cellStyle name="解释性文本 2" xfId="883"/>
    <cellStyle name="解释性文本 2 2" xfId="884"/>
    <cellStyle name="解释性文本 2 3" xfId="885"/>
    <cellStyle name="解释性文本 3" xfId="886"/>
    <cellStyle name="解释性文本 4" xfId="887"/>
    <cellStyle name="解释性文本 5" xfId="888"/>
    <cellStyle name="警告文本" xfId="889"/>
    <cellStyle name="警告文本 2" xfId="890"/>
    <cellStyle name="警告文本 2 2" xfId="891"/>
    <cellStyle name="警告文本 2 2 2" xfId="892"/>
    <cellStyle name="警告文本 2 3" xfId="893"/>
    <cellStyle name="警告文本 3" xfId="894"/>
    <cellStyle name="警告文本 4" xfId="895"/>
    <cellStyle name="警告文本 5" xfId="896"/>
    <cellStyle name="计算" xfId="897"/>
    <cellStyle name="计算 2" xfId="898"/>
    <cellStyle name="计算 2 2" xfId="899"/>
    <cellStyle name="计算 2 2 2" xfId="900"/>
    <cellStyle name="计算 2 2 3" xfId="901"/>
    <cellStyle name="计算 2 3" xfId="902"/>
    <cellStyle name="计算 3" xfId="903"/>
    <cellStyle name="计算 4" xfId="904"/>
    <cellStyle name="计算 5" xfId="905"/>
    <cellStyle name="输入" xfId="906"/>
    <cellStyle name="输入 2" xfId="907"/>
    <cellStyle name="输入 2 2" xfId="908"/>
    <cellStyle name="输入 2 3" xfId="909"/>
    <cellStyle name="输入 3" xfId="910"/>
    <cellStyle name="输入 4" xfId="911"/>
    <cellStyle name="输入 5" xfId="912"/>
    <cellStyle name="输出" xfId="913"/>
    <cellStyle name="输出 2" xfId="914"/>
    <cellStyle name="输出 2 2" xfId="915"/>
    <cellStyle name="输出 2 2 2" xfId="916"/>
    <cellStyle name="输出 2 2 3" xfId="917"/>
    <cellStyle name="输出 2 3" xfId="918"/>
    <cellStyle name="输出 3" xfId="919"/>
    <cellStyle name="输出 4" xfId="920"/>
    <cellStyle name="输出 5" xfId="921"/>
    <cellStyle name="适中" xfId="922"/>
    <cellStyle name="适中 2" xfId="923"/>
    <cellStyle name="适中 2 2" xfId="924"/>
    <cellStyle name="适中 2 3" xfId="925"/>
    <cellStyle name="适中 3" xfId="926"/>
    <cellStyle name="适中 4" xfId="927"/>
    <cellStyle name="适中 5" xfId="928"/>
    <cellStyle name="链接单元格" xfId="929"/>
    <cellStyle name="链接单元格 2" xfId="930"/>
    <cellStyle name="链接单元格 2 2" xfId="931"/>
    <cellStyle name="链接单元格 2 3" xfId="932"/>
    <cellStyle name="链接单元格 3" xfId="933"/>
    <cellStyle name="链接单元格 4" xfId="934"/>
    <cellStyle name="链接单元格 5" xfId="9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:F1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35.32"/>
    <col collapsed="false" customWidth="true" hidden="false" outlineLevel="0" max="6" min="2" style="1" width="14.8"/>
    <col collapsed="false" customWidth="false" hidden="false" outlineLevel="0" max="257" min="7" style="1" width="11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" hidden="false" customHeight="true" outlineLevel="0" collapsed="false">
      <c r="A3" s="5"/>
      <c r="B3" s="4"/>
      <c r="C3" s="4"/>
      <c r="D3" s="4"/>
      <c r="E3" s="4"/>
      <c r="F3" s="6"/>
    </row>
    <row r="4" customFormat="false" ht="35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42" hidden="false" customHeight="true" outlineLevel="0" collapsed="false">
      <c r="A5" s="10" t="s">
        <v>8</v>
      </c>
      <c r="B5" s="11"/>
      <c r="C5" s="12"/>
      <c r="D5" s="12"/>
      <c r="E5" s="12"/>
      <c r="F5" s="12"/>
    </row>
    <row r="6" customFormat="false" ht="24" hidden="false" customHeight="true" outlineLevel="0" collapsed="false">
      <c r="A6" s="13" t="n">
        <v>1978</v>
      </c>
      <c r="B6" s="14" t="n">
        <v>5885</v>
      </c>
      <c r="C6" s="15" t="n">
        <v>2118</v>
      </c>
      <c r="D6" s="15" t="n">
        <v>2697</v>
      </c>
      <c r="E6" s="15" t="n">
        <v>1070</v>
      </c>
      <c r="F6" s="16"/>
    </row>
    <row r="7" customFormat="false" ht="24" hidden="false" customHeight="true" outlineLevel="0" collapsed="false">
      <c r="A7" s="13" t="n">
        <v>1980</v>
      </c>
      <c r="B7" s="14" t="n">
        <v>4496</v>
      </c>
      <c r="C7" s="15" t="n">
        <v>1833</v>
      </c>
      <c r="D7" s="15" t="n">
        <v>1772</v>
      </c>
      <c r="E7" s="15" t="n">
        <v>891</v>
      </c>
      <c r="F7" s="16" t="n">
        <v>0.1</v>
      </c>
    </row>
    <row r="8" customFormat="false" ht="24" hidden="false" customHeight="true" outlineLevel="0" collapsed="false">
      <c r="A8" s="13" t="n">
        <v>1985</v>
      </c>
      <c r="B8" s="14" t="n">
        <v>12909</v>
      </c>
      <c r="C8" s="15" t="n">
        <v>2224</v>
      </c>
      <c r="D8" s="15" t="n">
        <v>9898</v>
      </c>
      <c r="E8" s="15" t="n">
        <v>787</v>
      </c>
      <c r="F8" s="16" t="n">
        <v>0.58</v>
      </c>
    </row>
    <row r="9" customFormat="false" ht="24" hidden="false" customHeight="true" outlineLevel="0" collapsed="false">
      <c r="A9" s="13" t="n">
        <v>1990</v>
      </c>
      <c r="B9" s="14" t="n">
        <v>19888</v>
      </c>
      <c r="C9" s="15" t="n">
        <v>3798</v>
      </c>
      <c r="D9" s="15" t="n">
        <v>14711</v>
      </c>
      <c r="E9" s="15" t="n">
        <v>1338</v>
      </c>
      <c r="F9" s="16" t="n">
        <v>0.5</v>
      </c>
    </row>
    <row r="10" customFormat="false" ht="24" hidden="false" customHeight="true" outlineLevel="0" collapsed="false">
      <c r="A10" s="13" t="n">
        <v>1991</v>
      </c>
      <c r="B10" s="14" t="n">
        <v>22469</v>
      </c>
      <c r="C10" s="15" t="n">
        <v>3920</v>
      </c>
      <c r="D10" s="15" t="n">
        <v>17146</v>
      </c>
      <c r="E10" s="15" t="n">
        <v>1403</v>
      </c>
      <c r="F10" s="16" t="n">
        <v>0.7</v>
      </c>
    </row>
    <row r="11" customFormat="false" ht="24" hidden="false" customHeight="true" outlineLevel="0" collapsed="false">
      <c r="A11" s="13" t="n">
        <v>1992</v>
      </c>
      <c r="B11" s="14" t="n">
        <v>23457</v>
      </c>
      <c r="C11" s="15" t="n">
        <v>4167</v>
      </c>
      <c r="D11" s="15" t="n">
        <v>17567</v>
      </c>
      <c r="E11" s="15" t="n">
        <v>1666</v>
      </c>
      <c r="F11" s="16" t="n">
        <v>0.9</v>
      </c>
    </row>
    <row r="12" customFormat="false" ht="24" hidden="false" customHeight="true" outlineLevel="0" collapsed="false">
      <c r="A12" s="13" t="n">
        <v>1993</v>
      </c>
      <c r="B12" s="14" t="n">
        <v>35509</v>
      </c>
      <c r="C12" s="15" t="n">
        <v>4434</v>
      </c>
      <c r="D12" s="15" t="n">
        <v>27723</v>
      </c>
      <c r="E12" s="15" t="n">
        <v>3352</v>
      </c>
      <c r="F12" s="16" t="n">
        <v>1</v>
      </c>
    </row>
    <row r="13" customFormat="false" ht="24" hidden="false" customHeight="true" outlineLevel="0" collapsed="false">
      <c r="A13" s="13" t="n">
        <v>1994</v>
      </c>
      <c r="B13" s="14" t="n">
        <v>28132</v>
      </c>
      <c r="C13" s="15" t="n">
        <v>4920</v>
      </c>
      <c r="D13" s="15" t="n">
        <v>20391</v>
      </c>
      <c r="E13" s="15" t="n">
        <v>2820</v>
      </c>
      <c r="F13" s="16" t="n">
        <v>1</v>
      </c>
    </row>
    <row r="14" customFormat="false" ht="24" hidden="false" customHeight="true" outlineLevel="0" collapsed="false">
      <c r="A14" s="13" t="n">
        <v>1995</v>
      </c>
      <c r="B14" s="14" t="n">
        <v>28622</v>
      </c>
      <c r="C14" s="15" t="n">
        <v>5072</v>
      </c>
      <c r="D14" s="15" t="n">
        <v>20686</v>
      </c>
      <c r="E14" s="15" t="n">
        <v>2862</v>
      </c>
      <c r="F14" s="16" t="n">
        <v>1.6</v>
      </c>
    </row>
    <row r="15" customFormat="false" ht="24" hidden="false" customHeight="true" outlineLevel="0" collapsed="false">
      <c r="A15" s="13" t="n">
        <v>1996</v>
      </c>
      <c r="B15" s="14" t="n">
        <v>29441</v>
      </c>
      <c r="C15" s="15" t="n">
        <v>5166</v>
      </c>
      <c r="D15" s="15" t="n">
        <v>22386</v>
      </c>
      <c r="E15" s="15" t="n">
        <v>1887</v>
      </c>
      <c r="F15" s="16" t="n">
        <v>1.7</v>
      </c>
    </row>
    <row r="16" customFormat="false" ht="24" hidden="false" customHeight="true" outlineLevel="0" collapsed="false">
      <c r="A16" s="13" t="n">
        <v>1997</v>
      </c>
      <c r="B16" s="14" t="n">
        <v>31473</v>
      </c>
      <c r="C16" s="15" t="n">
        <v>5315</v>
      </c>
      <c r="D16" s="15" t="n">
        <v>24349</v>
      </c>
      <c r="E16" s="15" t="n">
        <v>1808</v>
      </c>
      <c r="F16" s="16" t="n">
        <v>1</v>
      </c>
    </row>
    <row r="17" customFormat="false" ht="24" hidden="false" customHeight="true" outlineLevel="0" collapsed="false">
      <c r="A17" s="13" t="n">
        <v>1998</v>
      </c>
      <c r="B17" s="14" t="n">
        <v>32671</v>
      </c>
      <c r="C17" s="15" t="n">
        <v>5364</v>
      </c>
      <c r="D17" s="15" t="n">
        <v>25482</v>
      </c>
      <c r="E17" s="15" t="n">
        <v>1823</v>
      </c>
      <c r="F17" s="16" t="n">
        <v>1.8</v>
      </c>
    </row>
    <row r="18" customFormat="false" ht="24" hidden="false" customHeight="true" outlineLevel="0" collapsed="false">
      <c r="A18" s="13" t="n">
        <v>1999</v>
      </c>
      <c r="B18" s="14" t="n">
        <v>30862</v>
      </c>
      <c r="C18" s="15" t="n">
        <v>5293</v>
      </c>
      <c r="D18" s="15" t="n">
        <v>23720</v>
      </c>
      <c r="E18" s="15" t="n">
        <v>1846</v>
      </c>
      <c r="F18" s="16" t="n">
        <v>3.2</v>
      </c>
    </row>
    <row r="19" customFormat="false" ht="24" hidden="false" customHeight="true" outlineLevel="0" collapsed="false">
      <c r="A19" s="13" t="n">
        <v>2000</v>
      </c>
      <c r="B19" s="14" t="n">
        <v>31270</v>
      </c>
      <c r="C19" s="15" t="n">
        <v>5843</v>
      </c>
      <c r="D19" s="15" t="n">
        <v>23514</v>
      </c>
      <c r="E19" s="15" t="n">
        <v>1910</v>
      </c>
      <c r="F19" s="15" t="n">
        <v>3.38</v>
      </c>
    </row>
    <row r="20" customFormat="false" ht="24" hidden="false" customHeight="true" outlineLevel="0" collapsed="false">
      <c r="A20" s="13" t="n">
        <v>2001</v>
      </c>
      <c r="B20" s="14" t="n">
        <v>33267</v>
      </c>
      <c r="C20" s="15" t="n">
        <v>6316</v>
      </c>
      <c r="D20" s="15" t="n">
        <v>23747</v>
      </c>
      <c r="E20" s="15" t="n">
        <v>2024</v>
      </c>
      <c r="F20" s="16" t="n">
        <v>3.76</v>
      </c>
    </row>
    <row r="21" customFormat="false" ht="24" hidden="false" customHeight="true" outlineLevel="0" collapsed="false">
      <c r="A21" s="13" t="n">
        <v>2002</v>
      </c>
      <c r="B21" s="14" t="n">
        <v>33392</v>
      </c>
      <c r="C21" s="15" t="n">
        <v>6636</v>
      </c>
      <c r="D21" s="15" t="n">
        <v>24325</v>
      </c>
      <c r="E21" s="15" t="n">
        <v>2423</v>
      </c>
      <c r="F21" s="16" t="n">
        <v>7.64</v>
      </c>
    </row>
    <row r="22" customFormat="false" ht="24" hidden="false" customHeight="true" outlineLevel="0" collapsed="false">
      <c r="A22" s="13" t="n">
        <v>2003</v>
      </c>
      <c r="B22" s="14" t="n">
        <v>33457</v>
      </c>
      <c r="C22" s="15" t="n">
        <v>6516</v>
      </c>
      <c r="D22" s="15" t="n">
        <v>24164</v>
      </c>
      <c r="E22" s="15" t="n">
        <v>2774</v>
      </c>
      <c r="F22" s="16" t="n">
        <v>3.8</v>
      </c>
    </row>
    <row r="23" customFormat="false" ht="24" hidden="false" customHeight="true" outlineLevel="0" collapsed="false">
      <c r="A23" s="13" t="n">
        <v>2004</v>
      </c>
      <c r="B23" s="14" t="n">
        <v>37118</v>
      </c>
      <c r="C23" s="15" t="n">
        <v>7860</v>
      </c>
      <c r="D23" s="15" t="n">
        <v>25822</v>
      </c>
      <c r="E23" s="15" t="n">
        <v>3432</v>
      </c>
      <c r="F23" s="16" t="n">
        <v>4.2</v>
      </c>
    </row>
    <row r="24" customFormat="false" ht="24" hidden="false" customHeight="true" outlineLevel="0" collapsed="false">
      <c r="A24" s="13" t="n">
        <v>2005</v>
      </c>
      <c r="B24" s="14" t="n">
        <v>41025</v>
      </c>
      <c r="C24" s="15" t="n">
        <v>8517</v>
      </c>
      <c r="D24" s="15" t="n">
        <v>27861</v>
      </c>
      <c r="E24" s="15" t="n">
        <v>4642</v>
      </c>
      <c r="F24" s="16" t="n">
        <v>4.8</v>
      </c>
    </row>
    <row r="25" customFormat="false" ht="24" hidden="false" customHeight="true" outlineLevel="0" collapsed="false">
      <c r="A25" s="13" t="n">
        <v>2006</v>
      </c>
      <c r="B25" s="14" t="n">
        <v>45454</v>
      </c>
      <c r="C25" s="15" t="n">
        <v>9374</v>
      </c>
      <c r="D25" s="15" t="n">
        <v>30525</v>
      </c>
      <c r="E25" s="15" t="n">
        <v>5549</v>
      </c>
      <c r="F25" s="16" t="n">
        <v>5.6</v>
      </c>
    </row>
    <row r="26" customFormat="false" ht="24" hidden="false" customHeight="true" outlineLevel="0" collapsed="false">
      <c r="A26" s="13" t="n">
        <v>2007</v>
      </c>
      <c r="B26" s="14" t="n">
        <v>50152</v>
      </c>
      <c r="C26" s="15" t="n">
        <v>10503</v>
      </c>
      <c r="D26" s="15" t="n">
        <v>32920</v>
      </c>
      <c r="E26" s="15" t="n">
        <v>6722</v>
      </c>
      <c r="F26" s="16" t="n">
        <v>6.9</v>
      </c>
    </row>
    <row r="27" customFormat="false" ht="24" hidden="false" customHeight="true" outlineLevel="0" collapsed="false">
      <c r="A27" s="13" t="n">
        <v>2008</v>
      </c>
      <c r="B27" s="17" t="n">
        <v>84950</v>
      </c>
      <c r="C27" s="15" t="n">
        <v>9861</v>
      </c>
      <c r="D27" s="15" t="n">
        <v>64884</v>
      </c>
      <c r="E27" s="15" t="n">
        <v>10198</v>
      </c>
      <c r="F27" s="16" t="n">
        <v>6.8</v>
      </c>
    </row>
    <row r="28" customFormat="false" ht="24" hidden="false" customHeight="true" outlineLevel="0" collapsed="false">
      <c r="A28" s="13" t="n">
        <v>2009</v>
      </c>
      <c r="B28" s="17" t="n">
        <v>95076</v>
      </c>
      <c r="C28" s="18" t="n">
        <v>9564</v>
      </c>
      <c r="D28" s="15" t="n">
        <v>75766</v>
      </c>
      <c r="E28" s="15" t="n">
        <v>9738</v>
      </c>
      <c r="F28" s="16" t="n">
        <v>8.03</v>
      </c>
    </row>
    <row r="29" customFormat="false" ht="24" hidden="false" customHeight="true" outlineLevel="0" collapsed="false">
      <c r="A29" s="13" t="n">
        <v>2010</v>
      </c>
      <c r="B29" s="14" t="n">
        <v>113445</v>
      </c>
      <c r="C29" s="15" t="n">
        <v>7052</v>
      </c>
      <c r="D29" s="15" t="n">
        <v>93552</v>
      </c>
      <c r="E29" s="15" t="n">
        <v>12832</v>
      </c>
      <c r="F29" s="15" t="n">
        <v>9.49</v>
      </c>
    </row>
    <row r="30" customFormat="false" ht="24" hidden="false" customHeight="true" outlineLevel="0" collapsed="false">
      <c r="A30" s="19" t="n">
        <v>2011</v>
      </c>
      <c r="B30" s="14" t="n">
        <v>136143</v>
      </c>
      <c r="C30" s="15" t="n">
        <v>6770</v>
      </c>
      <c r="D30" s="15" t="n">
        <v>113549</v>
      </c>
      <c r="E30" s="15" t="n">
        <v>15813</v>
      </c>
      <c r="F30" s="20" t="n">
        <v>11</v>
      </c>
    </row>
    <row r="31" customFormat="false" ht="24" hidden="false" customHeight="true" outlineLevel="0" collapsed="false">
      <c r="A31" s="19" t="n">
        <v>2012</v>
      </c>
      <c r="B31" s="21" t="n">
        <f aca="false">SUM(C31:F31)</f>
        <v>161368.24</v>
      </c>
      <c r="C31" s="15" t="n">
        <v>6846</v>
      </c>
      <c r="D31" s="15" t="n">
        <v>135112</v>
      </c>
      <c r="E31" s="15" t="n">
        <v>19398</v>
      </c>
      <c r="F31" s="20" t="n">
        <v>12.24</v>
      </c>
    </row>
    <row r="32" s="22" customFormat="true" ht="24" hidden="false" customHeight="true" outlineLevel="0" collapsed="false">
      <c r="A32" s="19" t="n">
        <v>2013</v>
      </c>
      <c r="B32" s="14" t="n">
        <v>151155</v>
      </c>
      <c r="C32" s="15" t="n">
        <v>6916</v>
      </c>
      <c r="D32" s="15" t="n">
        <v>124677</v>
      </c>
      <c r="E32" s="15" t="n">
        <v>19549</v>
      </c>
      <c r="F32" s="20" t="n">
        <v>12.94</v>
      </c>
    </row>
    <row r="33" s="22" customFormat="true" ht="24" hidden="false" customHeight="true" outlineLevel="0" collapsed="false">
      <c r="A33" s="19" t="n">
        <v>2014</v>
      </c>
      <c r="B33" s="21" t="n">
        <v>163042.5</v>
      </c>
      <c r="C33" s="15" t="n">
        <v>6687</v>
      </c>
      <c r="D33" s="15" t="n">
        <v>134330</v>
      </c>
      <c r="E33" s="15" t="n">
        <v>22009</v>
      </c>
      <c r="F33" s="23" t="n">
        <v>17</v>
      </c>
    </row>
    <row r="34" customFormat="false" ht="48" hidden="false" customHeight="true" outlineLevel="0" collapsed="false">
      <c r="A34" s="24" t="s">
        <v>9</v>
      </c>
      <c r="B34" s="14" t="s">
        <v>10</v>
      </c>
      <c r="C34" s="15"/>
      <c r="D34" s="20"/>
      <c r="E34" s="20"/>
      <c r="F34" s="15"/>
    </row>
    <row r="35" customFormat="false" ht="24" hidden="false" customHeight="true" outlineLevel="0" collapsed="false">
      <c r="A35" s="13" t="n">
        <v>1978</v>
      </c>
      <c r="B35" s="25" t="n">
        <v>183.78</v>
      </c>
      <c r="C35" s="16" t="n">
        <v>153.93</v>
      </c>
      <c r="D35" s="16" t="n">
        <v>7.54</v>
      </c>
      <c r="E35" s="16" t="n">
        <v>22.31</v>
      </c>
      <c r="F35" s="15"/>
    </row>
    <row r="36" customFormat="false" ht="24" hidden="false" customHeight="true" outlineLevel="0" collapsed="false">
      <c r="A36" s="13" t="n">
        <v>1980</v>
      </c>
      <c r="B36" s="25" t="n">
        <v>160.46</v>
      </c>
      <c r="C36" s="16" t="n">
        <v>132.52</v>
      </c>
      <c r="D36" s="16" t="n">
        <v>5.77</v>
      </c>
      <c r="E36" s="16" t="n">
        <v>22.17</v>
      </c>
      <c r="F36" s="15"/>
    </row>
    <row r="37" customFormat="false" ht="24" hidden="false" customHeight="true" outlineLevel="0" collapsed="false">
      <c r="A37" s="13" t="n">
        <v>1985</v>
      </c>
      <c r="B37" s="25" t="n">
        <v>276.26</v>
      </c>
      <c r="C37" s="16" t="n">
        <v>200.52</v>
      </c>
      <c r="D37" s="16" t="n">
        <v>47.3</v>
      </c>
      <c r="E37" s="16" t="n">
        <v>28.44</v>
      </c>
      <c r="F37" s="15"/>
    </row>
    <row r="38" customFormat="false" ht="24" hidden="false" customHeight="true" outlineLevel="0" collapsed="false">
      <c r="A38" s="13" t="n">
        <v>1990</v>
      </c>
      <c r="B38" s="25" t="n">
        <v>428.02</v>
      </c>
      <c r="C38" s="16" t="n">
        <v>268.17</v>
      </c>
      <c r="D38" s="16" t="n">
        <v>116.95</v>
      </c>
      <c r="E38" s="16" t="n">
        <v>42.82</v>
      </c>
      <c r="F38" s="15"/>
    </row>
    <row r="39" customFormat="false" ht="24" hidden="false" customHeight="true" outlineLevel="0" collapsed="false">
      <c r="A39" s="13" t="n">
        <v>1991</v>
      </c>
      <c r="B39" s="25" t="n">
        <v>429.61</v>
      </c>
      <c r="C39" s="16" t="n">
        <v>286.31</v>
      </c>
      <c r="D39" s="16" t="n">
        <v>91.62</v>
      </c>
      <c r="E39" s="16" t="n">
        <v>51.68</v>
      </c>
      <c r="F39" s="15"/>
    </row>
    <row r="40" customFormat="false" ht="24" hidden="false" customHeight="true" outlineLevel="0" collapsed="false">
      <c r="A40" s="13" t="n">
        <v>1992</v>
      </c>
      <c r="B40" s="25" t="n">
        <v>487.27</v>
      </c>
      <c r="C40" s="16" t="n">
        <v>310.98</v>
      </c>
      <c r="D40" s="16" t="n">
        <v>102.72</v>
      </c>
      <c r="E40" s="16" t="n">
        <v>64.42</v>
      </c>
      <c r="F40" s="15"/>
    </row>
    <row r="41" customFormat="false" ht="24" hidden="false" customHeight="true" outlineLevel="0" collapsed="false">
      <c r="A41" s="13" t="n">
        <v>1993</v>
      </c>
      <c r="B41" s="25" t="n">
        <v>511.96</v>
      </c>
      <c r="C41" s="16" t="n">
        <v>335.21</v>
      </c>
      <c r="D41" s="16" t="n">
        <v>103.23</v>
      </c>
      <c r="E41" s="16" t="n">
        <v>73.51</v>
      </c>
      <c r="F41" s="15"/>
    </row>
    <row r="42" customFormat="false" ht="24" hidden="false" customHeight="true" outlineLevel="0" collapsed="false">
      <c r="A42" s="13" t="n">
        <v>1994</v>
      </c>
      <c r="B42" s="25" t="n">
        <v>588.98</v>
      </c>
      <c r="C42" s="16" t="n">
        <v>348.14</v>
      </c>
      <c r="D42" s="16" t="n">
        <v>140.36</v>
      </c>
      <c r="E42" s="16" t="n">
        <v>100.48</v>
      </c>
      <c r="F42" s="15"/>
    </row>
    <row r="43" customFormat="false" ht="24" hidden="false" customHeight="true" outlineLevel="0" collapsed="false">
      <c r="A43" s="13" t="n">
        <v>1995</v>
      </c>
      <c r="B43" s="25" t="n">
        <v>592.93</v>
      </c>
      <c r="C43" s="16" t="n">
        <v>351.61</v>
      </c>
      <c r="D43" s="16" t="n">
        <v>143.39</v>
      </c>
      <c r="E43" s="16" t="n">
        <v>97.93</v>
      </c>
      <c r="F43" s="15"/>
    </row>
    <row r="44" customFormat="false" ht="24" hidden="false" customHeight="true" outlineLevel="0" collapsed="false">
      <c r="A44" s="13" t="n">
        <v>1996</v>
      </c>
      <c r="B44" s="25" t="n">
        <v>606.12</v>
      </c>
      <c r="C44" s="16" t="n">
        <v>346.3</v>
      </c>
      <c r="D44" s="16" t="n">
        <v>170.58</v>
      </c>
      <c r="E44" s="16" t="n">
        <v>89.23</v>
      </c>
      <c r="F44" s="15"/>
    </row>
    <row r="45" customFormat="false" ht="24" hidden="false" customHeight="true" outlineLevel="0" collapsed="false">
      <c r="A45" s="13" t="n">
        <v>1997</v>
      </c>
      <c r="B45" s="25" t="n">
        <v>642.3</v>
      </c>
      <c r="C45" s="16" t="n">
        <v>366.73</v>
      </c>
      <c r="D45" s="16" t="n">
        <v>183.48</v>
      </c>
      <c r="E45" s="16" t="n">
        <v>92.08</v>
      </c>
      <c r="F45" s="15"/>
    </row>
    <row r="46" customFormat="false" ht="24" hidden="false" customHeight="true" outlineLevel="0" collapsed="false">
      <c r="A46" s="13" t="n">
        <v>1998</v>
      </c>
      <c r="B46" s="25" t="n">
        <v>695.35</v>
      </c>
      <c r="C46" s="16" t="n">
        <v>413.46</v>
      </c>
      <c r="D46" s="16" t="n">
        <v>190.48</v>
      </c>
      <c r="E46" s="16" t="n">
        <v>91.41</v>
      </c>
      <c r="F46" s="15"/>
    </row>
    <row r="47" customFormat="false" ht="24" hidden="false" customHeight="true" outlineLevel="0" collapsed="false">
      <c r="A47" s="13" t="n">
        <v>1999</v>
      </c>
      <c r="B47" s="25" t="n">
        <v>698.2</v>
      </c>
      <c r="C47" s="16" t="n">
        <v>414.6</v>
      </c>
      <c r="D47" s="16" t="n">
        <v>202.1</v>
      </c>
      <c r="E47" s="16" t="n">
        <v>81.5</v>
      </c>
      <c r="F47" s="15"/>
    </row>
    <row r="48" customFormat="false" ht="24" hidden="false" customHeight="true" outlineLevel="0" collapsed="false">
      <c r="A48" s="13" t="n">
        <v>2000</v>
      </c>
      <c r="B48" s="25" t="n">
        <v>770.61</v>
      </c>
      <c r="C48" s="16" t="n">
        <v>485.14</v>
      </c>
      <c r="D48" s="16" t="n">
        <v>209.44</v>
      </c>
      <c r="E48" s="16" t="n">
        <v>76.03</v>
      </c>
      <c r="F48" s="15"/>
    </row>
    <row r="49" customFormat="false" ht="24" hidden="false" customHeight="true" outlineLevel="0" collapsed="false">
      <c r="A49" s="13" t="n">
        <v>2001</v>
      </c>
      <c r="B49" s="25" t="n">
        <v>799.42</v>
      </c>
      <c r="C49" s="16" t="n">
        <v>504.15</v>
      </c>
      <c r="D49" s="16" t="n">
        <v>212.1</v>
      </c>
      <c r="E49" s="16" t="n">
        <v>83.16</v>
      </c>
      <c r="F49" s="15"/>
    </row>
    <row r="50" customFormat="false" ht="24" hidden="false" customHeight="true" outlineLevel="0" collapsed="false">
      <c r="A50" s="13" t="n">
        <v>2002</v>
      </c>
      <c r="B50" s="14" t="n">
        <v>860.74</v>
      </c>
      <c r="C50" s="15" t="n">
        <v>540.92</v>
      </c>
      <c r="D50" s="16" t="n">
        <v>218.51</v>
      </c>
      <c r="E50" s="15" t="n">
        <v>101.31</v>
      </c>
      <c r="F50" s="15"/>
    </row>
    <row r="51" customFormat="false" ht="24" hidden="false" customHeight="true" outlineLevel="0" collapsed="false">
      <c r="A51" s="13" t="n">
        <v>2003</v>
      </c>
      <c r="B51" s="14" t="n">
        <v>942.55</v>
      </c>
      <c r="C51" s="15" t="n">
        <v>606.39</v>
      </c>
      <c r="D51" s="16" t="n">
        <v>217.1</v>
      </c>
      <c r="E51" s="15" t="n">
        <v>119.06</v>
      </c>
      <c r="F51" s="15"/>
    </row>
    <row r="52" customFormat="false" ht="24" hidden="false" customHeight="true" outlineLevel="0" collapsed="false">
      <c r="A52" s="13" t="n">
        <v>2004</v>
      </c>
      <c r="B52" s="14" t="n">
        <v>1095.66</v>
      </c>
      <c r="C52" s="15" t="n">
        <v>713.35</v>
      </c>
      <c r="D52" s="16" t="n">
        <v>235.62</v>
      </c>
      <c r="E52" s="15" t="n">
        <v>146.69</v>
      </c>
      <c r="F52" s="15"/>
    </row>
    <row r="53" customFormat="false" ht="24" hidden="false" customHeight="true" outlineLevel="0" collapsed="false">
      <c r="A53" s="13" t="n">
        <v>2005</v>
      </c>
      <c r="B53" s="14" t="n">
        <v>1208.91</v>
      </c>
      <c r="C53" s="15" t="n">
        <v>777.73</v>
      </c>
      <c r="D53" s="16" t="n">
        <v>258.43</v>
      </c>
      <c r="E53" s="15" t="n">
        <v>172.75</v>
      </c>
      <c r="F53" s="15"/>
    </row>
    <row r="54" customFormat="false" ht="24" hidden="false" customHeight="true" outlineLevel="0" collapsed="false">
      <c r="A54" s="13" t="n">
        <v>2006</v>
      </c>
      <c r="B54" s="25" t="n">
        <v>1338.95</v>
      </c>
      <c r="C54" s="16" t="n">
        <v>846.02</v>
      </c>
      <c r="D54" s="16" t="n">
        <v>286.85</v>
      </c>
      <c r="E54" s="16" t="n">
        <v>206.08</v>
      </c>
      <c r="F54" s="15"/>
    </row>
    <row r="55" customFormat="false" ht="24" hidden="false" customHeight="true" outlineLevel="0" collapsed="false">
      <c r="A55" s="13" t="n">
        <v>2007</v>
      </c>
      <c r="B55" s="25" t="n">
        <v>1516.55</v>
      </c>
      <c r="C55" s="16" t="n">
        <v>928.94</v>
      </c>
      <c r="D55" s="16" t="n">
        <v>302.23</v>
      </c>
      <c r="E55" s="16" t="n">
        <v>285.34</v>
      </c>
      <c r="F55" s="15"/>
    </row>
    <row r="56" customFormat="false" ht="24" hidden="false" customHeight="true" outlineLevel="0" collapsed="false">
      <c r="A56" s="13" t="n">
        <v>2008</v>
      </c>
      <c r="B56" s="26" t="n">
        <v>2210.23</v>
      </c>
      <c r="C56" s="16" t="n">
        <v>912.86</v>
      </c>
      <c r="D56" s="16" t="n">
        <v>799.96</v>
      </c>
      <c r="E56" s="16" t="n">
        <v>497.41</v>
      </c>
      <c r="F56" s="15"/>
    </row>
    <row r="57" customFormat="false" ht="24" hidden="false" customHeight="true" outlineLevel="0" collapsed="false">
      <c r="A57" s="13" t="n">
        <v>2009</v>
      </c>
      <c r="B57" s="26" t="n">
        <v>2365.62</v>
      </c>
      <c r="C57" s="16" t="n">
        <v>825.25</v>
      </c>
      <c r="D57" s="16" t="n">
        <v>934.7</v>
      </c>
      <c r="E57" s="16" t="n">
        <v>605.67</v>
      </c>
      <c r="F57" s="15"/>
    </row>
    <row r="58" customFormat="false" ht="24" hidden="false" customHeight="true" outlineLevel="0" collapsed="false">
      <c r="A58" s="13" t="n">
        <v>2010</v>
      </c>
      <c r="B58" s="14" t="n">
        <v>2926.77</v>
      </c>
      <c r="C58" s="15" t="n">
        <v>891.33</v>
      </c>
      <c r="D58" s="15" t="n">
        <v>1173.45</v>
      </c>
      <c r="E58" s="15" t="n">
        <v>861.99</v>
      </c>
      <c r="F58" s="15"/>
    </row>
    <row r="59" customFormat="false" ht="24" hidden="false" customHeight="true" outlineLevel="0" collapsed="false">
      <c r="A59" s="13" t="n">
        <v>2011</v>
      </c>
      <c r="B59" s="14" t="n">
        <v>3478.23</v>
      </c>
      <c r="C59" s="15" t="n">
        <v>895.38</v>
      </c>
      <c r="D59" s="15" t="n">
        <v>1494.04</v>
      </c>
      <c r="E59" s="15" t="n">
        <v>1088.81</v>
      </c>
      <c r="F59" s="15"/>
    </row>
    <row r="60" customFormat="false" ht="24" hidden="false" customHeight="true" outlineLevel="0" collapsed="false">
      <c r="A60" s="13" t="n">
        <v>2012</v>
      </c>
      <c r="B60" s="14" t="n">
        <f aca="false">SUM(C60:F60)</f>
        <v>4110.64</v>
      </c>
      <c r="C60" s="15" t="n">
        <v>860.01</v>
      </c>
      <c r="D60" s="15" t="n">
        <v>1878.29</v>
      </c>
      <c r="E60" s="15" t="n">
        <v>1372.34</v>
      </c>
      <c r="F60" s="15"/>
    </row>
    <row r="61" customFormat="false" ht="24" hidden="false" customHeight="true" outlineLevel="0" collapsed="false">
      <c r="A61" s="13" t="n">
        <v>2013</v>
      </c>
      <c r="B61" s="14" t="n">
        <f aca="false">SUM(C61:F61)</f>
        <v>3856.37</v>
      </c>
      <c r="C61" s="15" t="n">
        <v>809.43</v>
      </c>
      <c r="D61" s="15" t="n">
        <v>1857.18</v>
      </c>
      <c r="E61" s="15" t="n">
        <v>1189.76</v>
      </c>
      <c r="F61" s="15"/>
    </row>
    <row r="62" customFormat="false" ht="24" hidden="false" customHeight="true" outlineLevel="0" collapsed="false">
      <c r="A62" s="27" t="n">
        <v>2014</v>
      </c>
      <c r="B62" s="28" t="n">
        <v>4090.05825</v>
      </c>
      <c r="C62" s="29" t="n">
        <v>770.84855</v>
      </c>
      <c r="D62" s="29" t="n">
        <v>2068.5088</v>
      </c>
      <c r="E62" s="29" t="n">
        <v>1250.7009</v>
      </c>
      <c r="F62" s="30"/>
    </row>
    <row r="63" customFormat="false" ht="24" hidden="false" customHeight="true" outlineLevel="0" collapsed="false">
      <c r="A63" s="31"/>
      <c r="B63" s="32"/>
      <c r="C63" s="32"/>
      <c r="D63" s="32"/>
      <c r="E63" s="32"/>
      <c r="F63" s="32"/>
    </row>
    <row r="64" s="35" customFormat="true" ht="24" hidden="false" customHeight="true" outlineLevel="0" collapsed="false">
      <c r="A64" s="33" t="s">
        <v>11</v>
      </c>
      <c r="B64" s="34"/>
      <c r="C64" s="34"/>
      <c r="D64" s="34"/>
      <c r="E64" s="34"/>
      <c r="F64" s="34"/>
    </row>
    <row r="65" s="38" customFormat="true" ht="24" hidden="false" customHeight="true" outlineLevel="0" collapsed="false">
      <c r="A65" s="36" t="s">
        <v>12</v>
      </c>
      <c r="B65" s="37"/>
      <c r="C65" s="37"/>
      <c r="D65" s="37"/>
      <c r="E65" s="37"/>
      <c r="F65" s="37"/>
    </row>
    <row r="66" s="38" customFormat="true" ht="24" hidden="false" customHeight="true" outlineLevel="0" collapsed="false">
      <c r="A66" s="36" t="s">
        <v>13</v>
      </c>
      <c r="B66" s="37"/>
      <c r="C66" s="37"/>
      <c r="D66" s="37"/>
      <c r="E66" s="37"/>
      <c r="F66" s="37"/>
    </row>
    <row r="67" s="38" customFormat="true" ht="24" hidden="false" customHeight="true" outlineLevel="0" collapsed="false">
      <c r="A67" s="36" t="s">
        <v>14</v>
      </c>
      <c r="B67" s="39"/>
      <c r="C67" s="39"/>
      <c r="D67" s="39"/>
      <c r="E67" s="39"/>
      <c r="F67" s="39"/>
    </row>
    <row r="68" s="38" customFormat="true" ht="24" hidden="false" customHeight="true" outlineLevel="0" collapsed="false">
      <c r="A68" s="36" t="s">
        <v>15</v>
      </c>
      <c r="B68" s="39"/>
      <c r="C68" s="39"/>
      <c r="D68" s="39"/>
      <c r="E68" s="39"/>
      <c r="F68" s="39"/>
    </row>
    <row r="69" s="38" customFormat="true" ht="24" hidden="false" customHeight="true" outlineLevel="0" collapsed="false">
      <c r="A69" s="36" t="s">
        <v>16</v>
      </c>
      <c r="B69" s="39"/>
      <c r="C69" s="39"/>
      <c r="D69" s="39"/>
      <c r="E69" s="39"/>
      <c r="F69" s="39"/>
    </row>
    <row r="70" s="38" customFormat="true" ht="24" hidden="false" customHeight="true" outlineLevel="0" collapsed="false">
      <c r="A70" s="36" t="s">
        <v>17</v>
      </c>
      <c r="B70" s="39"/>
      <c r="C70" s="39"/>
      <c r="D70" s="39"/>
      <c r="E70" s="39"/>
      <c r="F70" s="3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23:35Z</dcterms:created>
  <dc:creator>yh</dc:creator>
  <dc:description/>
  <dc:language>en-US</dc:language>
  <cp:lastModifiedBy>yh</cp:lastModifiedBy>
  <dcterms:modified xsi:type="dcterms:W3CDTF">2015-10-12T08:03:28Z</dcterms:modified>
  <cp:revision>0</cp:revision>
  <dc:subject/>
  <dc:title/>
</cp:coreProperties>
</file>