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黑体"/>
        <family val="0"/>
        <charset val="134"/>
      </rPr>
      <t xml:space="preserve">13—4   </t>
    </r>
    <r>
      <rPr>
        <sz val="16"/>
        <rFont val="Noto Sans"/>
        <family val="2"/>
      </rPr>
      <t xml:space="preserve">主要年份主要农作物播种面积</t>
    </r>
  </si>
  <si>
    <t xml:space="preserve">Sown Area of Major Farm Crops in Main Years</t>
  </si>
  <si>
    <t xml:space="preserve">单位：千公顷 </t>
  </si>
  <si>
    <t xml:space="preserve">(1 000 hectares)</t>
  </si>
  <si>
    <t xml:space="preserve">指   标 </t>
  </si>
  <si>
    <t xml:space="preserve"> Item </t>
  </si>
  <si>
    <t xml:space="preserve">农作物总播种面积</t>
  </si>
  <si>
    <t xml:space="preserve">Total Sown Area</t>
  </si>
  <si>
    <t xml:space="preserve">　粮食作物</t>
  </si>
  <si>
    <r>
      <rPr>
        <sz val="10"/>
        <rFont val="Noto Sans"/>
        <family val="2"/>
      </rPr>
      <t xml:space="preserve">　 </t>
    </r>
    <r>
      <rPr>
        <sz val="10"/>
        <rFont val="Times New Roman"/>
        <family val="1"/>
      </rPr>
      <t xml:space="preserve">Grain Crops</t>
    </r>
  </si>
  <si>
    <t xml:space="preserve">　　占总播种面积比重（％）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Percentage to Total Area</t>
    </r>
    <r>
      <rPr>
        <sz val="10"/>
        <rFont val="Noto Sans"/>
        <family val="2"/>
      </rPr>
      <t xml:space="preserve">（％）</t>
    </r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稻　谷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Rice</t>
    </r>
  </si>
  <si>
    <r>
      <rPr>
        <sz val="10"/>
        <rFont val="Noto Sans"/>
        <family val="2"/>
      </rPr>
      <t xml:space="preserve">　　　　 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早　稻</t>
    </r>
  </si>
  <si>
    <r>
      <rPr>
        <sz val="10"/>
        <rFont val="Noto Sans"/>
        <family val="2"/>
      </rPr>
      <t xml:space="preserve">　　　   </t>
    </r>
    <r>
      <rPr>
        <sz val="10"/>
        <rFont val="Times New Roman"/>
        <family val="1"/>
      </rPr>
      <t xml:space="preserve">Early Rice </t>
    </r>
  </si>
  <si>
    <t xml:space="preserve">　　　　　晚　稻</t>
  </si>
  <si>
    <r>
      <rPr>
        <sz val="10"/>
        <rFont val="Noto Sans"/>
        <family val="2"/>
      </rPr>
      <t xml:space="preserve">　　　　</t>
    </r>
    <r>
      <rPr>
        <sz val="10"/>
        <rFont val="Times New Roman"/>
        <family val="1"/>
      </rPr>
      <t xml:space="preserve">Late Rice</t>
    </r>
  </si>
  <si>
    <t xml:space="preserve">　　　　玉　米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Corn</t>
    </r>
  </si>
  <si>
    <t xml:space="preserve">　　　　大　豆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Soybean</t>
    </r>
  </si>
  <si>
    <t xml:space="preserve">　　　　薯　类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Tubers</t>
    </r>
  </si>
  <si>
    <t xml:space="preserve">　　花　生</t>
  </si>
  <si>
    <r>
      <rPr>
        <sz val="10"/>
        <rFont val="Noto Sans"/>
        <family val="2"/>
      </rPr>
      <t xml:space="preserve">　  </t>
    </r>
    <r>
      <rPr>
        <sz val="10"/>
        <rFont val="Times New Roman"/>
        <family val="1"/>
      </rPr>
      <t xml:space="preserve">Peanuts</t>
    </r>
  </si>
  <si>
    <t xml:space="preserve">　　油菜籽</t>
  </si>
  <si>
    <r>
      <rPr>
        <sz val="10"/>
        <rFont val="Noto Sans"/>
        <family val="2"/>
      </rPr>
      <t xml:space="preserve">　  </t>
    </r>
    <r>
      <rPr>
        <sz val="10"/>
        <rFont val="Times New Roman"/>
        <family val="1"/>
      </rPr>
      <t xml:space="preserve">Rape Seeds</t>
    </r>
  </si>
  <si>
    <t xml:space="preserve">　　芝　麻</t>
  </si>
  <si>
    <r>
      <rPr>
        <sz val="10"/>
        <rFont val="Noto Sans"/>
        <family val="2"/>
      </rPr>
      <t xml:space="preserve">　  </t>
    </r>
    <r>
      <rPr>
        <sz val="10"/>
        <rFont val="Times New Roman"/>
        <family val="1"/>
      </rPr>
      <t xml:space="preserve">Sesame</t>
    </r>
  </si>
  <si>
    <t xml:space="preserve">　　黄红麻</t>
  </si>
  <si>
    <r>
      <rPr>
        <sz val="10"/>
        <rFont val="Noto Sans"/>
        <family val="2"/>
      </rPr>
      <t xml:space="preserve">　  </t>
    </r>
    <r>
      <rPr>
        <sz val="10"/>
        <rFont val="Times New Roman"/>
        <family val="1"/>
      </rPr>
      <t xml:space="preserve">Jute </t>
    </r>
    <r>
      <rPr>
        <sz val="10"/>
        <rFont val="Noto Sans"/>
        <family val="2"/>
      </rPr>
      <t xml:space="preserve">＆  </t>
    </r>
    <r>
      <rPr>
        <sz val="10"/>
        <rFont val="Times New Roman"/>
        <family val="1"/>
      </rPr>
      <t xml:space="preserve">Ambary Hemp</t>
    </r>
  </si>
  <si>
    <t xml:space="preserve">　　苎　麻</t>
  </si>
  <si>
    <r>
      <rPr>
        <sz val="10"/>
        <rFont val="Noto Sans"/>
        <family val="2"/>
      </rPr>
      <t xml:space="preserve">　  </t>
    </r>
    <r>
      <rPr>
        <sz val="10"/>
        <rFont val="Times New Roman"/>
        <family val="1"/>
      </rPr>
      <t xml:space="preserve">Ramie</t>
    </r>
  </si>
  <si>
    <t xml:space="preserve">　　甘　蔗</t>
  </si>
  <si>
    <r>
      <rPr>
        <sz val="10"/>
        <rFont val="Noto Sans"/>
        <family val="2"/>
      </rPr>
      <t xml:space="preserve">　  </t>
    </r>
    <r>
      <rPr>
        <sz val="10"/>
        <rFont val="Times New Roman"/>
        <family val="1"/>
      </rPr>
      <t xml:space="preserve">Sugarcane</t>
    </r>
  </si>
  <si>
    <t xml:space="preserve">　　烤　烟</t>
  </si>
  <si>
    <r>
      <rPr>
        <sz val="10"/>
        <rFont val="Noto Sans"/>
        <family val="2"/>
      </rPr>
      <t xml:space="preserve">　  </t>
    </r>
    <r>
      <rPr>
        <sz val="10"/>
        <rFont val="Times New Roman"/>
        <family val="1"/>
      </rPr>
      <t xml:space="preserve">Flue-Cured Tobacco</t>
    </r>
  </si>
  <si>
    <t xml:space="preserve">　　木　薯</t>
  </si>
  <si>
    <r>
      <rPr>
        <sz val="10"/>
        <rFont val="Noto Sans"/>
        <family val="2"/>
      </rPr>
      <t xml:space="preserve">　  </t>
    </r>
    <r>
      <rPr>
        <sz val="10"/>
        <rFont val="Times New Roman"/>
        <family val="1"/>
      </rPr>
      <t xml:space="preserve">Cassava</t>
    </r>
  </si>
  <si>
    <r>
      <rPr>
        <sz val="10"/>
        <rFont val="Noto Sans"/>
        <family val="2"/>
      </rPr>
      <t xml:space="preserve">　　蔬　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菜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  </t>
    </r>
    <r>
      <rPr>
        <sz val="10"/>
        <rFont val="Times New Roman"/>
        <family val="1"/>
      </rPr>
      <t xml:space="preserve">Vegetables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inluding vegetable melons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);[RED]\(0.0\)"/>
    <numFmt numFmtId="167" formatCode="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10" xfId="22"/>
    <cellStyle name="0,0&#13;&#10;NA&#13;&#10; 10 11" xfId="23"/>
    <cellStyle name="0,0&#13;&#10;NA&#13;&#10; 10 2" xfId="24"/>
    <cellStyle name="0,0&#13;&#10;NA&#13;&#10; 10 2 2" xfId="25"/>
    <cellStyle name="0,0&#13;&#10;NA&#13;&#10; 10 2 2 2" xfId="26"/>
    <cellStyle name="0,0&#13;&#10;NA&#13;&#10; 10 2 2 3" xfId="27"/>
    <cellStyle name="0,0&#13;&#10;NA&#13;&#10; 10 2 2 4" xfId="28"/>
    <cellStyle name="0,0&#13;&#10;NA&#13;&#10; 10 2 2 5" xfId="29"/>
    <cellStyle name="0,0&#13;&#10;NA&#13;&#10; 10 2 3" xfId="30"/>
    <cellStyle name="0,0&#13;&#10;NA&#13;&#10; 10 2 3 2" xfId="31"/>
    <cellStyle name="0,0&#13;&#10;NA&#13;&#10; 10 2 3 3" xfId="32"/>
    <cellStyle name="0,0&#13;&#10;NA&#13;&#10; 10 2 3 4" xfId="33"/>
    <cellStyle name="0,0&#13;&#10;NA&#13;&#10; 10 2 3 5" xfId="34"/>
    <cellStyle name="0,0&#13;&#10;NA&#13;&#10; 10 3" xfId="35"/>
    <cellStyle name="0,0&#13;&#10;NA&#13;&#10; 10 3 2" xfId="36"/>
    <cellStyle name="0,0&#13;&#10;NA&#13;&#10; 10 3 2 2" xfId="37"/>
    <cellStyle name="0,0&#13;&#10;NA&#13;&#10; 10 3 2 3" xfId="38"/>
    <cellStyle name="0,0&#13;&#10;NA&#13;&#10; 10 3 2 4" xfId="39"/>
    <cellStyle name="0,0&#13;&#10;NA&#13;&#10; 10 3 2 5" xfId="40"/>
    <cellStyle name="0,0&#13;&#10;NA&#13;&#10; 10 3 3" xfId="41"/>
    <cellStyle name="0,0&#13;&#10;NA&#13;&#10; 10 3 3 2" xfId="42"/>
    <cellStyle name="0,0&#13;&#10;NA&#13;&#10; 10 3 3 3" xfId="43"/>
    <cellStyle name="0,0&#13;&#10;NA&#13;&#10; 10 3 3 4" xfId="44"/>
    <cellStyle name="0,0&#13;&#10;NA&#13;&#10; 10 3 3 5" xfId="45"/>
    <cellStyle name="0,0&#13;&#10;NA&#13;&#10; 10 4" xfId="46"/>
    <cellStyle name="0,0&#13;&#10;NA&#13;&#10; 10 4 2" xfId="47"/>
    <cellStyle name="0,0&#13;&#10;NA&#13;&#10; 10 4 2 2" xfId="48"/>
    <cellStyle name="0,0&#13;&#10;NA&#13;&#10; 10 4 2 3" xfId="49"/>
    <cellStyle name="0,0&#13;&#10;NA&#13;&#10; 10 4 2 4" xfId="50"/>
    <cellStyle name="0,0&#13;&#10;NA&#13;&#10; 10 4 2 5" xfId="51"/>
    <cellStyle name="0,0&#13;&#10;NA&#13;&#10; 10 4 3" xfId="52"/>
    <cellStyle name="0,0&#13;&#10;NA&#13;&#10; 10 4 3 2" xfId="53"/>
    <cellStyle name="0,0&#13;&#10;NA&#13;&#10; 10 4 3 3" xfId="54"/>
    <cellStyle name="0,0&#13;&#10;NA&#13;&#10; 10 4 3 4" xfId="55"/>
    <cellStyle name="0,0&#13;&#10;NA&#13;&#10; 10 4 3 5" xfId="56"/>
    <cellStyle name="0,0&#13;&#10;NA&#13;&#10; 10 5" xfId="57"/>
    <cellStyle name="0,0&#13;&#10;NA&#13;&#10; 10 5 2" xfId="58"/>
    <cellStyle name="0,0&#13;&#10;NA&#13;&#10; 10 5 2 2" xfId="59"/>
    <cellStyle name="0,0&#13;&#10;NA&#13;&#10; 10 5 2 3" xfId="60"/>
    <cellStyle name="0,0&#13;&#10;NA&#13;&#10; 10 5 2 4" xfId="61"/>
    <cellStyle name="0,0&#13;&#10;NA&#13;&#10; 10 5 2 5" xfId="62"/>
    <cellStyle name="0,0&#13;&#10;NA&#13;&#10; 10 5 3" xfId="63"/>
    <cellStyle name="0,0&#13;&#10;NA&#13;&#10; 10 5 3 2" xfId="64"/>
    <cellStyle name="0,0&#13;&#10;NA&#13;&#10; 10 5 3 3" xfId="65"/>
    <cellStyle name="0,0&#13;&#10;NA&#13;&#10; 10 5 3 4" xfId="66"/>
    <cellStyle name="0,0&#13;&#10;NA&#13;&#10; 10 5 3 5" xfId="67"/>
    <cellStyle name="0,0&#13;&#10;NA&#13;&#10; 10 6" xfId="68"/>
    <cellStyle name="0,0&#13;&#10;NA&#13;&#10; 10 6 2" xfId="69"/>
    <cellStyle name="0,0&#13;&#10;NA&#13;&#10; 10 6 3" xfId="70"/>
    <cellStyle name="0,0&#13;&#10;NA&#13;&#10; 10 6 4" xfId="71"/>
    <cellStyle name="0,0&#13;&#10;NA&#13;&#10; 10 6 5" xfId="72"/>
    <cellStyle name="0,0&#13;&#10;NA&#13;&#10; 10 7" xfId="73"/>
    <cellStyle name="0,0&#13;&#10;NA&#13;&#10; 10 7 2" xfId="74"/>
    <cellStyle name="0,0&#13;&#10;NA&#13;&#10; 10 7 3" xfId="75"/>
    <cellStyle name="0,0&#13;&#10;NA&#13;&#10; 10 7 4" xfId="76"/>
    <cellStyle name="0,0&#13;&#10;NA&#13;&#10; 10 7 5" xfId="77"/>
    <cellStyle name="0,0&#13;&#10;NA&#13;&#10; 10 8" xfId="78"/>
    <cellStyle name="0,0&#13;&#10;NA&#13;&#10; 10 9" xfId="79"/>
    <cellStyle name="0,0&#13;&#10;NA&#13;&#10; 11" xfId="80"/>
    <cellStyle name="0,0&#13;&#10;NA&#13;&#10; 11 10" xfId="81"/>
    <cellStyle name="0,0&#13;&#10;NA&#13;&#10; 11 11" xfId="82"/>
    <cellStyle name="0,0&#13;&#10;NA&#13;&#10; 11 2" xfId="83"/>
    <cellStyle name="0,0&#13;&#10;NA&#13;&#10; 11 2 2" xfId="84"/>
    <cellStyle name="0,0&#13;&#10;NA&#13;&#10; 11 2 2 2" xfId="85"/>
    <cellStyle name="0,0&#13;&#10;NA&#13;&#10; 11 2 2 3" xfId="86"/>
    <cellStyle name="0,0&#13;&#10;NA&#13;&#10; 11 2 2 4" xfId="87"/>
    <cellStyle name="0,0&#13;&#10;NA&#13;&#10; 11 2 2 5" xfId="88"/>
    <cellStyle name="0,0&#13;&#10;NA&#13;&#10; 11 2 3" xfId="89"/>
    <cellStyle name="0,0&#13;&#10;NA&#13;&#10; 11 2 3 2" xfId="90"/>
    <cellStyle name="0,0&#13;&#10;NA&#13;&#10; 11 2 3 3" xfId="91"/>
    <cellStyle name="0,0&#13;&#10;NA&#13;&#10; 11 2 3 4" xfId="92"/>
    <cellStyle name="0,0&#13;&#10;NA&#13;&#10; 11 2 3 5" xfId="93"/>
    <cellStyle name="0,0&#13;&#10;NA&#13;&#10; 11 3" xfId="94"/>
    <cellStyle name="0,0&#13;&#10;NA&#13;&#10; 11 3 2" xfId="95"/>
    <cellStyle name="0,0&#13;&#10;NA&#13;&#10; 11 3 2 2" xfId="96"/>
    <cellStyle name="0,0&#13;&#10;NA&#13;&#10; 11 3 2 3" xfId="97"/>
    <cellStyle name="0,0&#13;&#10;NA&#13;&#10; 11 3 2 4" xfId="98"/>
    <cellStyle name="0,0&#13;&#10;NA&#13;&#10; 11 3 2 5" xfId="99"/>
    <cellStyle name="0,0&#13;&#10;NA&#13;&#10; 11 3 3" xfId="100"/>
    <cellStyle name="0,0&#13;&#10;NA&#13;&#10; 11 3 3 2" xfId="101"/>
    <cellStyle name="0,0&#13;&#10;NA&#13;&#10; 11 3 3 3" xfId="102"/>
    <cellStyle name="0,0&#13;&#10;NA&#13;&#10; 11 3 3 4" xfId="103"/>
    <cellStyle name="0,0&#13;&#10;NA&#13;&#10; 11 3 3 5" xfId="104"/>
    <cellStyle name="0,0&#13;&#10;NA&#13;&#10; 11 4" xfId="105"/>
    <cellStyle name="0,0&#13;&#10;NA&#13;&#10; 11 4 2" xfId="106"/>
    <cellStyle name="0,0&#13;&#10;NA&#13;&#10; 11 4 2 2" xfId="107"/>
    <cellStyle name="0,0&#13;&#10;NA&#13;&#10; 11 4 2 3" xfId="108"/>
    <cellStyle name="0,0&#13;&#10;NA&#13;&#10; 11 4 2 4" xfId="109"/>
    <cellStyle name="0,0&#13;&#10;NA&#13;&#10; 11 4 2 5" xfId="110"/>
    <cellStyle name="0,0&#13;&#10;NA&#13;&#10; 11 4 3" xfId="111"/>
    <cellStyle name="0,0&#13;&#10;NA&#13;&#10; 11 4 3 2" xfId="112"/>
    <cellStyle name="0,0&#13;&#10;NA&#13;&#10; 11 4 3 3" xfId="113"/>
    <cellStyle name="0,0&#13;&#10;NA&#13;&#10; 11 4 3 4" xfId="114"/>
    <cellStyle name="0,0&#13;&#10;NA&#13;&#10; 11 4 3 5" xfId="115"/>
    <cellStyle name="0,0&#13;&#10;NA&#13;&#10; 11 5" xfId="116"/>
    <cellStyle name="0,0&#13;&#10;NA&#13;&#10; 11 5 2" xfId="117"/>
    <cellStyle name="0,0&#13;&#10;NA&#13;&#10; 11 5 2 2" xfId="118"/>
    <cellStyle name="0,0&#13;&#10;NA&#13;&#10; 11 5 2 3" xfId="119"/>
    <cellStyle name="0,0&#13;&#10;NA&#13;&#10; 11 5 2 4" xfId="120"/>
    <cellStyle name="0,0&#13;&#10;NA&#13;&#10; 11 5 2 5" xfId="121"/>
    <cellStyle name="0,0&#13;&#10;NA&#13;&#10; 11 5 3" xfId="122"/>
    <cellStyle name="0,0&#13;&#10;NA&#13;&#10; 11 5 3 2" xfId="123"/>
    <cellStyle name="0,0&#13;&#10;NA&#13;&#10; 11 5 3 3" xfId="124"/>
    <cellStyle name="0,0&#13;&#10;NA&#13;&#10; 11 5 3 4" xfId="125"/>
    <cellStyle name="0,0&#13;&#10;NA&#13;&#10; 11 5 3 5" xfId="126"/>
    <cellStyle name="0,0&#13;&#10;NA&#13;&#10; 11 6" xfId="127"/>
    <cellStyle name="0,0&#13;&#10;NA&#13;&#10; 11 6 2" xfId="128"/>
    <cellStyle name="0,0&#13;&#10;NA&#13;&#10; 11 6 3" xfId="129"/>
    <cellStyle name="0,0&#13;&#10;NA&#13;&#10; 11 6 4" xfId="130"/>
    <cellStyle name="0,0&#13;&#10;NA&#13;&#10; 11 6 5" xfId="131"/>
    <cellStyle name="0,0&#13;&#10;NA&#13;&#10; 11 7" xfId="132"/>
    <cellStyle name="0,0&#13;&#10;NA&#13;&#10; 11 7 2" xfId="133"/>
    <cellStyle name="0,0&#13;&#10;NA&#13;&#10; 11 7 3" xfId="134"/>
    <cellStyle name="0,0&#13;&#10;NA&#13;&#10; 11 7 4" xfId="135"/>
    <cellStyle name="0,0&#13;&#10;NA&#13;&#10; 11 7 5" xfId="136"/>
    <cellStyle name="0,0&#13;&#10;NA&#13;&#10; 11 8" xfId="137"/>
    <cellStyle name="0,0&#13;&#10;NA&#13;&#10; 11 9" xfId="138"/>
    <cellStyle name="0,0&#13;&#10;NA&#13;&#10; 12" xfId="139"/>
    <cellStyle name="0,0&#13;&#10;NA&#13;&#10; 12 10" xfId="140"/>
    <cellStyle name="0,0&#13;&#10;NA&#13;&#10; 12 11" xfId="141"/>
    <cellStyle name="0,0&#13;&#10;NA&#13;&#10; 12 2" xfId="142"/>
    <cellStyle name="0,0&#13;&#10;NA&#13;&#10; 12 2 2" xfId="143"/>
    <cellStyle name="0,0&#13;&#10;NA&#13;&#10; 12 2 2 2" xfId="144"/>
    <cellStyle name="0,0&#13;&#10;NA&#13;&#10; 12 2 2 3" xfId="145"/>
    <cellStyle name="0,0&#13;&#10;NA&#13;&#10; 12 2 2 4" xfId="146"/>
    <cellStyle name="0,0&#13;&#10;NA&#13;&#10; 12 2 2 5" xfId="147"/>
    <cellStyle name="0,0&#13;&#10;NA&#13;&#10; 12 2 3" xfId="148"/>
    <cellStyle name="0,0&#13;&#10;NA&#13;&#10; 12 2 3 2" xfId="149"/>
    <cellStyle name="0,0&#13;&#10;NA&#13;&#10; 12 2 3 3" xfId="150"/>
    <cellStyle name="0,0&#13;&#10;NA&#13;&#10; 12 2 3 4" xfId="151"/>
    <cellStyle name="0,0&#13;&#10;NA&#13;&#10; 12 2 3 5" xfId="152"/>
    <cellStyle name="0,0&#13;&#10;NA&#13;&#10; 12 3" xfId="153"/>
    <cellStyle name="0,0&#13;&#10;NA&#13;&#10; 12 3 2" xfId="154"/>
    <cellStyle name="0,0&#13;&#10;NA&#13;&#10; 12 3 2 2" xfId="155"/>
    <cellStyle name="0,0&#13;&#10;NA&#13;&#10; 12 3 2 3" xfId="156"/>
    <cellStyle name="0,0&#13;&#10;NA&#13;&#10; 12 3 2 4" xfId="157"/>
    <cellStyle name="0,0&#13;&#10;NA&#13;&#10; 12 3 2 5" xfId="158"/>
    <cellStyle name="0,0&#13;&#10;NA&#13;&#10; 12 3 3" xfId="159"/>
    <cellStyle name="0,0&#13;&#10;NA&#13;&#10; 12 3 3 2" xfId="160"/>
    <cellStyle name="0,0&#13;&#10;NA&#13;&#10; 12 3 3 3" xfId="161"/>
    <cellStyle name="0,0&#13;&#10;NA&#13;&#10; 12 3 3 4" xfId="162"/>
    <cellStyle name="0,0&#13;&#10;NA&#13;&#10; 12 3 3 5" xfId="163"/>
    <cellStyle name="0,0&#13;&#10;NA&#13;&#10; 12 4" xfId="164"/>
    <cellStyle name="0,0&#13;&#10;NA&#13;&#10; 12 4 2" xfId="165"/>
    <cellStyle name="0,0&#13;&#10;NA&#13;&#10; 12 4 2 2" xfId="166"/>
    <cellStyle name="0,0&#13;&#10;NA&#13;&#10; 12 4 2 3" xfId="167"/>
    <cellStyle name="0,0&#13;&#10;NA&#13;&#10; 12 4 2 4" xfId="168"/>
    <cellStyle name="0,0&#13;&#10;NA&#13;&#10; 12 4 2 5" xfId="169"/>
    <cellStyle name="0,0&#13;&#10;NA&#13;&#10; 12 4 3" xfId="170"/>
    <cellStyle name="0,0&#13;&#10;NA&#13;&#10; 12 4 3 2" xfId="171"/>
    <cellStyle name="0,0&#13;&#10;NA&#13;&#10; 12 4 3 3" xfId="172"/>
    <cellStyle name="0,0&#13;&#10;NA&#13;&#10; 12 4 3 4" xfId="173"/>
    <cellStyle name="0,0&#13;&#10;NA&#13;&#10; 12 4 3 5" xfId="174"/>
    <cellStyle name="0,0&#13;&#10;NA&#13;&#10; 12 5" xfId="175"/>
    <cellStyle name="0,0&#13;&#10;NA&#13;&#10; 12 5 2" xfId="176"/>
    <cellStyle name="0,0&#13;&#10;NA&#13;&#10; 12 5 2 2" xfId="177"/>
    <cellStyle name="0,0&#13;&#10;NA&#13;&#10; 12 5 2 3" xfId="178"/>
    <cellStyle name="0,0&#13;&#10;NA&#13;&#10; 12 5 2 4" xfId="179"/>
    <cellStyle name="0,0&#13;&#10;NA&#13;&#10; 12 5 2 5" xfId="180"/>
    <cellStyle name="0,0&#13;&#10;NA&#13;&#10; 12 5 3" xfId="181"/>
    <cellStyle name="0,0&#13;&#10;NA&#13;&#10; 12 5 3 2" xfId="182"/>
    <cellStyle name="0,0&#13;&#10;NA&#13;&#10; 12 5 3 3" xfId="183"/>
    <cellStyle name="0,0&#13;&#10;NA&#13;&#10; 12 5 3 4" xfId="184"/>
    <cellStyle name="0,0&#13;&#10;NA&#13;&#10; 12 5 3 5" xfId="185"/>
    <cellStyle name="0,0&#13;&#10;NA&#13;&#10; 12 6" xfId="186"/>
    <cellStyle name="0,0&#13;&#10;NA&#13;&#10; 12 6 2" xfId="187"/>
    <cellStyle name="0,0&#13;&#10;NA&#13;&#10; 12 6 3" xfId="188"/>
    <cellStyle name="0,0&#13;&#10;NA&#13;&#10; 12 6 4" xfId="189"/>
    <cellStyle name="0,0&#13;&#10;NA&#13;&#10; 12 6 5" xfId="190"/>
    <cellStyle name="0,0&#13;&#10;NA&#13;&#10; 12 7" xfId="191"/>
    <cellStyle name="0,0&#13;&#10;NA&#13;&#10; 12 7 2" xfId="192"/>
    <cellStyle name="0,0&#13;&#10;NA&#13;&#10; 12 7 3" xfId="193"/>
    <cellStyle name="0,0&#13;&#10;NA&#13;&#10; 12 7 4" xfId="194"/>
    <cellStyle name="0,0&#13;&#10;NA&#13;&#10; 12 7 5" xfId="195"/>
    <cellStyle name="0,0&#13;&#10;NA&#13;&#10; 12 8" xfId="196"/>
    <cellStyle name="0,0&#13;&#10;NA&#13;&#10; 12 9" xfId="197"/>
    <cellStyle name="0,0&#13;&#10;NA&#13;&#10; 13" xfId="198"/>
    <cellStyle name="0,0&#13;&#10;NA&#13;&#10; 13 2" xfId="199"/>
    <cellStyle name="0,0&#13;&#10;NA&#13;&#10; 13 2 2" xfId="200"/>
    <cellStyle name="0,0&#13;&#10;NA&#13;&#10; 13 2 3" xfId="201"/>
    <cellStyle name="0,0&#13;&#10;NA&#13;&#10; 13 2 4" xfId="202"/>
    <cellStyle name="0,0&#13;&#10;NA&#13;&#10; 13 2 5" xfId="203"/>
    <cellStyle name="0,0&#13;&#10;NA&#13;&#10; 13 3" xfId="204"/>
    <cellStyle name="0,0&#13;&#10;NA&#13;&#10; 13 3 2" xfId="205"/>
    <cellStyle name="0,0&#13;&#10;NA&#13;&#10; 13 3 3" xfId="206"/>
    <cellStyle name="0,0&#13;&#10;NA&#13;&#10; 13 3 4" xfId="207"/>
    <cellStyle name="0,0&#13;&#10;NA&#13;&#10; 13 3 5" xfId="208"/>
    <cellStyle name="0,0&#13;&#10;NA&#13;&#10; 14" xfId="209"/>
    <cellStyle name="0,0&#13;&#10;NA&#13;&#10; 14 2" xfId="210"/>
    <cellStyle name="0,0&#13;&#10;NA&#13;&#10; 14 2 2" xfId="211"/>
    <cellStyle name="0,0&#13;&#10;NA&#13;&#10; 14 2 3" xfId="212"/>
    <cellStyle name="0,0&#13;&#10;NA&#13;&#10; 14 2 4" xfId="213"/>
    <cellStyle name="0,0&#13;&#10;NA&#13;&#10; 14 2 5" xfId="214"/>
    <cellStyle name="0,0&#13;&#10;NA&#13;&#10; 14 3" xfId="215"/>
    <cellStyle name="0,0&#13;&#10;NA&#13;&#10; 14 3 2" xfId="216"/>
    <cellStyle name="0,0&#13;&#10;NA&#13;&#10; 14 3 3" xfId="217"/>
    <cellStyle name="0,0&#13;&#10;NA&#13;&#10; 14 3 4" xfId="218"/>
    <cellStyle name="0,0&#13;&#10;NA&#13;&#10; 14 3 5" xfId="219"/>
    <cellStyle name="0,0&#13;&#10;NA&#13;&#10; 15" xfId="220"/>
    <cellStyle name="0,0&#13;&#10;NA&#13;&#10; 15 2" xfId="221"/>
    <cellStyle name="0,0&#13;&#10;NA&#13;&#10; 15 2 2" xfId="222"/>
    <cellStyle name="0,0&#13;&#10;NA&#13;&#10; 15 2 3" xfId="223"/>
    <cellStyle name="0,0&#13;&#10;NA&#13;&#10; 15 2 4" xfId="224"/>
    <cellStyle name="0,0&#13;&#10;NA&#13;&#10; 15 2 5" xfId="225"/>
    <cellStyle name="0,0&#13;&#10;NA&#13;&#10; 15 3" xfId="226"/>
    <cellStyle name="0,0&#13;&#10;NA&#13;&#10; 15 3 2" xfId="227"/>
    <cellStyle name="0,0&#13;&#10;NA&#13;&#10; 15 3 3" xfId="228"/>
    <cellStyle name="0,0&#13;&#10;NA&#13;&#10; 15 3 4" xfId="229"/>
    <cellStyle name="0,0&#13;&#10;NA&#13;&#10; 15 3 5" xfId="230"/>
    <cellStyle name="0,0&#13;&#10;NA&#13;&#10; 16" xfId="231"/>
    <cellStyle name="0,0&#13;&#10;NA&#13;&#10; 16 2" xfId="232"/>
    <cellStyle name="0,0&#13;&#10;NA&#13;&#10; 16 2 2" xfId="233"/>
    <cellStyle name="0,0&#13;&#10;NA&#13;&#10; 16 2 3" xfId="234"/>
    <cellStyle name="0,0&#13;&#10;NA&#13;&#10; 16 2 4" xfId="235"/>
    <cellStyle name="0,0&#13;&#10;NA&#13;&#10; 16 2 5" xfId="236"/>
    <cellStyle name="0,0&#13;&#10;NA&#13;&#10; 16 3" xfId="237"/>
    <cellStyle name="0,0&#13;&#10;NA&#13;&#10; 16 3 2" xfId="238"/>
    <cellStyle name="0,0&#13;&#10;NA&#13;&#10; 16 3 3" xfId="239"/>
    <cellStyle name="0,0&#13;&#10;NA&#13;&#10; 16 3 4" xfId="240"/>
    <cellStyle name="0,0&#13;&#10;NA&#13;&#10; 16 3 5" xfId="241"/>
    <cellStyle name="0,0&#13;&#10;NA&#13;&#10; 17" xfId="242"/>
    <cellStyle name="0,0&#13;&#10;NA&#13;&#10; 17 2" xfId="243"/>
    <cellStyle name="0,0&#13;&#10;NA&#13;&#10; 17 2 2" xfId="244"/>
    <cellStyle name="0,0&#13;&#10;NA&#13;&#10; 17 2 3" xfId="245"/>
    <cellStyle name="0,0&#13;&#10;NA&#13;&#10; 17 2 4" xfId="246"/>
    <cellStyle name="0,0&#13;&#10;NA&#13;&#10; 17 2 5" xfId="247"/>
    <cellStyle name="0,0&#13;&#10;NA&#13;&#10; 17 3" xfId="248"/>
    <cellStyle name="0,0&#13;&#10;NA&#13;&#10; 17 3 2" xfId="249"/>
    <cellStyle name="0,0&#13;&#10;NA&#13;&#10; 17 3 3" xfId="250"/>
    <cellStyle name="0,0&#13;&#10;NA&#13;&#10; 17 3 4" xfId="251"/>
    <cellStyle name="0,0&#13;&#10;NA&#13;&#10; 17 3 5" xfId="252"/>
    <cellStyle name="0,0&#13;&#10;NA&#13;&#10; 18" xfId="253"/>
    <cellStyle name="0,0&#13;&#10;NA&#13;&#10; 18 2" xfId="254"/>
    <cellStyle name="0,0&#13;&#10;NA&#13;&#10; 18 3" xfId="255"/>
    <cellStyle name="0,0&#13;&#10;NA&#13;&#10; 18 4" xfId="256"/>
    <cellStyle name="0,0&#13;&#10;NA&#13;&#10; 18 5" xfId="257"/>
    <cellStyle name="0,0&#13;&#10;NA&#13;&#10; 19" xfId="258"/>
    <cellStyle name="0,0&#13;&#10;NA&#13;&#10; 19 2" xfId="259"/>
    <cellStyle name="0,0&#13;&#10;NA&#13;&#10; 19 3" xfId="260"/>
    <cellStyle name="0,0&#13;&#10;NA&#13;&#10; 19 4" xfId="261"/>
    <cellStyle name="0,0&#13;&#10;NA&#13;&#10; 19 5" xfId="262"/>
    <cellStyle name="0,0&#13;&#10;NA&#13;&#10; 2" xfId="263"/>
    <cellStyle name="0,0&#13;&#10;NA&#13;&#10; 2 10" xfId="264"/>
    <cellStyle name="0,0&#13;&#10;NA&#13;&#10; 2 11" xfId="265"/>
    <cellStyle name="0,0&#13;&#10;NA&#13;&#10; 2 2" xfId="266"/>
    <cellStyle name="0,0&#13;&#10;NA&#13;&#10; 2 2 2" xfId="267"/>
    <cellStyle name="0,0&#13;&#10;NA&#13;&#10; 2 2 2 2" xfId="268"/>
    <cellStyle name="0,0&#13;&#10;NA&#13;&#10; 2 2 2 3" xfId="269"/>
    <cellStyle name="0,0&#13;&#10;NA&#13;&#10; 2 2 2 4" xfId="270"/>
    <cellStyle name="0,0&#13;&#10;NA&#13;&#10; 2 2 2 5" xfId="271"/>
    <cellStyle name="0,0&#13;&#10;NA&#13;&#10; 2 2 3" xfId="272"/>
    <cellStyle name="0,0&#13;&#10;NA&#13;&#10; 2 2 3 2" xfId="273"/>
    <cellStyle name="0,0&#13;&#10;NA&#13;&#10; 2 2 3 3" xfId="274"/>
    <cellStyle name="0,0&#13;&#10;NA&#13;&#10; 2 2 3 4" xfId="275"/>
    <cellStyle name="0,0&#13;&#10;NA&#13;&#10; 2 2 3 5" xfId="276"/>
    <cellStyle name="0,0&#13;&#10;NA&#13;&#10; 2 3" xfId="277"/>
    <cellStyle name="0,0&#13;&#10;NA&#13;&#10; 2 3 2" xfId="278"/>
    <cellStyle name="0,0&#13;&#10;NA&#13;&#10; 2 3 2 2" xfId="279"/>
    <cellStyle name="0,0&#13;&#10;NA&#13;&#10; 2 3 2 3" xfId="280"/>
    <cellStyle name="0,0&#13;&#10;NA&#13;&#10; 2 3 2 4" xfId="281"/>
    <cellStyle name="0,0&#13;&#10;NA&#13;&#10; 2 3 2 5" xfId="282"/>
    <cellStyle name="0,0&#13;&#10;NA&#13;&#10; 2 3 3" xfId="283"/>
    <cellStyle name="0,0&#13;&#10;NA&#13;&#10; 2 3 3 2" xfId="284"/>
    <cellStyle name="0,0&#13;&#10;NA&#13;&#10; 2 3 3 3" xfId="285"/>
    <cellStyle name="0,0&#13;&#10;NA&#13;&#10; 2 3 3 4" xfId="286"/>
    <cellStyle name="0,0&#13;&#10;NA&#13;&#10; 2 3 3 5" xfId="287"/>
    <cellStyle name="0,0&#13;&#10;NA&#13;&#10; 2 4" xfId="288"/>
    <cellStyle name="0,0&#13;&#10;NA&#13;&#10; 2 4 2" xfId="289"/>
    <cellStyle name="0,0&#13;&#10;NA&#13;&#10; 2 4 2 2" xfId="290"/>
    <cellStyle name="0,0&#13;&#10;NA&#13;&#10; 2 4 2 3" xfId="291"/>
    <cellStyle name="0,0&#13;&#10;NA&#13;&#10; 2 4 2 4" xfId="292"/>
    <cellStyle name="0,0&#13;&#10;NA&#13;&#10; 2 4 2 5" xfId="293"/>
    <cellStyle name="0,0&#13;&#10;NA&#13;&#10; 2 4 3" xfId="294"/>
    <cellStyle name="0,0&#13;&#10;NA&#13;&#10; 2 4 3 2" xfId="295"/>
    <cellStyle name="0,0&#13;&#10;NA&#13;&#10; 2 4 3 3" xfId="296"/>
    <cellStyle name="0,0&#13;&#10;NA&#13;&#10; 2 4 3 4" xfId="297"/>
    <cellStyle name="0,0&#13;&#10;NA&#13;&#10; 2 4 3 5" xfId="298"/>
    <cellStyle name="0,0&#13;&#10;NA&#13;&#10; 2 5" xfId="299"/>
    <cellStyle name="0,0&#13;&#10;NA&#13;&#10; 2 5 2" xfId="300"/>
    <cellStyle name="0,0&#13;&#10;NA&#13;&#10; 2 5 2 2" xfId="301"/>
    <cellStyle name="0,0&#13;&#10;NA&#13;&#10; 2 5 2 3" xfId="302"/>
    <cellStyle name="0,0&#13;&#10;NA&#13;&#10; 2 5 2 4" xfId="303"/>
    <cellStyle name="0,0&#13;&#10;NA&#13;&#10; 2 5 2 5" xfId="304"/>
    <cellStyle name="0,0&#13;&#10;NA&#13;&#10; 2 5 3" xfId="305"/>
    <cellStyle name="0,0&#13;&#10;NA&#13;&#10; 2 5 3 2" xfId="306"/>
    <cellStyle name="0,0&#13;&#10;NA&#13;&#10; 2 5 3 3" xfId="307"/>
    <cellStyle name="0,0&#13;&#10;NA&#13;&#10; 2 5 3 4" xfId="308"/>
    <cellStyle name="0,0&#13;&#10;NA&#13;&#10; 2 5 3 5" xfId="309"/>
    <cellStyle name="0,0&#13;&#10;NA&#13;&#10; 2 6" xfId="310"/>
    <cellStyle name="0,0&#13;&#10;NA&#13;&#10; 2 6 2" xfId="311"/>
    <cellStyle name="0,0&#13;&#10;NA&#13;&#10; 2 6 3" xfId="312"/>
    <cellStyle name="0,0&#13;&#10;NA&#13;&#10; 2 6 4" xfId="313"/>
    <cellStyle name="0,0&#13;&#10;NA&#13;&#10; 2 6 5" xfId="314"/>
    <cellStyle name="0,0&#13;&#10;NA&#13;&#10; 2 7" xfId="315"/>
    <cellStyle name="0,0&#13;&#10;NA&#13;&#10; 2 7 2" xfId="316"/>
    <cellStyle name="0,0&#13;&#10;NA&#13;&#10; 2 7 3" xfId="317"/>
    <cellStyle name="0,0&#13;&#10;NA&#13;&#10; 2 7 4" xfId="318"/>
    <cellStyle name="0,0&#13;&#10;NA&#13;&#10; 2 7 5" xfId="319"/>
    <cellStyle name="0,0&#13;&#10;NA&#13;&#10; 2 8" xfId="320"/>
    <cellStyle name="0,0&#13;&#10;NA&#13;&#10; 2 9" xfId="321"/>
    <cellStyle name="0,0&#13;&#10;NA&#13;&#10; 20" xfId="322"/>
    <cellStyle name="0,0&#13;&#10;NA&#13;&#10; 20 2" xfId="323"/>
    <cellStyle name="0,0&#13;&#10;NA&#13;&#10; 20 3" xfId="324"/>
    <cellStyle name="0,0&#13;&#10;NA&#13;&#10; 20 4" xfId="325"/>
    <cellStyle name="0,0&#13;&#10;NA&#13;&#10; 20 5" xfId="326"/>
    <cellStyle name="0,0&#13;&#10;NA&#13;&#10; 21" xfId="327"/>
    <cellStyle name="0,0&#13;&#10;NA&#13;&#10; 21 2" xfId="328"/>
    <cellStyle name="0,0&#13;&#10;NA&#13;&#10; 21 3" xfId="329"/>
    <cellStyle name="0,0&#13;&#10;NA&#13;&#10; 21 4" xfId="330"/>
    <cellStyle name="0,0&#13;&#10;NA&#13;&#10; 21 5" xfId="331"/>
    <cellStyle name="0,0&#13;&#10;NA&#13;&#10; 22" xfId="332"/>
    <cellStyle name="0,0&#13;&#10;NA&#13;&#10; 22 2" xfId="333"/>
    <cellStyle name="0,0&#13;&#10;NA&#13;&#10; 22 3" xfId="334"/>
    <cellStyle name="0,0&#13;&#10;NA&#13;&#10; 22 4" xfId="335"/>
    <cellStyle name="0,0&#13;&#10;NA&#13;&#10; 22 5" xfId="336"/>
    <cellStyle name="0,0&#13;&#10;NA&#13;&#10; 23" xfId="337"/>
    <cellStyle name="0,0&#13;&#10;NA&#13;&#10; 23 2" xfId="338"/>
    <cellStyle name="0,0&#13;&#10;NA&#13;&#10; 23 3" xfId="339"/>
    <cellStyle name="0,0&#13;&#10;NA&#13;&#10; 23 4" xfId="340"/>
    <cellStyle name="0,0&#13;&#10;NA&#13;&#10; 23 5" xfId="341"/>
    <cellStyle name="0,0&#13;&#10;NA&#13;&#10; 24" xfId="342"/>
    <cellStyle name="0,0&#13;&#10;NA&#13;&#10; 24 2" xfId="343"/>
    <cellStyle name="0,0&#13;&#10;NA&#13;&#10; 24 3" xfId="344"/>
    <cellStyle name="0,0&#13;&#10;NA&#13;&#10; 24 4" xfId="345"/>
    <cellStyle name="0,0&#13;&#10;NA&#13;&#10; 24 5" xfId="346"/>
    <cellStyle name="0,0&#13;&#10;NA&#13;&#10; 25" xfId="347"/>
    <cellStyle name="0,0&#13;&#10;NA&#13;&#10; 25 2" xfId="348"/>
    <cellStyle name="0,0&#13;&#10;NA&#13;&#10; 25 3" xfId="349"/>
    <cellStyle name="0,0&#13;&#10;NA&#13;&#10; 25 4" xfId="350"/>
    <cellStyle name="0,0&#13;&#10;NA&#13;&#10; 25 5" xfId="351"/>
    <cellStyle name="0,0&#13;&#10;NA&#13;&#10; 26" xfId="352"/>
    <cellStyle name="0,0&#13;&#10;NA&#13;&#10; 26 2" xfId="353"/>
    <cellStyle name="0,0&#13;&#10;NA&#13;&#10; 26 3" xfId="354"/>
    <cellStyle name="0,0&#13;&#10;NA&#13;&#10; 26 4" xfId="355"/>
    <cellStyle name="0,0&#13;&#10;NA&#13;&#10; 26 5" xfId="356"/>
    <cellStyle name="0,0&#13;&#10;NA&#13;&#10; 27" xfId="357"/>
    <cellStyle name="0,0&#13;&#10;NA&#13;&#10; 27 2" xfId="358"/>
    <cellStyle name="0,0&#13;&#10;NA&#13;&#10; 27 3" xfId="359"/>
    <cellStyle name="0,0&#13;&#10;NA&#13;&#10; 27 4" xfId="360"/>
    <cellStyle name="0,0&#13;&#10;NA&#13;&#10; 27 5" xfId="361"/>
    <cellStyle name="0,0&#13;&#10;NA&#13;&#10; 28" xfId="362"/>
    <cellStyle name="0,0&#13;&#10;NA&#13;&#10; 28 2" xfId="363"/>
    <cellStyle name="0,0&#13;&#10;NA&#13;&#10; 28 3" xfId="364"/>
    <cellStyle name="0,0&#13;&#10;NA&#13;&#10; 28 4" xfId="365"/>
    <cellStyle name="0,0&#13;&#10;NA&#13;&#10; 28 5" xfId="366"/>
    <cellStyle name="0,0&#13;&#10;NA&#13;&#10; 29" xfId="367"/>
    <cellStyle name="0,0&#13;&#10;NA&#13;&#10; 29 2" xfId="368"/>
    <cellStyle name="0,0&#13;&#10;NA&#13;&#10; 29 3" xfId="369"/>
    <cellStyle name="0,0&#13;&#10;NA&#13;&#10; 29 4" xfId="370"/>
    <cellStyle name="0,0&#13;&#10;NA&#13;&#10; 29 5" xfId="371"/>
    <cellStyle name="0,0&#13;&#10;NA&#13;&#10; 3" xfId="372"/>
    <cellStyle name="0,0&#13;&#10;NA&#13;&#10; 3 10" xfId="373"/>
    <cellStyle name="0,0&#13;&#10;NA&#13;&#10; 3 11" xfId="374"/>
    <cellStyle name="0,0&#13;&#10;NA&#13;&#10; 3 2" xfId="375"/>
    <cellStyle name="0,0&#13;&#10;NA&#13;&#10; 3 2 2" xfId="376"/>
    <cellStyle name="0,0&#13;&#10;NA&#13;&#10; 3 2 2 2" xfId="377"/>
    <cellStyle name="0,0&#13;&#10;NA&#13;&#10; 3 2 2 3" xfId="378"/>
    <cellStyle name="0,0&#13;&#10;NA&#13;&#10; 3 2 2 4" xfId="379"/>
    <cellStyle name="0,0&#13;&#10;NA&#13;&#10; 3 2 2 5" xfId="380"/>
    <cellStyle name="0,0&#13;&#10;NA&#13;&#10; 3 2 3" xfId="381"/>
    <cellStyle name="0,0&#13;&#10;NA&#13;&#10; 3 2 3 2" xfId="382"/>
    <cellStyle name="0,0&#13;&#10;NA&#13;&#10; 3 2 3 3" xfId="383"/>
    <cellStyle name="0,0&#13;&#10;NA&#13;&#10; 3 2 3 4" xfId="384"/>
    <cellStyle name="0,0&#13;&#10;NA&#13;&#10; 3 2 3 5" xfId="385"/>
    <cellStyle name="0,0&#13;&#10;NA&#13;&#10; 3 3" xfId="386"/>
    <cellStyle name="0,0&#13;&#10;NA&#13;&#10; 3 3 2" xfId="387"/>
    <cellStyle name="0,0&#13;&#10;NA&#13;&#10; 3 3 2 2" xfId="388"/>
    <cellStyle name="0,0&#13;&#10;NA&#13;&#10; 3 3 2 3" xfId="389"/>
    <cellStyle name="0,0&#13;&#10;NA&#13;&#10; 3 3 2 4" xfId="390"/>
    <cellStyle name="0,0&#13;&#10;NA&#13;&#10; 3 3 2 5" xfId="391"/>
    <cellStyle name="0,0&#13;&#10;NA&#13;&#10; 3 3 3" xfId="392"/>
    <cellStyle name="0,0&#13;&#10;NA&#13;&#10; 3 3 3 2" xfId="393"/>
    <cellStyle name="0,0&#13;&#10;NA&#13;&#10; 3 3 3 3" xfId="394"/>
    <cellStyle name="0,0&#13;&#10;NA&#13;&#10; 3 3 3 4" xfId="395"/>
    <cellStyle name="0,0&#13;&#10;NA&#13;&#10; 3 3 3 5" xfId="396"/>
    <cellStyle name="0,0&#13;&#10;NA&#13;&#10; 3 4" xfId="397"/>
    <cellStyle name="0,0&#13;&#10;NA&#13;&#10; 3 4 2" xfId="398"/>
    <cellStyle name="0,0&#13;&#10;NA&#13;&#10; 3 4 2 2" xfId="399"/>
    <cellStyle name="0,0&#13;&#10;NA&#13;&#10; 3 4 2 3" xfId="400"/>
    <cellStyle name="0,0&#13;&#10;NA&#13;&#10; 3 4 2 4" xfId="401"/>
    <cellStyle name="0,0&#13;&#10;NA&#13;&#10; 3 4 2 5" xfId="402"/>
    <cellStyle name="0,0&#13;&#10;NA&#13;&#10; 3 4 3" xfId="403"/>
    <cellStyle name="0,0&#13;&#10;NA&#13;&#10; 3 4 3 2" xfId="404"/>
    <cellStyle name="0,0&#13;&#10;NA&#13;&#10; 3 4 3 3" xfId="405"/>
    <cellStyle name="0,0&#13;&#10;NA&#13;&#10; 3 4 3 4" xfId="406"/>
    <cellStyle name="0,0&#13;&#10;NA&#13;&#10; 3 4 3 5" xfId="407"/>
    <cellStyle name="0,0&#13;&#10;NA&#13;&#10; 3 5" xfId="408"/>
    <cellStyle name="0,0&#13;&#10;NA&#13;&#10; 3 5 2" xfId="409"/>
    <cellStyle name="0,0&#13;&#10;NA&#13;&#10; 3 5 2 2" xfId="410"/>
    <cellStyle name="0,0&#13;&#10;NA&#13;&#10; 3 5 2 3" xfId="411"/>
    <cellStyle name="0,0&#13;&#10;NA&#13;&#10; 3 5 2 4" xfId="412"/>
    <cellStyle name="0,0&#13;&#10;NA&#13;&#10; 3 5 2 5" xfId="413"/>
    <cellStyle name="0,0&#13;&#10;NA&#13;&#10; 3 5 3" xfId="414"/>
    <cellStyle name="0,0&#13;&#10;NA&#13;&#10; 3 5 3 2" xfId="415"/>
    <cellStyle name="0,0&#13;&#10;NA&#13;&#10; 3 5 3 3" xfId="416"/>
    <cellStyle name="0,0&#13;&#10;NA&#13;&#10; 3 5 3 4" xfId="417"/>
    <cellStyle name="0,0&#13;&#10;NA&#13;&#10; 3 5 3 5" xfId="418"/>
    <cellStyle name="0,0&#13;&#10;NA&#13;&#10; 3 6" xfId="419"/>
    <cellStyle name="0,0&#13;&#10;NA&#13;&#10; 3 6 2" xfId="420"/>
    <cellStyle name="0,0&#13;&#10;NA&#13;&#10; 3 6 3" xfId="421"/>
    <cellStyle name="0,0&#13;&#10;NA&#13;&#10; 3 6 4" xfId="422"/>
    <cellStyle name="0,0&#13;&#10;NA&#13;&#10; 3 6 5" xfId="423"/>
    <cellStyle name="0,0&#13;&#10;NA&#13;&#10; 3 7" xfId="424"/>
    <cellStyle name="0,0&#13;&#10;NA&#13;&#10; 3 7 2" xfId="425"/>
    <cellStyle name="0,0&#13;&#10;NA&#13;&#10; 3 7 3" xfId="426"/>
    <cellStyle name="0,0&#13;&#10;NA&#13;&#10; 3 7 4" xfId="427"/>
    <cellStyle name="0,0&#13;&#10;NA&#13;&#10; 3 7 5" xfId="428"/>
    <cellStyle name="0,0&#13;&#10;NA&#13;&#10; 3 8" xfId="429"/>
    <cellStyle name="0,0&#13;&#10;NA&#13;&#10; 3 9" xfId="430"/>
    <cellStyle name="0,0&#13;&#10;NA&#13;&#10; 30" xfId="431"/>
    <cellStyle name="0,0&#13;&#10;NA&#13;&#10; 30 2" xfId="432"/>
    <cellStyle name="0,0&#13;&#10;NA&#13;&#10; 30 3" xfId="433"/>
    <cellStyle name="0,0&#13;&#10;NA&#13;&#10; 30 4" xfId="434"/>
    <cellStyle name="0,0&#13;&#10;NA&#13;&#10; 30 5" xfId="435"/>
    <cellStyle name="0,0&#13;&#10;NA&#13;&#10; 31" xfId="436"/>
    <cellStyle name="0,0&#13;&#10;NA&#13;&#10; 32" xfId="437"/>
    <cellStyle name="0,0&#13;&#10;NA&#13;&#10; 33" xfId="438"/>
    <cellStyle name="0,0&#13;&#10;NA&#13;&#10; 34" xfId="439"/>
    <cellStyle name="0,0&#13;&#10;NA&#13;&#10; 4" xfId="440"/>
    <cellStyle name="0,0&#13;&#10;NA&#13;&#10; 4 10" xfId="441"/>
    <cellStyle name="0,0&#13;&#10;NA&#13;&#10; 4 11" xfId="442"/>
    <cellStyle name="0,0&#13;&#10;NA&#13;&#10; 4 2" xfId="443"/>
    <cellStyle name="0,0&#13;&#10;NA&#13;&#10; 4 2 2" xfId="444"/>
    <cellStyle name="0,0&#13;&#10;NA&#13;&#10; 4 2 2 2" xfId="445"/>
    <cellStyle name="0,0&#13;&#10;NA&#13;&#10; 4 2 2 3" xfId="446"/>
    <cellStyle name="0,0&#13;&#10;NA&#13;&#10; 4 2 2 4" xfId="447"/>
    <cellStyle name="0,0&#13;&#10;NA&#13;&#10; 4 2 2 5" xfId="448"/>
    <cellStyle name="0,0&#13;&#10;NA&#13;&#10; 4 2 3" xfId="449"/>
    <cellStyle name="0,0&#13;&#10;NA&#13;&#10; 4 2 3 2" xfId="450"/>
    <cellStyle name="0,0&#13;&#10;NA&#13;&#10; 4 2 3 3" xfId="451"/>
    <cellStyle name="0,0&#13;&#10;NA&#13;&#10; 4 2 3 4" xfId="452"/>
    <cellStyle name="0,0&#13;&#10;NA&#13;&#10; 4 2 3 5" xfId="453"/>
    <cellStyle name="0,0&#13;&#10;NA&#13;&#10; 4 3" xfId="454"/>
    <cellStyle name="0,0&#13;&#10;NA&#13;&#10; 4 3 2" xfId="455"/>
    <cellStyle name="0,0&#13;&#10;NA&#13;&#10; 4 3 2 2" xfId="456"/>
    <cellStyle name="0,0&#13;&#10;NA&#13;&#10; 4 3 2 3" xfId="457"/>
    <cellStyle name="0,0&#13;&#10;NA&#13;&#10; 4 3 2 4" xfId="458"/>
    <cellStyle name="0,0&#13;&#10;NA&#13;&#10; 4 3 2 5" xfId="459"/>
    <cellStyle name="0,0&#13;&#10;NA&#13;&#10; 4 3 3" xfId="460"/>
    <cellStyle name="0,0&#13;&#10;NA&#13;&#10; 4 3 3 2" xfId="461"/>
    <cellStyle name="0,0&#13;&#10;NA&#13;&#10; 4 3 3 3" xfId="462"/>
    <cellStyle name="0,0&#13;&#10;NA&#13;&#10; 4 3 3 4" xfId="463"/>
    <cellStyle name="0,0&#13;&#10;NA&#13;&#10; 4 3 3 5" xfId="464"/>
    <cellStyle name="0,0&#13;&#10;NA&#13;&#10; 4 4" xfId="465"/>
    <cellStyle name="0,0&#13;&#10;NA&#13;&#10; 4 4 2" xfId="466"/>
    <cellStyle name="0,0&#13;&#10;NA&#13;&#10; 4 4 2 2" xfId="467"/>
    <cellStyle name="0,0&#13;&#10;NA&#13;&#10; 4 4 2 3" xfId="468"/>
    <cellStyle name="0,0&#13;&#10;NA&#13;&#10; 4 4 2 4" xfId="469"/>
    <cellStyle name="0,0&#13;&#10;NA&#13;&#10; 4 4 2 5" xfId="470"/>
    <cellStyle name="0,0&#13;&#10;NA&#13;&#10; 4 4 3" xfId="471"/>
    <cellStyle name="0,0&#13;&#10;NA&#13;&#10; 4 4 3 2" xfId="472"/>
    <cellStyle name="0,0&#13;&#10;NA&#13;&#10; 4 4 3 3" xfId="473"/>
    <cellStyle name="0,0&#13;&#10;NA&#13;&#10; 4 4 3 4" xfId="474"/>
    <cellStyle name="0,0&#13;&#10;NA&#13;&#10; 4 4 3 5" xfId="475"/>
    <cellStyle name="0,0&#13;&#10;NA&#13;&#10; 4 5" xfId="476"/>
    <cellStyle name="0,0&#13;&#10;NA&#13;&#10; 4 5 2" xfId="477"/>
    <cellStyle name="0,0&#13;&#10;NA&#13;&#10; 4 5 2 2" xfId="478"/>
    <cellStyle name="0,0&#13;&#10;NA&#13;&#10; 4 5 2 3" xfId="479"/>
    <cellStyle name="0,0&#13;&#10;NA&#13;&#10; 4 5 2 4" xfId="480"/>
    <cellStyle name="0,0&#13;&#10;NA&#13;&#10; 4 5 2 5" xfId="481"/>
    <cellStyle name="0,0&#13;&#10;NA&#13;&#10; 4 5 3" xfId="482"/>
    <cellStyle name="0,0&#13;&#10;NA&#13;&#10; 4 5 3 2" xfId="483"/>
    <cellStyle name="0,0&#13;&#10;NA&#13;&#10; 4 5 3 3" xfId="484"/>
    <cellStyle name="0,0&#13;&#10;NA&#13;&#10; 4 5 3 4" xfId="485"/>
    <cellStyle name="0,0&#13;&#10;NA&#13;&#10; 4 5 3 5" xfId="486"/>
    <cellStyle name="0,0&#13;&#10;NA&#13;&#10; 4 6" xfId="487"/>
    <cellStyle name="0,0&#13;&#10;NA&#13;&#10; 4 6 2" xfId="488"/>
    <cellStyle name="0,0&#13;&#10;NA&#13;&#10; 4 6 3" xfId="489"/>
    <cellStyle name="0,0&#13;&#10;NA&#13;&#10; 4 6 4" xfId="490"/>
    <cellStyle name="0,0&#13;&#10;NA&#13;&#10; 4 6 5" xfId="491"/>
    <cellStyle name="0,0&#13;&#10;NA&#13;&#10; 4 7" xfId="492"/>
    <cellStyle name="0,0&#13;&#10;NA&#13;&#10; 4 7 2" xfId="493"/>
    <cellStyle name="0,0&#13;&#10;NA&#13;&#10; 4 7 3" xfId="494"/>
    <cellStyle name="0,0&#13;&#10;NA&#13;&#10; 4 7 4" xfId="495"/>
    <cellStyle name="0,0&#13;&#10;NA&#13;&#10; 4 7 5" xfId="496"/>
    <cellStyle name="0,0&#13;&#10;NA&#13;&#10; 4 8" xfId="497"/>
    <cellStyle name="0,0&#13;&#10;NA&#13;&#10; 4 9" xfId="498"/>
    <cellStyle name="0,0&#13;&#10;NA&#13;&#10; 5" xfId="499"/>
    <cellStyle name="0,0&#13;&#10;NA&#13;&#10; 5 10" xfId="500"/>
    <cellStyle name="0,0&#13;&#10;NA&#13;&#10; 5 11" xfId="501"/>
    <cellStyle name="0,0&#13;&#10;NA&#13;&#10; 5 2" xfId="502"/>
    <cellStyle name="0,0&#13;&#10;NA&#13;&#10; 5 2 2" xfId="503"/>
    <cellStyle name="0,0&#13;&#10;NA&#13;&#10; 5 2 2 2" xfId="504"/>
    <cellStyle name="0,0&#13;&#10;NA&#13;&#10; 5 2 2 3" xfId="505"/>
    <cellStyle name="0,0&#13;&#10;NA&#13;&#10; 5 2 2 4" xfId="506"/>
    <cellStyle name="0,0&#13;&#10;NA&#13;&#10; 5 2 2 5" xfId="507"/>
    <cellStyle name="0,0&#13;&#10;NA&#13;&#10; 5 2 3" xfId="508"/>
    <cellStyle name="0,0&#13;&#10;NA&#13;&#10; 5 2 3 2" xfId="509"/>
    <cellStyle name="0,0&#13;&#10;NA&#13;&#10; 5 2 3 3" xfId="510"/>
    <cellStyle name="0,0&#13;&#10;NA&#13;&#10; 5 2 3 4" xfId="511"/>
    <cellStyle name="0,0&#13;&#10;NA&#13;&#10; 5 2 3 5" xfId="512"/>
    <cellStyle name="0,0&#13;&#10;NA&#13;&#10; 5 3" xfId="513"/>
    <cellStyle name="0,0&#13;&#10;NA&#13;&#10; 5 3 2" xfId="514"/>
    <cellStyle name="0,0&#13;&#10;NA&#13;&#10; 5 3 2 2" xfId="515"/>
    <cellStyle name="0,0&#13;&#10;NA&#13;&#10; 5 3 2 3" xfId="516"/>
    <cellStyle name="0,0&#13;&#10;NA&#13;&#10; 5 3 2 4" xfId="517"/>
    <cellStyle name="0,0&#13;&#10;NA&#13;&#10; 5 3 2 5" xfId="518"/>
    <cellStyle name="0,0&#13;&#10;NA&#13;&#10; 5 3 3" xfId="519"/>
    <cellStyle name="0,0&#13;&#10;NA&#13;&#10; 5 3 3 2" xfId="520"/>
    <cellStyle name="0,0&#13;&#10;NA&#13;&#10; 5 3 3 3" xfId="521"/>
    <cellStyle name="0,0&#13;&#10;NA&#13;&#10; 5 3 3 4" xfId="522"/>
    <cellStyle name="0,0&#13;&#10;NA&#13;&#10; 5 3 3 5" xfId="523"/>
    <cellStyle name="0,0&#13;&#10;NA&#13;&#10; 5 4" xfId="524"/>
    <cellStyle name="0,0&#13;&#10;NA&#13;&#10; 5 4 2" xfId="525"/>
    <cellStyle name="0,0&#13;&#10;NA&#13;&#10; 5 4 2 2" xfId="526"/>
    <cellStyle name="0,0&#13;&#10;NA&#13;&#10; 5 4 2 3" xfId="527"/>
    <cellStyle name="0,0&#13;&#10;NA&#13;&#10; 5 4 2 4" xfId="528"/>
    <cellStyle name="0,0&#13;&#10;NA&#13;&#10; 5 4 2 5" xfId="529"/>
    <cellStyle name="0,0&#13;&#10;NA&#13;&#10; 5 4 3" xfId="530"/>
    <cellStyle name="0,0&#13;&#10;NA&#13;&#10; 5 4 3 2" xfId="531"/>
    <cellStyle name="0,0&#13;&#10;NA&#13;&#10; 5 4 3 3" xfId="532"/>
    <cellStyle name="0,0&#13;&#10;NA&#13;&#10; 5 4 3 4" xfId="533"/>
    <cellStyle name="0,0&#13;&#10;NA&#13;&#10; 5 4 3 5" xfId="534"/>
    <cellStyle name="0,0&#13;&#10;NA&#13;&#10; 5 5" xfId="535"/>
    <cellStyle name="0,0&#13;&#10;NA&#13;&#10; 5 5 2" xfId="536"/>
    <cellStyle name="0,0&#13;&#10;NA&#13;&#10; 5 5 2 2" xfId="537"/>
    <cellStyle name="0,0&#13;&#10;NA&#13;&#10; 5 5 2 3" xfId="538"/>
    <cellStyle name="0,0&#13;&#10;NA&#13;&#10; 5 5 2 4" xfId="539"/>
    <cellStyle name="0,0&#13;&#10;NA&#13;&#10; 5 5 2 5" xfId="540"/>
    <cellStyle name="0,0&#13;&#10;NA&#13;&#10; 5 5 3" xfId="541"/>
    <cellStyle name="0,0&#13;&#10;NA&#13;&#10; 5 5 3 2" xfId="542"/>
    <cellStyle name="0,0&#13;&#10;NA&#13;&#10; 5 5 3 3" xfId="543"/>
    <cellStyle name="0,0&#13;&#10;NA&#13;&#10; 5 5 3 4" xfId="544"/>
    <cellStyle name="0,0&#13;&#10;NA&#13;&#10; 5 5 3 5" xfId="545"/>
    <cellStyle name="0,0&#13;&#10;NA&#13;&#10; 5 6" xfId="546"/>
    <cellStyle name="0,0&#13;&#10;NA&#13;&#10; 5 6 2" xfId="547"/>
    <cellStyle name="0,0&#13;&#10;NA&#13;&#10; 5 6 3" xfId="548"/>
    <cellStyle name="0,0&#13;&#10;NA&#13;&#10; 5 6 4" xfId="549"/>
    <cellStyle name="0,0&#13;&#10;NA&#13;&#10; 5 6 5" xfId="550"/>
    <cellStyle name="0,0&#13;&#10;NA&#13;&#10; 5 7" xfId="551"/>
    <cellStyle name="0,0&#13;&#10;NA&#13;&#10; 5 7 2" xfId="552"/>
    <cellStyle name="0,0&#13;&#10;NA&#13;&#10; 5 7 3" xfId="553"/>
    <cellStyle name="0,0&#13;&#10;NA&#13;&#10; 5 7 4" xfId="554"/>
    <cellStyle name="0,0&#13;&#10;NA&#13;&#10; 5 7 5" xfId="555"/>
    <cellStyle name="0,0&#13;&#10;NA&#13;&#10; 5 8" xfId="556"/>
    <cellStyle name="0,0&#13;&#10;NA&#13;&#10; 5 9" xfId="557"/>
    <cellStyle name="0,0&#13;&#10;NA&#13;&#10; 6" xfId="558"/>
    <cellStyle name="0,0&#13;&#10;NA&#13;&#10; 6 10" xfId="559"/>
    <cellStyle name="0,0&#13;&#10;NA&#13;&#10; 6 11" xfId="560"/>
    <cellStyle name="0,0&#13;&#10;NA&#13;&#10; 6 2" xfId="561"/>
    <cellStyle name="0,0&#13;&#10;NA&#13;&#10; 6 2 2" xfId="562"/>
    <cellStyle name="0,0&#13;&#10;NA&#13;&#10; 6 2 2 2" xfId="563"/>
    <cellStyle name="0,0&#13;&#10;NA&#13;&#10; 6 2 2 3" xfId="564"/>
    <cellStyle name="0,0&#13;&#10;NA&#13;&#10; 6 2 2 4" xfId="565"/>
    <cellStyle name="0,0&#13;&#10;NA&#13;&#10; 6 2 2 5" xfId="566"/>
    <cellStyle name="0,0&#13;&#10;NA&#13;&#10; 6 2 3" xfId="567"/>
    <cellStyle name="0,0&#13;&#10;NA&#13;&#10; 6 2 3 2" xfId="568"/>
    <cellStyle name="0,0&#13;&#10;NA&#13;&#10; 6 2 3 3" xfId="569"/>
    <cellStyle name="0,0&#13;&#10;NA&#13;&#10; 6 2 3 4" xfId="570"/>
    <cellStyle name="0,0&#13;&#10;NA&#13;&#10; 6 2 3 5" xfId="571"/>
    <cellStyle name="0,0&#13;&#10;NA&#13;&#10; 6 3" xfId="572"/>
    <cellStyle name="0,0&#13;&#10;NA&#13;&#10; 6 3 2" xfId="573"/>
    <cellStyle name="0,0&#13;&#10;NA&#13;&#10; 6 3 2 2" xfId="574"/>
    <cellStyle name="0,0&#13;&#10;NA&#13;&#10; 6 3 2 3" xfId="575"/>
    <cellStyle name="0,0&#13;&#10;NA&#13;&#10; 6 3 2 4" xfId="576"/>
    <cellStyle name="0,0&#13;&#10;NA&#13;&#10; 6 3 2 5" xfId="577"/>
    <cellStyle name="0,0&#13;&#10;NA&#13;&#10; 6 3 3" xfId="578"/>
    <cellStyle name="0,0&#13;&#10;NA&#13;&#10; 6 3 3 2" xfId="579"/>
    <cellStyle name="0,0&#13;&#10;NA&#13;&#10; 6 3 3 3" xfId="580"/>
    <cellStyle name="0,0&#13;&#10;NA&#13;&#10; 6 3 3 4" xfId="581"/>
    <cellStyle name="0,0&#13;&#10;NA&#13;&#10; 6 3 3 5" xfId="582"/>
    <cellStyle name="0,0&#13;&#10;NA&#13;&#10; 6 4" xfId="583"/>
    <cellStyle name="0,0&#13;&#10;NA&#13;&#10; 6 4 2" xfId="584"/>
    <cellStyle name="0,0&#13;&#10;NA&#13;&#10; 6 4 2 2" xfId="585"/>
    <cellStyle name="0,0&#13;&#10;NA&#13;&#10; 6 4 2 3" xfId="586"/>
    <cellStyle name="0,0&#13;&#10;NA&#13;&#10; 6 4 2 4" xfId="587"/>
    <cellStyle name="0,0&#13;&#10;NA&#13;&#10; 6 4 2 5" xfId="588"/>
    <cellStyle name="0,0&#13;&#10;NA&#13;&#10; 6 4 3" xfId="589"/>
    <cellStyle name="0,0&#13;&#10;NA&#13;&#10; 6 4 3 2" xfId="590"/>
    <cellStyle name="0,0&#13;&#10;NA&#13;&#10; 6 4 3 3" xfId="591"/>
    <cellStyle name="0,0&#13;&#10;NA&#13;&#10; 6 4 3 4" xfId="592"/>
    <cellStyle name="0,0&#13;&#10;NA&#13;&#10; 6 4 3 5" xfId="593"/>
    <cellStyle name="0,0&#13;&#10;NA&#13;&#10; 6 5" xfId="594"/>
    <cellStyle name="0,0&#13;&#10;NA&#13;&#10; 6 5 2" xfId="595"/>
    <cellStyle name="0,0&#13;&#10;NA&#13;&#10; 6 5 2 2" xfId="596"/>
    <cellStyle name="0,0&#13;&#10;NA&#13;&#10; 6 5 2 3" xfId="597"/>
    <cellStyle name="0,0&#13;&#10;NA&#13;&#10; 6 5 2 4" xfId="598"/>
    <cellStyle name="0,0&#13;&#10;NA&#13;&#10; 6 5 2 5" xfId="599"/>
    <cellStyle name="0,0&#13;&#10;NA&#13;&#10; 6 5 3" xfId="600"/>
    <cellStyle name="0,0&#13;&#10;NA&#13;&#10; 6 5 3 2" xfId="601"/>
    <cellStyle name="0,0&#13;&#10;NA&#13;&#10; 6 5 3 3" xfId="602"/>
    <cellStyle name="0,0&#13;&#10;NA&#13;&#10; 6 5 3 4" xfId="603"/>
    <cellStyle name="0,0&#13;&#10;NA&#13;&#10; 6 5 3 5" xfId="604"/>
    <cellStyle name="0,0&#13;&#10;NA&#13;&#10; 6 6" xfId="605"/>
    <cellStyle name="0,0&#13;&#10;NA&#13;&#10; 6 6 2" xfId="606"/>
    <cellStyle name="0,0&#13;&#10;NA&#13;&#10; 6 6 3" xfId="607"/>
    <cellStyle name="0,0&#13;&#10;NA&#13;&#10; 6 6 4" xfId="608"/>
    <cellStyle name="0,0&#13;&#10;NA&#13;&#10; 6 6 5" xfId="609"/>
    <cellStyle name="0,0&#13;&#10;NA&#13;&#10; 6 7" xfId="610"/>
    <cellStyle name="0,0&#13;&#10;NA&#13;&#10; 6 7 2" xfId="611"/>
    <cellStyle name="0,0&#13;&#10;NA&#13;&#10; 6 7 3" xfId="612"/>
    <cellStyle name="0,0&#13;&#10;NA&#13;&#10; 6 7 4" xfId="613"/>
    <cellStyle name="0,0&#13;&#10;NA&#13;&#10; 6 7 5" xfId="614"/>
    <cellStyle name="0,0&#13;&#10;NA&#13;&#10; 6 8" xfId="615"/>
    <cellStyle name="0,0&#13;&#10;NA&#13;&#10; 6 9" xfId="616"/>
    <cellStyle name="0,0&#13;&#10;NA&#13;&#10; 7" xfId="617"/>
    <cellStyle name="0,0&#13;&#10;NA&#13;&#10; 7 10" xfId="618"/>
    <cellStyle name="0,0&#13;&#10;NA&#13;&#10; 7 11" xfId="619"/>
    <cellStyle name="0,0&#13;&#10;NA&#13;&#10; 7 2" xfId="620"/>
    <cellStyle name="0,0&#13;&#10;NA&#13;&#10; 7 2 2" xfId="621"/>
    <cellStyle name="0,0&#13;&#10;NA&#13;&#10; 7 2 2 2" xfId="622"/>
    <cellStyle name="0,0&#13;&#10;NA&#13;&#10; 7 2 2 3" xfId="623"/>
    <cellStyle name="0,0&#13;&#10;NA&#13;&#10; 7 2 2 4" xfId="624"/>
    <cellStyle name="0,0&#13;&#10;NA&#13;&#10; 7 2 2 5" xfId="625"/>
    <cellStyle name="0,0&#13;&#10;NA&#13;&#10; 7 2 3" xfId="626"/>
    <cellStyle name="0,0&#13;&#10;NA&#13;&#10; 7 2 3 2" xfId="627"/>
    <cellStyle name="0,0&#13;&#10;NA&#13;&#10; 7 2 3 3" xfId="628"/>
    <cellStyle name="0,0&#13;&#10;NA&#13;&#10; 7 2 3 4" xfId="629"/>
    <cellStyle name="0,0&#13;&#10;NA&#13;&#10; 7 2 3 5" xfId="630"/>
    <cellStyle name="0,0&#13;&#10;NA&#13;&#10; 7 3" xfId="631"/>
    <cellStyle name="0,0&#13;&#10;NA&#13;&#10; 7 3 2" xfId="632"/>
    <cellStyle name="0,0&#13;&#10;NA&#13;&#10; 7 3 2 2" xfId="633"/>
    <cellStyle name="0,0&#13;&#10;NA&#13;&#10; 7 3 2 3" xfId="634"/>
    <cellStyle name="0,0&#13;&#10;NA&#13;&#10; 7 3 2 4" xfId="635"/>
    <cellStyle name="0,0&#13;&#10;NA&#13;&#10; 7 3 2 5" xfId="636"/>
    <cellStyle name="0,0&#13;&#10;NA&#13;&#10; 7 3 3" xfId="637"/>
    <cellStyle name="0,0&#13;&#10;NA&#13;&#10; 7 3 3 2" xfId="638"/>
    <cellStyle name="0,0&#13;&#10;NA&#13;&#10; 7 3 3 3" xfId="639"/>
    <cellStyle name="0,0&#13;&#10;NA&#13;&#10; 7 3 3 4" xfId="640"/>
    <cellStyle name="0,0&#13;&#10;NA&#13;&#10; 7 3 3 5" xfId="641"/>
    <cellStyle name="0,0&#13;&#10;NA&#13;&#10; 7 4" xfId="642"/>
    <cellStyle name="0,0&#13;&#10;NA&#13;&#10; 7 4 2" xfId="643"/>
    <cellStyle name="0,0&#13;&#10;NA&#13;&#10; 7 4 2 2" xfId="644"/>
    <cellStyle name="0,0&#13;&#10;NA&#13;&#10; 7 4 2 3" xfId="645"/>
    <cellStyle name="0,0&#13;&#10;NA&#13;&#10; 7 4 2 4" xfId="646"/>
    <cellStyle name="0,0&#13;&#10;NA&#13;&#10; 7 4 2 5" xfId="647"/>
    <cellStyle name="0,0&#13;&#10;NA&#13;&#10; 7 4 3" xfId="648"/>
    <cellStyle name="0,0&#13;&#10;NA&#13;&#10; 7 4 3 2" xfId="649"/>
    <cellStyle name="0,0&#13;&#10;NA&#13;&#10; 7 4 3 3" xfId="650"/>
    <cellStyle name="0,0&#13;&#10;NA&#13;&#10; 7 4 3 4" xfId="651"/>
    <cellStyle name="0,0&#13;&#10;NA&#13;&#10; 7 4 3 5" xfId="652"/>
    <cellStyle name="0,0&#13;&#10;NA&#13;&#10; 7 5" xfId="653"/>
    <cellStyle name="0,0&#13;&#10;NA&#13;&#10; 7 5 2" xfId="654"/>
    <cellStyle name="0,0&#13;&#10;NA&#13;&#10; 7 5 2 2" xfId="655"/>
    <cellStyle name="0,0&#13;&#10;NA&#13;&#10; 7 5 2 3" xfId="656"/>
    <cellStyle name="0,0&#13;&#10;NA&#13;&#10; 7 5 2 4" xfId="657"/>
    <cellStyle name="0,0&#13;&#10;NA&#13;&#10; 7 5 2 5" xfId="658"/>
    <cellStyle name="0,0&#13;&#10;NA&#13;&#10; 7 5 3" xfId="659"/>
    <cellStyle name="0,0&#13;&#10;NA&#13;&#10; 7 5 3 2" xfId="660"/>
    <cellStyle name="0,0&#13;&#10;NA&#13;&#10; 7 5 3 3" xfId="661"/>
    <cellStyle name="0,0&#13;&#10;NA&#13;&#10; 7 5 3 4" xfId="662"/>
    <cellStyle name="0,0&#13;&#10;NA&#13;&#10; 7 5 3 5" xfId="663"/>
    <cellStyle name="0,0&#13;&#10;NA&#13;&#10; 7 6" xfId="664"/>
    <cellStyle name="0,0&#13;&#10;NA&#13;&#10; 7 6 2" xfId="665"/>
    <cellStyle name="0,0&#13;&#10;NA&#13;&#10; 7 6 3" xfId="666"/>
    <cellStyle name="0,0&#13;&#10;NA&#13;&#10; 7 6 4" xfId="667"/>
    <cellStyle name="0,0&#13;&#10;NA&#13;&#10; 7 6 5" xfId="668"/>
    <cellStyle name="0,0&#13;&#10;NA&#13;&#10; 7 7" xfId="669"/>
    <cellStyle name="0,0&#13;&#10;NA&#13;&#10; 7 7 2" xfId="670"/>
    <cellStyle name="0,0&#13;&#10;NA&#13;&#10; 7 7 3" xfId="671"/>
    <cellStyle name="0,0&#13;&#10;NA&#13;&#10; 7 7 4" xfId="672"/>
    <cellStyle name="0,0&#13;&#10;NA&#13;&#10; 7 7 5" xfId="673"/>
    <cellStyle name="0,0&#13;&#10;NA&#13;&#10; 7 8" xfId="674"/>
    <cellStyle name="0,0&#13;&#10;NA&#13;&#10; 7 9" xfId="675"/>
    <cellStyle name="0,0&#13;&#10;NA&#13;&#10; 8" xfId="676"/>
    <cellStyle name="0,0&#13;&#10;NA&#13;&#10; 8 10" xfId="677"/>
    <cellStyle name="0,0&#13;&#10;NA&#13;&#10; 8 11" xfId="678"/>
    <cellStyle name="0,0&#13;&#10;NA&#13;&#10; 8 2" xfId="679"/>
    <cellStyle name="0,0&#13;&#10;NA&#13;&#10; 8 2 2" xfId="680"/>
    <cellStyle name="0,0&#13;&#10;NA&#13;&#10; 8 2 2 2" xfId="681"/>
    <cellStyle name="0,0&#13;&#10;NA&#13;&#10; 8 2 2 3" xfId="682"/>
    <cellStyle name="0,0&#13;&#10;NA&#13;&#10; 8 2 2 4" xfId="683"/>
    <cellStyle name="0,0&#13;&#10;NA&#13;&#10; 8 2 2 5" xfId="684"/>
    <cellStyle name="0,0&#13;&#10;NA&#13;&#10; 8 2 3" xfId="685"/>
    <cellStyle name="0,0&#13;&#10;NA&#13;&#10; 8 2 3 2" xfId="686"/>
    <cellStyle name="0,0&#13;&#10;NA&#13;&#10; 8 2 3 3" xfId="687"/>
    <cellStyle name="0,0&#13;&#10;NA&#13;&#10; 8 2 3 4" xfId="688"/>
    <cellStyle name="0,0&#13;&#10;NA&#13;&#10; 8 2 3 5" xfId="689"/>
    <cellStyle name="0,0&#13;&#10;NA&#13;&#10; 8 3" xfId="690"/>
    <cellStyle name="0,0&#13;&#10;NA&#13;&#10; 8 3 2" xfId="691"/>
    <cellStyle name="0,0&#13;&#10;NA&#13;&#10; 8 3 2 2" xfId="692"/>
    <cellStyle name="0,0&#13;&#10;NA&#13;&#10; 8 3 2 3" xfId="693"/>
    <cellStyle name="0,0&#13;&#10;NA&#13;&#10; 8 3 2 4" xfId="694"/>
    <cellStyle name="0,0&#13;&#10;NA&#13;&#10; 8 3 2 5" xfId="695"/>
    <cellStyle name="0,0&#13;&#10;NA&#13;&#10; 8 3 3" xfId="696"/>
    <cellStyle name="0,0&#13;&#10;NA&#13;&#10; 8 3 3 2" xfId="697"/>
    <cellStyle name="0,0&#13;&#10;NA&#13;&#10; 8 3 3 3" xfId="698"/>
    <cellStyle name="0,0&#13;&#10;NA&#13;&#10; 8 3 3 4" xfId="699"/>
    <cellStyle name="0,0&#13;&#10;NA&#13;&#10; 8 3 3 5" xfId="700"/>
    <cellStyle name="0,0&#13;&#10;NA&#13;&#10; 8 4" xfId="701"/>
    <cellStyle name="0,0&#13;&#10;NA&#13;&#10; 8 4 2" xfId="702"/>
    <cellStyle name="0,0&#13;&#10;NA&#13;&#10; 8 4 2 2" xfId="703"/>
    <cellStyle name="0,0&#13;&#10;NA&#13;&#10; 8 4 2 3" xfId="704"/>
    <cellStyle name="0,0&#13;&#10;NA&#13;&#10; 8 4 2 4" xfId="705"/>
    <cellStyle name="0,0&#13;&#10;NA&#13;&#10; 8 4 2 5" xfId="706"/>
    <cellStyle name="0,0&#13;&#10;NA&#13;&#10; 8 4 3" xfId="707"/>
    <cellStyle name="0,0&#13;&#10;NA&#13;&#10; 8 4 3 2" xfId="708"/>
    <cellStyle name="0,0&#13;&#10;NA&#13;&#10; 8 4 3 3" xfId="709"/>
    <cellStyle name="0,0&#13;&#10;NA&#13;&#10; 8 4 3 4" xfId="710"/>
    <cellStyle name="0,0&#13;&#10;NA&#13;&#10; 8 4 3 5" xfId="711"/>
    <cellStyle name="0,0&#13;&#10;NA&#13;&#10; 8 5" xfId="712"/>
    <cellStyle name="0,0&#13;&#10;NA&#13;&#10; 8 5 2" xfId="713"/>
    <cellStyle name="0,0&#13;&#10;NA&#13;&#10; 8 5 2 2" xfId="714"/>
    <cellStyle name="0,0&#13;&#10;NA&#13;&#10; 8 5 2 3" xfId="715"/>
    <cellStyle name="0,0&#13;&#10;NA&#13;&#10; 8 5 2 4" xfId="716"/>
    <cellStyle name="0,0&#13;&#10;NA&#13;&#10; 8 5 2 5" xfId="717"/>
    <cellStyle name="0,0&#13;&#10;NA&#13;&#10; 8 5 3" xfId="718"/>
    <cellStyle name="0,0&#13;&#10;NA&#13;&#10; 8 5 3 2" xfId="719"/>
    <cellStyle name="0,0&#13;&#10;NA&#13;&#10; 8 5 3 3" xfId="720"/>
    <cellStyle name="0,0&#13;&#10;NA&#13;&#10; 8 5 3 4" xfId="721"/>
    <cellStyle name="0,0&#13;&#10;NA&#13;&#10; 8 5 3 5" xfId="722"/>
    <cellStyle name="0,0&#13;&#10;NA&#13;&#10; 8 6" xfId="723"/>
    <cellStyle name="0,0&#13;&#10;NA&#13;&#10; 8 6 2" xfId="724"/>
    <cellStyle name="0,0&#13;&#10;NA&#13;&#10; 8 6 3" xfId="725"/>
    <cellStyle name="0,0&#13;&#10;NA&#13;&#10; 8 6 4" xfId="726"/>
    <cellStyle name="0,0&#13;&#10;NA&#13;&#10; 8 6 5" xfId="727"/>
    <cellStyle name="0,0&#13;&#10;NA&#13;&#10; 8 7" xfId="728"/>
    <cellStyle name="0,0&#13;&#10;NA&#13;&#10; 8 7 2" xfId="729"/>
    <cellStyle name="0,0&#13;&#10;NA&#13;&#10; 8 7 3" xfId="730"/>
    <cellStyle name="0,0&#13;&#10;NA&#13;&#10; 8 7 4" xfId="731"/>
    <cellStyle name="0,0&#13;&#10;NA&#13;&#10; 8 7 5" xfId="732"/>
    <cellStyle name="0,0&#13;&#10;NA&#13;&#10; 8 8" xfId="733"/>
    <cellStyle name="0,0&#13;&#10;NA&#13;&#10; 8 9" xfId="734"/>
    <cellStyle name="0,0&#13;&#10;NA&#13;&#10; 9" xfId="735"/>
    <cellStyle name="0,0&#13;&#10;NA&#13;&#10; 9 10" xfId="736"/>
    <cellStyle name="0,0&#13;&#10;NA&#13;&#10; 9 11" xfId="737"/>
    <cellStyle name="0,0&#13;&#10;NA&#13;&#10; 9 2" xfId="738"/>
    <cellStyle name="0,0&#13;&#10;NA&#13;&#10; 9 2 2" xfId="739"/>
    <cellStyle name="0,0&#13;&#10;NA&#13;&#10; 9 2 2 2" xfId="740"/>
    <cellStyle name="0,0&#13;&#10;NA&#13;&#10; 9 2 2 3" xfId="741"/>
    <cellStyle name="0,0&#13;&#10;NA&#13;&#10; 9 2 2 4" xfId="742"/>
    <cellStyle name="0,0&#13;&#10;NA&#13;&#10; 9 2 2 5" xfId="743"/>
    <cellStyle name="0,0&#13;&#10;NA&#13;&#10; 9 2 3" xfId="744"/>
    <cellStyle name="0,0&#13;&#10;NA&#13;&#10; 9 2 3 2" xfId="745"/>
    <cellStyle name="0,0&#13;&#10;NA&#13;&#10; 9 2 3 3" xfId="746"/>
    <cellStyle name="0,0&#13;&#10;NA&#13;&#10; 9 2 3 4" xfId="747"/>
    <cellStyle name="0,0&#13;&#10;NA&#13;&#10; 9 2 3 5" xfId="748"/>
    <cellStyle name="0,0&#13;&#10;NA&#13;&#10; 9 3" xfId="749"/>
    <cellStyle name="0,0&#13;&#10;NA&#13;&#10; 9 3 2" xfId="750"/>
    <cellStyle name="0,0&#13;&#10;NA&#13;&#10; 9 3 2 2" xfId="751"/>
    <cellStyle name="0,0&#13;&#10;NA&#13;&#10; 9 3 2 3" xfId="752"/>
    <cellStyle name="0,0&#13;&#10;NA&#13;&#10; 9 3 2 4" xfId="753"/>
    <cellStyle name="0,0&#13;&#10;NA&#13;&#10; 9 3 2 5" xfId="754"/>
    <cellStyle name="0,0&#13;&#10;NA&#13;&#10; 9 3 3" xfId="755"/>
    <cellStyle name="0,0&#13;&#10;NA&#13;&#10; 9 3 3 2" xfId="756"/>
    <cellStyle name="0,0&#13;&#10;NA&#13;&#10; 9 3 3 3" xfId="757"/>
    <cellStyle name="0,0&#13;&#10;NA&#13;&#10; 9 3 3 4" xfId="758"/>
    <cellStyle name="0,0&#13;&#10;NA&#13;&#10; 9 3 3 5" xfId="759"/>
    <cellStyle name="0,0&#13;&#10;NA&#13;&#10; 9 4" xfId="760"/>
    <cellStyle name="0,0&#13;&#10;NA&#13;&#10; 9 4 2" xfId="761"/>
    <cellStyle name="0,0&#13;&#10;NA&#13;&#10; 9 4 2 2" xfId="762"/>
    <cellStyle name="0,0&#13;&#10;NA&#13;&#10; 9 4 2 3" xfId="763"/>
    <cellStyle name="0,0&#13;&#10;NA&#13;&#10; 9 4 2 4" xfId="764"/>
    <cellStyle name="0,0&#13;&#10;NA&#13;&#10; 9 4 2 5" xfId="765"/>
    <cellStyle name="0,0&#13;&#10;NA&#13;&#10; 9 4 3" xfId="766"/>
    <cellStyle name="0,0&#13;&#10;NA&#13;&#10; 9 4 3 2" xfId="767"/>
    <cellStyle name="0,0&#13;&#10;NA&#13;&#10; 9 4 3 3" xfId="768"/>
    <cellStyle name="0,0&#13;&#10;NA&#13;&#10; 9 4 3 4" xfId="769"/>
    <cellStyle name="0,0&#13;&#10;NA&#13;&#10; 9 4 3 5" xfId="770"/>
    <cellStyle name="0,0&#13;&#10;NA&#13;&#10; 9 5" xfId="771"/>
    <cellStyle name="0,0&#13;&#10;NA&#13;&#10; 9 5 2" xfId="772"/>
    <cellStyle name="0,0&#13;&#10;NA&#13;&#10; 9 5 2 2" xfId="773"/>
    <cellStyle name="0,0&#13;&#10;NA&#13;&#10; 9 5 2 3" xfId="774"/>
    <cellStyle name="0,0&#13;&#10;NA&#13;&#10; 9 5 2 4" xfId="775"/>
    <cellStyle name="0,0&#13;&#10;NA&#13;&#10; 9 5 2 5" xfId="776"/>
    <cellStyle name="0,0&#13;&#10;NA&#13;&#10; 9 5 3" xfId="777"/>
    <cellStyle name="0,0&#13;&#10;NA&#13;&#10; 9 5 3 2" xfId="778"/>
    <cellStyle name="0,0&#13;&#10;NA&#13;&#10; 9 5 3 3" xfId="779"/>
    <cellStyle name="0,0&#13;&#10;NA&#13;&#10; 9 5 3 4" xfId="780"/>
    <cellStyle name="0,0&#13;&#10;NA&#13;&#10; 9 5 3 5" xfId="781"/>
    <cellStyle name="0,0&#13;&#10;NA&#13;&#10; 9 6" xfId="782"/>
    <cellStyle name="0,0&#13;&#10;NA&#13;&#10; 9 6 2" xfId="783"/>
    <cellStyle name="0,0&#13;&#10;NA&#13;&#10; 9 6 3" xfId="784"/>
    <cellStyle name="0,0&#13;&#10;NA&#13;&#10; 9 6 4" xfId="785"/>
    <cellStyle name="0,0&#13;&#10;NA&#13;&#10; 9 6 5" xfId="786"/>
    <cellStyle name="0,0&#13;&#10;NA&#13;&#10; 9 7" xfId="787"/>
    <cellStyle name="0,0&#13;&#10;NA&#13;&#10; 9 7 2" xfId="788"/>
    <cellStyle name="0,0&#13;&#10;NA&#13;&#10; 9 7 3" xfId="789"/>
    <cellStyle name="0,0&#13;&#10;NA&#13;&#10; 9 7 4" xfId="790"/>
    <cellStyle name="0,0&#13;&#10;NA&#13;&#10; 9 7 5" xfId="791"/>
    <cellStyle name="0,0&#13;&#10;NA&#13;&#10; 9 8" xfId="792"/>
    <cellStyle name="0,0&#13;&#10;NA&#13;&#10; 9 9" xfId="793"/>
    <cellStyle name="20% - 强调文字颜色 1" xfId="794"/>
    <cellStyle name="20% - 强调文字颜色 2" xfId="795"/>
    <cellStyle name="20% - 强调文字颜色 3" xfId="796"/>
    <cellStyle name="20% - 强调文字颜色 4" xfId="797"/>
    <cellStyle name="20% - 强调文字颜色 5" xfId="798"/>
    <cellStyle name="20% - 强调文字颜色 6" xfId="799"/>
    <cellStyle name="40% - 强调文字颜色 1" xfId="800"/>
    <cellStyle name="40% - 强调文字颜色 2" xfId="801"/>
    <cellStyle name="40% - 强调文字颜色 3" xfId="802"/>
    <cellStyle name="40% - 强调文字颜色 4" xfId="803"/>
    <cellStyle name="40% - 强调文字颜色 5" xfId="804"/>
    <cellStyle name="40% - 强调文字颜色 6" xfId="805"/>
    <cellStyle name="60% - 强调文字颜色 1" xfId="806"/>
    <cellStyle name="60% - 强调文字颜色 2" xfId="807"/>
    <cellStyle name="60% - 强调文字颜色 3" xfId="808"/>
    <cellStyle name="60% - 强调文字颜色 4" xfId="809"/>
    <cellStyle name="60% - 强调文字颜色 5" xfId="810"/>
    <cellStyle name="60% - 强调文字颜色 6" xfId="811"/>
    <cellStyle name="_ET_STYLE_NoName_00_" xfId="812"/>
    <cellStyle name="gcd" xfId="813"/>
    <cellStyle name="gcd 2" xfId="814"/>
    <cellStyle name="gcd 2 2" xfId="815"/>
    <cellStyle name="gcd 2 3" xfId="816"/>
    <cellStyle name="gcd 2 4" xfId="817"/>
    <cellStyle name="gcd 2 5" xfId="818"/>
    <cellStyle name="gcd 3" xfId="819"/>
    <cellStyle name="gcd 3 2" xfId="820"/>
    <cellStyle name="gcd 3 3" xfId="821"/>
    <cellStyle name="gcd 3 4" xfId="822"/>
    <cellStyle name="gcd 3 5" xfId="823"/>
    <cellStyle name="好" xfId="824"/>
    <cellStyle name="差" xfId="825"/>
    <cellStyle name="常规 10" xfId="826"/>
    <cellStyle name="常规 10 10" xfId="827"/>
    <cellStyle name="常规 10 10 2" xfId="828"/>
    <cellStyle name="常规 10 10 3" xfId="829"/>
    <cellStyle name="常规 10 10 4" xfId="830"/>
    <cellStyle name="常规 10 10 5" xfId="831"/>
    <cellStyle name="常规 10 11" xfId="832"/>
    <cellStyle name="常规 10 12" xfId="833"/>
    <cellStyle name="常规 10 13" xfId="834"/>
    <cellStyle name="常规 10 14" xfId="835"/>
    <cellStyle name="常规 10 2" xfId="836"/>
    <cellStyle name="常规 10 2 2" xfId="837"/>
    <cellStyle name="常规 10 2 2 2" xfId="838"/>
    <cellStyle name="常规 10 2 2 3" xfId="839"/>
    <cellStyle name="常规 10 2 2 4" xfId="840"/>
    <cellStyle name="常规 10 2 2 5" xfId="841"/>
    <cellStyle name="常规 10 2 3" xfId="842"/>
    <cellStyle name="常规 10 2 3 2" xfId="843"/>
    <cellStyle name="常规 10 2 3 3" xfId="844"/>
    <cellStyle name="常规 10 2 3 4" xfId="845"/>
    <cellStyle name="常规 10 2 3 5" xfId="846"/>
    <cellStyle name="常规 10 3" xfId="847"/>
    <cellStyle name="常规 10 3 2" xfId="848"/>
    <cellStyle name="常规 10 3 2 2" xfId="849"/>
    <cellStyle name="常规 10 3 2 3" xfId="850"/>
    <cellStyle name="常规 10 3 2 4" xfId="851"/>
    <cellStyle name="常规 10 3 2 5" xfId="852"/>
    <cellStyle name="常规 10 3 3" xfId="853"/>
    <cellStyle name="常规 10 3 3 2" xfId="854"/>
    <cellStyle name="常规 10 3 3 3" xfId="855"/>
    <cellStyle name="常规 10 3 3 4" xfId="856"/>
    <cellStyle name="常规 10 3 3 5" xfId="857"/>
    <cellStyle name="常规 10 4" xfId="858"/>
    <cellStyle name="常规 10 4 2" xfId="859"/>
    <cellStyle name="常规 10 4 2 2" xfId="860"/>
    <cellStyle name="常规 10 4 2 3" xfId="861"/>
    <cellStyle name="常规 10 4 2 4" xfId="862"/>
    <cellStyle name="常规 10 4 2 5" xfId="863"/>
    <cellStyle name="常规 10 4 3" xfId="864"/>
    <cellStyle name="常规 10 4 3 2" xfId="865"/>
    <cellStyle name="常规 10 4 3 3" xfId="866"/>
    <cellStyle name="常规 10 4 3 4" xfId="867"/>
    <cellStyle name="常规 10 4 3 5" xfId="868"/>
    <cellStyle name="常规 10 5" xfId="869"/>
    <cellStyle name="常规 10 5 2" xfId="870"/>
    <cellStyle name="常规 10 5 2 2" xfId="871"/>
    <cellStyle name="常规 10 5 2 3" xfId="872"/>
    <cellStyle name="常规 10 5 2 4" xfId="873"/>
    <cellStyle name="常规 10 5 2 5" xfId="874"/>
    <cellStyle name="常规 10 5 3" xfId="875"/>
    <cellStyle name="常规 10 5 3 2" xfId="876"/>
    <cellStyle name="常规 10 5 3 3" xfId="877"/>
    <cellStyle name="常规 10 5 3 4" xfId="878"/>
    <cellStyle name="常规 10 5 3 5" xfId="879"/>
    <cellStyle name="常规 10 6" xfId="880"/>
    <cellStyle name="常规 10 6 2" xfId="881"/>
    <cellStyle name="常规 10 6 2 2" xfId="882"/>
    <cellStyle name="常规 10 6 2 3" xfId="883"/>
    <cellStyle name="常规 10 6 2 4" xfId="884"/>
    <cellStyle name="常规 10 6 2 5" xfId="885"/>
    <cellStyle name="常规 10 6 3" xfId="886"/>
    <cellStyle name="常规 10 6 3 2" xfId="887"/>
    <cellStyle name="常规 10 6 3 3" xfId="888"/>
    <cellStyle name="常规 10 6 3 4" xfId="889"/>
    <cellStyle name="常规 10 6 3 5" xfId="890"/>
    <cellStyle name="常规 10 7" xfId="891"/>
    <cellStyle name="常规 10 7 2" xfId="892"/>
    <cellStyle name="常规 10 7 2 2" xfId="893"/>
    <cellStyle name="常规 10 7 2 3" xfId="894"/>
    <cellStyle name="常规 10 7 2 4" xfId="895"/>
    <cellStyle name="常规 10 7 2 5" xfId="896"/>
    <cellStyle name="常规 10 7 3" xfId="897"/>
    <cellStyle name="常规 10 7 3 2" xfId="898"/>
    <cellStyle name="常规 10 7 3 3" xfId="899"/>
    <cellStyle name="常规 10 7 3 4" xfId="900"/>
    <cellStyle name="常规 10 7 3 5" xfId="901"/>
    <cellStyle name="常规 10 8" xfId="902"/>
    <cellStyle name="常规 10 8 2" xfId="903"/>
    <cellStyle name="常规 10 8 2 2" xfId="904"/>
    <cellStyle name="常规 10 8 2 3" xfId="905"/>
    <cellStyle name="常规 10 8 2 4" xfId="906"/>
    <cellStyle name="常规 10 8 2 5" xfId="907"/>
    <cellStyle name="常规 10 8 3" xfId="908"/>
    <cellStyle name="常规 10 8 3 2" xfId="909"/>
    <cellStyle name="常规 10 8 3 3" xfId="910"/>
    <cellStyle name="常规 10 8 3 4" xfId="911"/>
    <cellStyle name="常规 10 8 3 5" xfId="912"/>
    <cellStyle name="常规 10 9" xfId="913"/>
    <cellStyle name="常规 10 9 2" xfId="914"/>
    <cellStyle name="常规 10 9 3" xfId="915"/>
    <cellStyle name="常规 10 9 4" xfId="916"/>
    <cellStyle name="常规 10 9 5" xfId="917"/>
    <cellStyle name="常规 11" xfId="918"/>
    <cellStyle name="常规 12" xfId="919"/>
    <cellStyle name="常规 12 2" xfId="920"/>
    <cellStyle name="常规 12 3" xfId="921"/>
    <cellStyle name="常规 12 4" xfId="922"/>
    <cellStyle name="常规 12 5" xfId="923"/>
    <cellStyle name="常规 13" xfId="924"/>
    <cellStyle name="常规 13 2" xfId="925"/>
    <cellStyle name="常规 13 3" xfId="926"/>
    <cellStyle name="常规 13 4" xfId="927"/>
    <cellStyle name="常规 13 5" xfId="928"/>
    <cellStyle name="常规 14" xfId="929"/>
    <cellStyle name="常规 14 2" xfId="930"/>
    <cellStyle name="常规 14 3" xfId="931"/>
    <cellStyle name="常规 14 3 2" xfId="932"/>
    <cellStyle name="常规 14 3 3" xfId="933"/>
    <cellStyle name="常规 14 3 4" xfId="934"/>
    <cellStyle name="常规 14 3 5" xfId="935"/>
    <cellStyle name="常规 14 4" xfId="936"/>
    <cellStyle name="常规 14 4 2" xfId="937"/>
    <cellStyle name="常规 14 4 3" xfId="938"/>
    <cellStyle name="常规 14 4 4" xfId="939"/>
    <cellStyle name="常规 14 4 5" xfId="940"/>
    <cellStyle name="常规 14 5" xfId="941"/>
    <cellStyle name="常规 14 6" xfId="942"/>
    <cellStyle name="常规 14 7" xfId="943"/>
    <cellStyle name="常规 14 8" xfId="944"/>
    <cellStyle name="常规 15" xfId="945"/>
    <cellStyle name="常规 15 2" xfId="946"/>
    <cellStyle name="常规 15 3" xfId="947"/>
    <cellStyle name="常规 15 4" xfId="948"/>
    <cellStyle name="常规 15 5" xfId="949"/>
    <cellStyle name="常规 16" xfId="950"/>
    <cellStyle name="常规 16 2" xfId="951"/>
    <cellStyle name="常规 16 3" xfId="952"/>
    <cellStyle name="常规 16 3 2" xfId="953"/>
    <cellStyle name="常规 16 3 3" xfId="954"/>
    <cellStyle name="常规 16 3 4" xfId="955"/>
    <cellStyle name="常规 16 3 5" xfId="956"/>
    <cellStyle name="常规 16 4" xfId="957"/>
    <cellStyle name="常规 16 4 2" xfId="958"/>
    <cellStyle name="常规 16 4 3" xfId="959"/>
    <cellStyle name="常规 16 4 4" xfId="960"/>
    <cellStyle name="常规 16 4 5" xfId="961"/>
    <cellStyle name="常规 16 5" xfId="962"/>
    <cellStyle name="常规 16 6" xfId="963"/>
    <cellStyle name="常规 16 7" xfId="964"/>
    <cellStyle name="常规 16 8" xfId="965"/>
    <cellStyle name="常规 17" xfId="966"/>
    <cellStyle name="常规 17 2" xfId="967"/>
    <cellStyle name="常规 17 3" xfId="968"/>
    <cellStyle name="常规 17 3 2" xfId="969"/>
    <cellStyle name="常规 17 3 3" xfId="970"/>
    <cellStyle name="常规 17 3 4" xfId="971"/>
    <cellStyle name="常规 17 3 5" xfId="972"/>
    <cellStyle name="常规 17 4" xfId="973"/>
    <cellStyle name="常规 17 4 2" xfId="974"/>
    <cellStyle name="常规 17 4 3" xfId="975"/>
    <cellStyle name="常规 17 4 4" xfId="976"/>
    <cellStyle name="常规 17 4 5" xfId="977"/>
    <cellStyle name="常规 17 5" xfId="978"/>
    <cellStyle name="常规 17 6" xfId="979"/>
    <cellStyle name="常规 17 7" xfId="980"/>
    <cellStyle name="常规 17 8" xfId="981"/>
    <cellStyle name="常规 18" xfId="982"/>
    <cellStyle name="常规 18 2" xfId="983"/>
    <cellStyle name="常规 18 2 2" xfId="984"/>
    <cellStyle name="常规 18 2 3" xfId="985"/>
    <cellStyle name="常规 18 2 4" xfId="986"/>
    <cellStyle name="常规 18 2 5" xfId="987"/>
    <cellStyle name="常规 18 3" xfId="988"/>
    <cellStyle name="常规 18 3 2" xfId="989"/>
    <cellStyle name="常规 18 3 3" xfId="990"/>
    <cellStyle name="常规 18 3 4" xfId="991"/>
    <cellStyle name="常规 18 3 5" xfId="992"/>
    <cellStyle name="常规 18 4" xfId="993"/>
    <cellStyle name="常规 18 4 2" xfId="994"/>
    <cellStyle name="常规 18 4 3" xfId="995"/>
    <cellStyle name="常规 18 4 4" xfId="996"/>
    <cellStyle name="常规 18 4 5" xfId="997"/>
    <cellStyle name="常规 19" xfId="998"/>
    <cellStyle name="常规 19 2" xfId="999"/>
    <cellStyle name="常规 19 2 2" xfId="1000"/>
    <cellStyle name="常规 19 2 3" xfId="1001"/>
    <cellStyle name="常规 19 2 4" xfId="1002"/>
    <cellStyle name="常规 19 2 5" xfId="1003"/>
    <cellStyle name="常规 19 3" xfId="1004"/>
    <cellStyle name="常规 19 3 2" xfId="1005"/>
    <cellStyle name="常规 19 3 3" xfId="1006"/>
    <cellStyle name="常规 19 3 4" xfId="1007"/>
    <cellStyle name="常规 19 3 5" xfId="1008"/>
    <cellStyle name="常规 19 4" xfId="1009"/>
    <cellStyle name="常规 19 4 2" xfId="1010"/>
    <cellStyle name="常规 19 4 3" xfId="1011"/>
    <cellStyle name="常规 19 4 4" xfId="1012"/>
    <cellStyle name="常规 19 4 5" xfId="1013"/>
    <cellStyle name="常规 2" xfId="1014"/>
    <cellStyle name="常规 2 10" xfId="1015"/>
    <cellStyle name="常规 2 10 2" xfId="1016"/>
    <cellStyle name="常规 2 10 3" xfId="1017"/>
    <cellStyle name="常规 2 10 4" xfId="1018"/>
    <cellStyle name="常规 2 10 5" xfId="1019"/>
    <cellStyle name="常规 2 11" xfId="1020"/>
    <cellStyle name="常规 2 11 2" xfId="1021"/>
    <cellStyle name="常规 2 11 3" xfId="1022"/>
    <cellStyle name="常规 2 11 4" xfId="1023"/>
    <cellStyle name="常规 2 11 5" xfId="1024"/>
    <cellStyle name="常规 2 12" xfId="1025"/>
    <cellStyle name="常规 2 12 2" xfId="1026"/>
    <cellStyle name="常规 2 12 3" xfId="1027"/>
    <cellStyle name="常规 2 12 4" xfId="1028"/>
    <cellStyle name="常规 2 12 5" xfId="1029"/>
    <cellStyle name="常规 2 13" xfId="1030"/>
    <cellStyle name="常规 2 13 2" xfId="1031"/>
    <cellStyle name="常规 2 13 3" xfId="1032"/>
    <cellStyle name="常规 2 13 4" xfId="1033"/>
    <cellStyle name="常规 2 13 5" xfId="1034"/>
    <cellStyle name="常规 2 14" xfId="1035"/>
    <cellStyle name="常规 2 15" xfId="1036"/>
    <cellStyle name="常规 2 15 2" xfId="1037"/>
    <cellStyle name="常规 2 15 3" xfId="1038"/>
    <cellStyle name="常规 2 15 4" xfId="1039"/>
    <cellStyle name="常规 2 15 5" xfId="1040"/>
    <cellStyle name="常规 2 16" xfId="1041"/>
    <cellStyle name="常规 2 16 2" xfId="1042"/>
    <cellStyle name="常规 2 16 3" xfId="1043"/>
    <cellStyle name="常规 2 16 4" xfId="1044"/>
    <cellStyle name="常规 2 16 5" xfId="1045"/>
    <cellStyle name="常规 2 17" xfId="1046"/>
    <cellStyle name="常规 2 18" xfId="1047"/>
    <cellStyle name="常规 2 19" xfId="1048"/>
    <cellStyle name="常规 2 2" xfId="1049"/>
    <cellStyle name="常规 2 2 2" xfId="1050"/>
    <cellStyle name="常规 2 2 3" xfId="1051"/>
    <cellStyle name="常规 2 2 3 2" xfId="1052"/>
    <cellStyle name="常规 2 2 3 3" xfId="1053"/>
    <cellStyle name="常规 2 2 3 4" xfId="1054"/>
    <cellStyle name="常规 2 2 3 5" xfId="1055"/>
    <cellStyle name="常规 2 2 4" xfId="1056"/>
    <cellStyle name="常规 2 2 4 2" xfId="1057"/>
    <cellStyle name="常规 2 2 4 3" xfId="1058"/>
    <cellStyle name="常规 2 2 4 4" xfId="1059"/>
    <cellStyle name="常规 2 2 4 5" xfId="1060"/>
    <cellStyle name="常规 2 2 5" xfId="1061"/>
    <cellStyle name="常规 2 2 6" xfId="1062"/>
    <cellStyle name="常规 2 2 7" xfId="1063"/>
    <cellStyle name="常规 2 2 8" xfId="1064"/>
    <cellStyle name="常规 2 20" xfId="1065"/>
    <cellStyle name="常规 2 3" xfId="1066"/>
    <cellStyle name="常规 2 3 2" xfId="1067"/>
    <cellStyle name="常规 2 3 3" xfId="1068"/>
    <cellStyle name="常规 2 3 3 2" xfId="1069"/>
    <cellStyle name="常规 2 3 3 3" xfId="1070"/>
    <cellStyle name="常规 2 3 3 4" xfId="1071"/>
    <cellStyle name="常规 2 3 3 5" xfId="1072"/>
    <cellStyle name="常规 2 3 4" xfId="1073"/>
    <cellStyle name="常规 2 3 4 2" xfId="1074"/>
    <cellStyle name="常规 2 3 4 3" xfId="1075"/>
    <cellStyle name="常规 2 3 4 4" xfId="1076"/>
    <cellStyle name="常规 2 3 4 5" xfId="1077"/>
    <cellStyle name="常规 2 3 5" xfId="1078"/>
    <cellStyle name="常规 2 3 6" xfId="1079"/>
    <cellStyle name="常规 2 3 7" xfId="1080"/>
    <cellStyle name="常规 2 3 8" xfId="1081"/>
    <cellStyle name="常规 2 4" xfId="1082"/>
    <cellStyle name="常规 2 4 2" xfId="1083"/>
    <cellStyle name="常规 2 4 3" xfId="1084"/>
    <cellStyle name="常规 2 4 3 2" xfId="1085"/>
    <cellStyle name="常规 2 4 3 3" xfId="1086"/>
    <cellStyle name="常规 2 4 3 4" xfId="1087"/>
    <cellStyle name="常规 2 4 3 5" xfId="1088"/>
    <cellStyle name="常规 2 4 4" xfId="1089"/>
    <cellStyle name="常规 2 4 4 2" xfId="1090"/>
    <cellStyle name="常规 2 4 4 3" xfId="1091"/>
    <cellStyle name="常规 2 4 4 4" xfId="1092"/>
    <cellStyle name="常规 2 4 4 5" xfId="1093"/>
    <cellStyle name="常规 2 4 5" xfId="1094"/>
    <cellStyle name="常规 2 4 6" xfId="1095"/>
    <cellStyle name="常规 2 4 7" xfId="1096"/>
    <cellStyle name="常规 2 4 8" xfId="1097"/>
    <cellStyle name="常规 2 5" xfId="1098"/>
    <cellStyle name="常规 2 5 2" xfId="1099"/>
    <cellStyle name="常规 2 5 3" xfId="1100"/>
    <cellStyle name="常规 2 5 3 2" xfId="1101"/>
    <cellStyle name="常规 2 5 3 3" xfId="1102"/>
    <cellStyle name="常规 2 5 3 4" xfId="1103"/>
    <cellStyle name="常规 2 5 3 5" xfId="1104"/>
    <cellStyle name="常规 2 5 4" xfId="1105"/>
    <cellStyle name="常规 2 5 4 2" xfId="1106"/>
    <cellStyle name="常规 2 5 4 3" xfId="1107"/>
    <cellStyle name="常规 2 5 4 4" xfId="1108"/>
    <cellStyle name="常规 2 5 4 5" xfId="1109"/>
    <cellStyle name="常规 2 5 5" xfId="1110"/>
    <cellStyle name="常规 2 5 6" xfId="1111"/>
    <cellStyle name="常规 2 5 7" xfId="1112"/>
    <cellStyle name="常规 2 5 8" xfId="1113"/>
    <cellStyle name="常规 2 6" xfId="1114"/>
    <cellStyle name="常规 2 6 2" xfId="1115"/>
    <cellStyle name="常规 2 6 3" xfId="1116"/>
    <cellStyle name="常规 2 6 3 2" xfId="1117"/>
    <cellStyle name="常规 2 6 3 3" xfId="1118"/>
    <cellStyle name="常规 2 6 3 4" xfId="1119"/>
    <cellStyle name="常规 2 6 3 5" xfId="1120"/>
    <cellStyle name="常规 2 6 4" xfId="1121"/>
    <cellStyle name="常规 2 6 4 2" xfId="1122"/>
    <cellStyle name="常规 2 6 4 3" xfId="1123"/>
    <cellStyle name="常规 2 6 4 4" xfId="1124"/>
    <cellStyle name="常规 2 6 4 5" xfId="1125"/>
    <cellStyle name="常规 2 6 5" xfId="1126"/>
    <cellStyle name="常规 2 6 6" xfId="1127"/>
    <cellStyle name="常规 2 6 7" xfId="1128"/>
    <cellStyle name="常规 2 6 8" xfId="1129"/>
    <cellStyle name="常规 2 7" xfId="1130"/>
    <cellStyle name="常规 2 7 2" xfId="1131"/>
    <cellStyle name="常规 2 7 3" xfId="1132"/>
    <cellStyle name="常规 2 7 3 2" xfId="1133"/>
    <cellStyle name="常规 2 7 3 3" xfId="1134"/>
    <cellStyle name="常规 2 7 3 4" xfId="1135"/>
    <cellStyle name="常规 2 7 3 5" xfId="1136"/>
    <cellStyle name="常规 2 7 4" xfId="1137"/>
    <cellStyle name="常规 2 7 4 2" xfId="1138"/>
    <cellStyle name="常规 2 7 4 3" xfId="1139"/>
    <cellStyle name="常规 2 7 4 4" xfId="1140"/>
    <cellStyle name="常规 2 7 4 5" xfId="1141"/>
    <cellStyle name="常规 2 7 5" xfId="1142"/>
    <cellStyle name="常规 2 7 6" xfId="1143"/>
    <cellStyle name="常规 2 7 7" xfId="1144"/>
    <cellStyle name="常规 2 7 8" xfId="1145"/>
    <cellStyle name="常规 2 8" xfId="1146"/>
    <cellStyle name="常规 2 8 2" xfId="1147"/>
    <cellStyle name="常规 2 8 3" xfId="1148"/>
    <cellStyle name="常规 2 8 3 2" xfId="1149"/>
    <cellStyle name="常规 2 8 3 3" xfId="1150"/>
    <cellStyle name="常规 2 8 3 4" xfId="1151"/>
    <cellStyle name="常规 2 8 3 5" xfId="1152"/>
    <cellStyle name="常规 2 8 4" xfId="1153"/>
    <cellStyle name="常规 2 8 4 2" xfId="1154"/>
    <cellStyle name="常规 2 8 4 3" xfId="1155"/>
    <cellStyle name="常规 2 8 4 4" xfId="1156"/>
    <cellStyle name="常规 2 8 4 5" xfId="1157"/>
    <cellStyle name="常规 2 8 5" xfId="1158"/>
    <cellStyle name="常规 2 8 6" xfId="1159"/>
    <cellStyle name="常规 2 8 7" xfId="1160"/>
    <cellStyle name="常规 2 8 8" xfId="1161"/>
    <cellStyle name="常规 2 9" xfId="1162"/>
    <cellStyle name="常规 2 9 2" xfId="1163"/>
    <cellStyle name="常规 2 9 3" xfId="1164"/>
    <cellStyle name="常规 2 9 4" xfId="1165"/>
    <cellStyle name="常规 2 9 5" xfId="1166"/>
    <cellStyle name="常规 20" xfId="1167"/>
    <cellStyle name="常规 20 2" xfId="1168"/>
    <cellStyle name="常规 20 3" xfId="1169"/>
    <cellStyle name="常规 20 4" xfId="1170"/>
    <cellStyle name="常规 20 5" xfId="1171"/>
    <cellStyle name="常规 21" xfId="1172"/>
    <cellStyle name="常规 21 2" xfId="1173"/>
    <cellStyle name="常规 21 3" xfId="1174"/>
    <cellStyle name="常规 21 4" xfId="1175"/>
    <cellStyle name="常规 21 5" xfId="1176"/>
    <cellStyle name="常规 22" xfId="1177"/>
    <cellStyle name="常规 22 2" xfId="1178"/>
    <cellStyle name="常规 22 3" xfId="1179"/>
    <cellStyle name="常规 22 4" xfId="1180"/>
    <cellStyle name="常规 22 5" xfId="1181"/>
    <cellStyle name="常规 23" xfId="1182"/>
    <cellStyle name="常规 23 2" xfId="1183"/>
    <cellStyle name="常规 23 3" xfId="1184"/>
    <cellStyle name="常规 23 4" xfId="1185"/>
    <cellStyle name="常规 23 5" xfId="1186"/>
    <cellStyle name="常规 24" xfId="1187"/>
    <cellStyle name="常规 24 2" xfId="1188"/>
    <cellStyle name="常规 24 3" xfId="1189"/>
    <cellStyle name="常规 24 4" xfId="1190"/>
    <cellStyle name="常规 24 5" xfId="1191"/>
    <cellStyle name="常规 25" xfId="1192"/>
    <cellStyle name="常规 25 2" xfId="1193"/>
    <cellStyle name="常规 25 3" xfId="1194"/>
    <cellStyle name="常规 25 4" xfId="1195"/>
    <cellStyle name="常规 25 5" xfId="1196"/>
    <cellStyle name="常规 26" xfId="1197"/>
    <cellStyle name="常规 26 2" xfId="1198"/>
    <cellStyle name="常规 26 3" xfId="1199"/>
    <cellStyle name="常规 26 4" xfId="1200"/>
    <cellStyle name="常规 26 5" xfId="1201"/>
    <cellStyle name="常规 27" xfId="1202"/>
    <cellStyle name="常规 27 2" xfId="1203"/>
    <cellStyle name="常规 27 3" xfId="1204"/>
    <cellStyle name="常规 27 4" xfId="1205"/>
    <cellStyle name="常规 27 5" xfId="1206"/>
    <cellStyle name="常规 28" xfId="1207"/>
    <cellStyle name="常规 28 2" xfId="1208"/>
    <cellStyle name="常规 28 3" xfId="1209"/>
    <cellStyle name="常规 28 4" xfId="1210"/>
    <cellStyle name="常规 28 5" xfId="1211"/>
    <cellStyle name="常规 3" xfId="1212"/>
    <cellStyle name="常规 3 10" xfId="1213"/>
    <cellStyle name="常规 3 10 2" xfId="1214"/>
    <cellStyle name="常规 3 10 3" xfId="1215"/>
    <cellStyle name="常规 3 10 4" xfId="1216"/>
    <cellStyle name="常规 3 10 5" xfId="1217"/>
    <cellStyle name="常规 3 11" xfId="1218"/>
    <cellStyle name="常规 3 12" xfId="1219"/>
    <cellStyle name="常规 3 13" xfId="1220"/>
    <cellStyle name="常规 3 14" xfId="1221"/>
    <cellStyle name="常规 3 2" xfId="1222"/>
    <cellStyle name="常规 3 2 2" xfId="1223"/>
    <cellStyle name="常规 3 2 2 2" xfId="1224"/>
    <cellStyle name="常规 3 2 2 3" xfId="1225"/>
    <cellStyle name="常规 3 2 2 4" xfId="1226"/>
    <cellStyle name="常规 3 2 2 5" xfId="1227"/>
    <cellStyle name="常规 3 2 3" xfId="1228"/>
    <cellStyle name="常规 3 2 3 2" xfId="1229"/>
    <cellStyle name="常规 3 2 3 3" xfId="1230"/>
    <cellStyle name="常规 3 2 3 4" xfId="1231"/>
    <cellStyle name="常规 3 2 3 5" xfId="1232"/>
    <cellStyle name="常规 3 3" xfId="1233"/>
    <cellStyle name="常规 3 3 2" xfId="1234"/>
    <cellStyle name="常规 3 3 2 2" xfId="1235"/>
    <cellStyle name="常规 3 3 2 3" xfId="1236"/>
    <cellStyle name="常规 3 3 2 4" xfId="1237"/>
    <cellStyle name="常规 3 3 2 5" xfId="1238"/>
    <cellStyle name="常规 3 3 3" xfId="1239"/>
    <cellStyle name="常规 3 3 3 2" xfId="1240"/>
    <cellStyle name="常规 3 3 3 3" xfId="1241"/>
    <cellStyle name="常规 3 3 3 4" xfId="1242"/>
    <cellStyle name="常规 3 3 3 5" xfId="1243"/>
    <cellStyle name="常规 3 4" xfId="1244"/>
    <cellStyle name="常规 3 4 2" xfId="1245"/>
    <cellStyle name="常规 3 4 2 2" xfId="1246"/>
    <cellStyle name="常规 3 4 2 3" xfId="1247"/>
    <cellStyle name="常规 3 4 2 4" xfId="1248"/>
    <cellStyle name="常规 3 4 2 5" xfId="1249"/>
    <cellStyle name="常规 3 4 3" xfId="1250"/>
    <cellStyle name="常规 3 4 3 2" xfId="1251"/>
    <cellStyle name="常规 3 4 3 3" xfId="1252"/>
    <cellStyle name="常规 3 4 3 4" xfId="1253"/>
    <cellStyle name="常规 3 4 3 5" xfId="1254"/>
    <cellStyle name="常规 3 5" xfId="1255"/>
    <cellStyle name="常规 3 5 2" xfId="1256"/>
    <cellStyle name="常规 3 5 2 2" xfId="1257"/>
    <cellStyle name="常规 3 5 2 3" xfId="1258"/>
    <cellStyle name="常规 3 5 2 4" xfId="1259"/>
    <cellStyle name="常规 3 5 2 5" xfId="1260"/>
    <cellStyle name="常规 3 5 3" xfId="1261"/>
    <cellStyle name="常规 3 5 3 2" xfId="1262"/>
    <cellStyle name="常规 3 5 3 3" xfId="1263"/>
    <cellStyle name="常规 3 5 3 4" xfId="1264"/>
    <cellStyle name="常规 3 5 3 5" xfId="1265"/>
    <cellStyle name="常规 3 6" xfId="1266"/>
    <cellStyle name="常规 3 6 2" xfId="1267"/>
    <cellStyle name="常规 3 6 2 2" xfId="1268"/>
    <cellStyle name="常规 3 6 2 3" xfId="1269"/>
    <cellStyle name="常规 3 6 2 4" xfId="1270"/>
    <cellStyle name="常规 3 6 2 5" xfId="1271"/>
    <cellStyle name="常规 3 6 3" xfId="1272"/>
    <cellStyle name="常规 3 6 3 2" xfId="1273"/>
    <cellStyle name="常规 3 6 3 3" xfId="1274"/>
    <cellStyle name="常规 3 6 3 4" xfId="1275"/>
    <cellStyle name="常规 3 6 3 5" xfId="1276"/>
    <cellStyle name="常规 3 7" xfId="1277"/>
    <cellStyle name="常规 3 7 2" xfId="1278"/>
    <cellStyle name="常规 3 7 2 2" xfId="1279"/>
    <cellStyle name="常规 3 7 2 3" xfId="1280"/>
    <cellStyle name="常规 3 7 2 4" xfId="1281"/>
    <cellStyle name="常规 3 7 2 5" xfId="1282"/>
    <cellStyle name="常规 3 7 3" xfId="1283"/>
    <cellStyle name="常规 3 7 3 2" xfId="1284"/>
    <cellStyle name="常规 3 7 3 3" xfId="1285"/>
    <cellStyle name="常规 3 7 3 4" xfId="1286"/>
    <cellStyle name="常规 3 7 3 5" xfId="1287"/>
    <cellStyle name="常规 3 8" xfId="1288"/>
    <cellStyle name="常规 3 8 2" xfId="1289"/>
    <cellStyle name="常规 3 8 2 2" xfId="1290"/>
    <cellStyle name="常规 3 8 2 3" xfId="1291"/>
    <cellStyle name="常规 3 8 2 4" xfId="1292"/>
    <cellStyle name="常规 3 8 2 5" xfId="1293"/>
    <cellStyle name="常规 3 8 3" xfId="1294"/>
    <cellStyle name="常规 3 8 3 2" xfId="1295"/>
    <cellStyle name="常规 3 8 3 3" xfId="1296"/>
    <cellStyle name="常规 3 8 3 4" xfId="1297"/>
    <cellStyle name="常规 3 8 3 5" xfId="1298"/>
    <cellStyle name="常规 3 9" xfId="1299"/>
    <cellStyle name="常规 3 9 2" xfId="1300"/>
    <cellStyle name="常规 3 9 3" xfId="1301"/>
    <cellStyle name="常规 3 9 4" xfId="1302"/>
    <cellStyle name="常规 3 9 5" xfId="1303"/>
    <cellStyle name="常规 4" xfId="1304"/>
    <cellStyle name="常规 4 10" xfId="1305"/>
    <cellStyle name="常规 4 10 2" xfId="1306"/>
    <cellStyle name="常规 4 10 3" xfId="1307"/>
    <cellStyle name="常规 4 10 4" xfId="1308"/>
    <cellStyle name="常规 4 10 5" xfId="1309"/>
    <cellStyle name="常规 4 11" xfId="1310"/>
    <cellStyle name="常规 4 12" xfId="1311"/>
    <cellStyle name="常规 4 13" xfId="1312"/>
    <cellStyle name="常规 4 14" xfId="1313"/>
    <cellStyle name="常规 4 2" xfId="1314"/>
    <cellStyle name="常规 4 2 2" xfId="1315"/>
    <cellStyle name="常规 4 2 2 2" xfId="1316"/>
    <cellStyle name="常规 4 2 2 3" xfId="1317"/>
    <cellStyle name="常规 4 2 2 4" xfId="1318"/>
    <cellStyle name="常规 4 2 2 5" xfId="1319"/>
    <cellStyle name="常规 4 2 3" xfId="1320"/>
    <cellStyle name="常规 4 2 3 2" xfId="1321"/>
    <cellStyle name="常规 4 2 3 3" xfId="1322"/>
    <cellStyle name="常规 4 2 3 4" xfId="1323"/>
    <cellStyle name="常规 4 2 3 5" xfId="1324"/>
    <cellStyle name="常规 4 3" xfId="1325"/>
    <cellStyle name="常规 4 3 2" xfId="1326"/>
    <cellStyle name="常规 4 3 2 2" xfId="1327"/>
    <cellStyle name="常规 4 3 2 3" xfId="1328"/>
    <cellStyle name="常规 4 3 2 4" xfId="1329"/>
    <cellStyle name="常规 4 3 2 5" xfId="1330"/>
    <cellStyle name="常规 4 3 3" xfId="1331"/>
    <cellStyle name="常规 4 3 3 2" xfId="1332"/>
    <cellStyle name="常规 4 3 3 3" xfId="1333"/>
    <cellStyle name="常规 4 3 3 4" xfId="1334"/>
    <cellStyle name="常规 4 3 3 5" xfId="1335"/>
    <cellStyle name="常规 4 4" xfId="1336"/>
    <cellStyle name="常规 4 4 2" xfId="1337"/>
    <cellStyle name="常规 4 4 2 2" xfId="1338"/>
    <cellStyle name="常规 4 4 2 3" xfId="1339"/>
    <cellStyle name="常规 4 4 2 4" xfId="1340"/>
    <cellStyle name="常规 4 4 2 5" xfId="1341"/>
    <cellStyle name="常规 4 4 3" xfId="1342"/>
    <cellStyle name="常规 4 4 3 2" xfId="1343"/>
    <cellStyle name="常规 4 4 3 3" xfId="1344"/>
    <cellStyle name="常规 4 4 3 4" xfId="1345"/>
    <cellStyle name="常规 4 4 3 5" xfId="1346"/>
    <cellStyle name="常规 4 5" xfId="1347"/>
    <cellStyle name="常规 4 5 2" xfId="1348"/>
    <cellStyle name="常规 4 5 2 2" xfId="1349"/>
    <cellStyle name="常规 4 5 2 3" xfId="1350"/>
    <cellStyle name="常规 4 5 2 4" xfId="1351"/>
    <cellStyle name="常规 4 5 2 5" xfId="1352"/>
    <cellStyle name="常规 4 5 3" xfId="1353"/>
    <cellStyle name="常规 4 5 3 2" xfId="1354"/>
    <cellStyle name="常规 4 5 3 3" xfId="1355"/>
    <cellStyle name="常规 4 5 3 4" xfId="1356"/>
    <cellStyle name="常规 4 5 3 5" xfId="1357"/>
    <cellStyle name="常规 4 6" xfId="1358"/>
    <cellStyle name="常规 4 6 2" xfId="1359"/>
    <cellStyle name="常规 4 6 2 2" xfId="1360"/>
    <cellStyle name="常规 4 6 2 3" xfId="1361"/>
    <cellStyle name="常规 4 6 2 4" xfId="1362"/>
    <cellStyle name="常规 4 6 2 5" xfId="1363"/>
    <cellStyle name="常规 4 6 3" xfId="1364"/>
    <cellStyle name="常规 4 6 3 2" xfId="1365"/>
    <cellStyle name="常规 4 6 3 3" xfId="1366"/>
    <cellStyle name="常规 4 6 3 4" xfId="1367"/>
    <cellStyle name="常规 4 6 3 5" xfId="1368"/>
    <cellStyle name="常规 4 7" xfId="1369"/>
    <cellStyle name="常规 4 7 2" xfId="1370"/>
    <cellStyle name="常规 4 7 2 2" xfId="1371"/>
    <cellStyle name="常规 4 7 2 3" xfId="1372"/>
    <cellStyle name="常规 4 7 2 4" xfId="1373"/>
    <cellStyle name="常规 4 7 2 5" xfId="1374"/>
    <cellStyle name="常规 4 7 3" xfId="1375"/>
    <cellStyle name="常规 4 7 3 2" xfId="1376"/>
    <cellStyle name="常规 4 7 3 3" xfId="1377"/>
    <cellStyle name="常规 4 7 3 4" xfId="1378"/>
    <cellStyle name="常规 4 7 3 5" xfId="1379"/>
    <cellStyle name="常规 4 8" xfId="1380"/>
    <cellStyle name="常规 4 8 2" xfId="1381"/>
    <cellStyle name="常规 4 8 2 2" xfId="1382"/>
    <cellStyle name="常规 4 8 2 3" xfId="1383"/>
    <cellStyle name="常规 4 8 2 4" xfId="1384"/>
    <cellStyle name="常规 4 8 2 5" xfId="1385"/>
    <cellStyle name="常规 4 8 3" xfId="1386"/>
    <cellStyle name="常规 4 8 3 2" xfId="1387"/>
    <cellStyle name="常规 4 8 3 3" xfId="1388"/>
    <cellStyle name="常规 4 8 3 4" xfId="1389"/>
    <cellStyle name="常规 4 8 3 5" xfId="1390"/>
    <cellStyle name="常规 4 9" xfId="1391"/>
    <cellStyle name="常规 4 9 2" xfId="1392"/>
    <cellStyle name="常规 4 9 3" xfId="1393"/>
    <cellStyle name="常规 4 9 4" xfId="1394"/>
    <cellStyle name="常规 4 9 5" xfId="1395"/>
    <cellStyle name="常规 5" xfId="1396"/>
    <cellStyle name="常规 6" xfId="1397"/>
    <cellStyle name="常规 6 2" xfId="1398"/>
    <cellStyle name="常规 6 3" xfId="1399"/>
    <cellStyle name="常规 6 4" xfId="1400"/>
    <cellStyle name="常规 6 5" xfId="1401"/>
    <cellStyle name="常规 7" xfId="1402"/>
    <cellStyle name="常规 7 10" xfId="1403"/>
    <cellStyle name="常规 7 10 2" xfId="1404"/>
    <cellStyle name="常规 7 10 3" xfId="1405"/>
    <cellStyle name="常规 7 10 4" xfId="1406"/>
    <cellStyle name="常规 7 10 5" xfId="1407"/>
    <cellStyle name="常规 7 11" xfId="1408"/>
    <cellStyle name="常规 7 12" xfId="1409"/>
    <cellStyle name="常规 7 13" xfId="1410"/>
    <cellStyle name="常规 7 14" xfId="1411"/>
    <cellStyle name="常规 7 2" xfId="1412"/>
    <cellStyle name="常规 7 2 2" xfId="1413"/>
    <cellStyle name="常规 7 2 2 2" xfId="1414"/>
    <cellStyle name="常规 7 2 2 3" xfId="1415"/>
    <cellStyle name="常规 7 2 2 4" xfId="1416"/>
    <cellStyle name="常规 7 2 2 5" xfId="1417"/>
    <cellStyle name="常规 7 2 3" xfId="1418"/>
    <cellStyle name="常规 7 2 3 2" xfId="1419"/>
    <cellStyle name="常规 7 2 3 3" xfId="1420"/>
    <cellStyle name="常规 7 2 3 4" xfId="1421"/>
    <cellStyle name="常规 7 2 3 5" xfId="1422"/>
    <cellStyle name="常规 7 3" xfId="1423"/>
    <cellStyle name="常规 7 3 2" xfId="1424"/>
    <cellStyle name="常规 7 3 2 2" xfId="1425"/>
    <cellStyle name="常规 7 3 2 3" xfId="1426"/>
    <cellStyle name="常规 7 3 2 4" xfId="1427"/>
    <cellStyle name="常规 7 3 2 5" xfId="1428"/>
    <cellStyle name="常规 7 3 3" xfId="1429"/>
    <cellStyle name="常规 7 3 3 2" xfId="1430"/>
    <cellStyle name="常规 7 3 3 3" xfId="1431"/>
    <cellStyle name="常规 7 3 3 4" xfId="1432"/>
    <cellStyle name="常规 7 3 3 5" xfId="1433"/>
    <cellStyle name="常规 7 4" xfId="1434"/>
    <cellStyle name="常规 7 4 2" xfId="1435"/>
    <cellStyle name="常规 7 4 2 2" xfId="1436"/>
    <cellStyle name="常规 7 4 2 3" xfId="1437"/>
    <cellStyle name="常规 7 4 2 4" xfId="1438"/>
    <cellStyle name="常规 7 4 2 5" xfId="1439"/>
    <cellStyle name="常规 7 4 3" xfId="1440"/>
    <cellStyle name="常规 7 4 3 2" xfId="1441"/>
    <cellStyle name="常规 7 4 3 3" xfId="1442"/>
    <cellStyle name="常规 7 4 3 4" xfId="1443"/>
    <cellStyle name="常规 7 4 3 5" xfId="1444"/>
    <cellStyle name="常规 7 5" xfId="1445"/>
    <cellStyle name="常规 7 5 2" xfId="1446"/>
    <cellStyle name="常规 7 5 2 2" xfId="1447"/>
    <cellStyle name="常规 7 5 2 3" xfId="1448"/>
    <cellStyle name="常规 7 5 2 4" xfId="1449"/>
    <cellStyle name="常规 7 5 2 5" xfId="1450"/>
    <cellStyle name="常规 7 5 3" xfId="1451"/>
    <cellStyle name="常规 7 5 3 2" xfId="1452"/>
    <cellStyle name="常规 7 5 3 3" xfId="1453"/>
    <cellStyle name="常规 7 5 3 4" xfId="1454"/>
    <cellStyle name="常规 7 5 3 5" xfId="1455"/>
    <cellStyle name="常规 7 6" xfId="1456"/>
    <cellStyle name="常规 7 6 2" xfId="1457"/>
    <cellStyle name="常规 7 6 2 2" xfId="1458"/>
    <cellStyle name="常规 7 6 2 3" xfId="1459"/>
    <cellStyle name="常规 7 6 2 4" xfId="1460"/>
    <cellStyle name="常规 7 6 2 5" xfId="1461"/>
    <cellStyle name="常规 7 6 3" xfId="1462"/>
    <cellStyle name="常规 7 6 3 2" xfId="1463"/>
    <cellStyle name="常规 7 6 3 3" xfId="1464"/>
    <cellStyle name="常规 7 6 3 4" xfId="1465"/>
    <cellStyle name="常规 7 6 3 5" xfId="1466"/>
    <cellStyle name="常规 7 7" xfId="1467"/>
    <cellStyle name="常规 7 7 2" xfId="1468"/>
    <cellStyle name="常规 7 7 2 2" xfId="1469"/>
    <cellStyle name="常规 7 7 2 3" xfId="1470"/>
    <cellStyle name="常规 7 7 2 4" xfId="1471"/>
    <cellStyle name="常规 7 7 2 5" xfId="1472"/>
    <cellStyle name="常规 7 7 3" xfId="1473"/>
    <cellStyle name="常规 7 7 3 2" xfId="1474"/>
    <cellStyle name="常规 7 7 3 3" xfId="1475"/>
    <cellStyle name="常规 7 7 3 4" xfId="1476"/>
    <cellStyle name="常规 7 7 3 5" xfId="1477"/>
    <cellStyle name="常规 7 8" xfId="1478"/>
    <cellStyle name="常规 7 8 2" xfId="1479"/>
    <cellStyle name="常规 7 8 2 2" xfId="1480"/>
    <cellStyle name="常规 7 8 2 3" xfId="1481"/>
    <cellStyle name="常规 7 8 2 4" xfId="1482"/>
    <cellStyle name="常规 7 8 2 5" xfId="1483"/>
    <cellStyle name="常规 7 8 3" xfId="1484"/>
    <cellStyle name="常规 7 8 3 2" xfId="1485"/>
    <cellStyle name="常规 7 8 3 3" xfId="1486"/>
    <cellStyle name="常规 7 8 3 4" xfId="1487"/>
    <cellStyle name="常规 7 8 3 5" xfId="1488"/>
    <cellStyle name="常规 7 9" xfId="1489"/>
    <cellStyle name="常规 7 9 2" xfId="1490"/>
    <cellStyle name="常规 7 9 3" xfId="1491"/>
    <cellStyle name="常规 7 9 4" xfId="1492"/>
    <cellStyle name="常规 7 9 5" xfId="1493"/>
    <cellStyle name="常规 8" xfId="1494"/>
    <cellStyle name="常规 8 10" xfId="1495"/>
    <cellStyle name="常规 8 10 2" xfId="1496"/>
    <cellStyle name="常规 8 10 3" xfId="1497"/>
    <cellStyle name="常规 8 10 4" xfId="1498"/>
    <cellStyle name="常规 8 10 5" xfId="1499"/>
    <cellStyle name="常规 8 11" xfId="1500"/>
    <cellStyle name="常规 8 12" xfId="1501"/>
    <cellStyle name="常规 8 13" xfId="1502"/>
    <cellStyle name="常规 8 14" xfId="1503"/>
    <cellStyle name="常规 8 2" xfId="1504"/>
    <cellStyle name="常规 8 2 2" xfId="1505"/>
    <cellStyle name="常规 8 2 2 2" xfId="1506"/>
    <cellStyle name="常规 8 2 2 3" xfId="1507"/>
    <cellStyle name="常规 8 2 2 4" xfId="1508"/>
    <cellStyle name="常规 8 2 2 5" xfId="1509"/>
    <cellStyle name="常规 8 2 3" xfId="1510"/>
    <cellStyle name="常规 8 2 3 2" xfId="1511"/>
    <cellStyle name="常规 8 2 3 3" xfId="1512"/>
    <cellStyle name="常规 8 2 3 4" xfId="1513"/>
    <cellStyle name="常规 8 2 3 5" xfId="1514"/>
    <cellStyle name="常规 8 3" xfId="1515"/>
    <cellStyle name="常规 8 3 2" xfId="1516"/>
    <cellStyle name="常规 8 3 2 2" xfId="1517"/>
    <cellStyle name="常规 8 3 2 3" xfId="1518"/>
    <cellStyle name="常规 8 3 2 4" xfId="1519"/>
    <cellStyle name="常规 8 3 2 5" xfId="1520"/>
    <cellStyle name="常规 8 3 3" xfId="1521"/>
    <cellStyle name="常规 8 3 3 2" xfId="1522"/>
    <cellStyle name="常规 8 3 3 3" xfId="1523"/>
    <cellStyle name="常规 8 3 3 4" xfId="1524"/>
    <cellStyle name="常规 8 3 3 5" xfId="1525"/>
    <cellStyle name="常规 8 4" xfId="1526"/>
    <cellStyle name="常规 8 4 2" xfId="1527"/>
    <cellStyle name="常规 8 4 2 2" xfId="1528"/>
    <cellStyle name="常规 8 4 2 3" xfId="1529"/>
    <cellStyle name="常规 8 4 2 4" xfId="1530"/>
    <cellStyle name="常规 8 4 2 5" xfId="1531"/>
    <cellStyle name="常规 8 4 3" xfId="1532"/>
    <cellStyle name="常规 8 4 3 2" xfId="1533"/>
    <cellStyle name="常规 8 4 3 3" xfId="1534"/>
    <cellStyle name="常规 8 4 3 4" xfId="1535"/>
    <cellStyle name="常规 8 4 3 5" xfId="1536"/>
    <cellStyle name="常规 8 5" xfId="1537"/>
    <cellStyle name="常规 8 5 2" xfId="1538"/>
    <cellStyle name="常规 8 5 2 2" xfId="1539"/>
    <cellStyle name="常规 8 5 2 3" xfId="1540"/>
    <cellStyle name="常规 8 5 2 4" xfId="1541"/>
    <cellStyle name="常规 8 5 2 5" xfId="1542"/>
    <cellStyle name="常规 8 5 3" xfId="1543"/>
    <cellStyle name="常规 8 5 3 2" xfId="1544"/>
    <cellStyle name="常规 8 5 3 3" xfId="1545"/>
    <cellStyle name="常规 8 5 3 4" xfId="1546"/>
    <cellStyle name="常规 8 5 3 5" xfId="1547"/>
    <cellStyle name="常规 8 6" xfId="1548"/>
    <cellStyle name="常规 8 6 2" xfId="1549"/>
    <cellStyle name="常规 8 6 2 2" xfId="1550"/>
    <cellStyle name="常规 8 6 2 3" xfId="1551"/>
    <cellStyle name="常规 8 6 2 4" xfId="1552"/>
    <cellStyle name="常规 8 6 2 5" xfId="1553"/>
    <cellStyle name="常规 8 6 3" xfId="1554"/>
    <cellStyle name="常规 8 6 3 2" xfId="1555"/>
    <cellStyle name="常规 8 6 3 3" xfId="0"/>
    <cellStyle name="常规 8 6 3 4" xfId="0"/>
    <cellStyle name="常规 8 6 3 5" xfId="0"/>
    <cellStyle name="常规 8 7" xfId="0"/>
    <cellStyle name="常规 8 7 2" xfId="0"/>
    <cellStyle name="常规 8 7 2 2" xfId="0"/>
    <cellStyle name="常规 8 7 2 3" xfId="0"/>
    <cellStyle name="常规 8 7 2 4" xfId="0"/>
    <cellStyle name="常规 8 7 2 5" xfId="0"/>
    <cellStyle name="常规 8 7 3" xfId="0"/>
    <cellStyle name="常规 8 7 3 2" xfId="0"/>
    <cellStyle name="常规 8 7 3 3" xfId="0"/>
    <cellStyle name="常规 8 7 3 4" xfId="0"/>
    <cellStyle name="常规 8 7 3 5" xfId="0"/>
    <cellStyle name="常规 8 8" xfId="0"/>
    <cellStyle name="常规 8 8 2" xfId="0"/>
    <cellStyle name="常规 8 8 2 2" xfId="0"/>
    <cellStyle name="常规 8 8 2 3" xfId="0"/>
    <cellStyle name="常规 8 8 2 4" xfId="0"/>
    <cellStyle name="常规 8 8 2 5" xfId="0"/>
    <cellStyle name="常规 8 8 3" xfId="0"/>
    <cellStyle name="常规 8 8 3 2" xfId="0"/>
    <cellStyle name="常规 8 8 3 3" xfId="0"/>
    <cellStyle name="常规 8 8 3 4" xfId="0"/>
    <cellStyle name="常规 8 8 3 5" xfId="0"/>
    <cellStyle name="常规 8 9" xfId="0"/>
    <cellStyle name="常规 8 9 2" xfId="0"/>
    <cellStyle name="常规 8 9 3" xfId="0"/>
    <cellStyle name="常规 8 9 4" xfId="0"/>
    <cellStyle name="常规 8 9 5" xfId="0"/>
    <cellStyle name="常规 9" xfId="0"/>
    <cellStyle name="常规 9 10" xfId="0"/>
    <cellStyle name="常规 9 10 2" xfId="0"/>
    <cellStyle name="常规 9 10 3" xfId="0"/>
    <cellStyle name="常规 9 10 4" xfId="0"/>
    <cellStyle name="常规 9 10 5" xfId="0"/>
    <cellStyle name="常规 9 11" xfId="0"/>
    <cellStyle name="常规 9 12" xfId="0"/>
    <cellStyle name="常规 9 13" xfId="0"/>
    <cellStyle name="常规 9 14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3 3" xfId="0"/>
    <cellStyle name="常规 9 3 3 4" xfId="0"/>
    <cellStyle name="常规 9 3 3 5" xfId="0"/>
    <cellStyle name="常规 9 4" xfId="0"/>
    <cellStyle name="常规 9 4 2" xfId="0"/>
    <cellStyle name="常规 9 4 2 2" xfId="0"/>
    <cellStyle name="常规 9 4 2 3" xfId="0"/>
    <cellStyle name="常规 9 4 2 4" xfId="0"/>
    <cellStyle name="常规 9 4 2 5" xfId="0"/>
    <cellStyle name="常规 9 4 3" xfId="0"/>
    <cellStyle name="常规 9 4 3 2" xfId="0"/>
    <cellStyle name="常规 9 4 3 3" xfId="0"/>
    <cellStyle name="常规 9 4 3 4" xfId="0"/>
    <cellStyle name="常规 9 4 3 5" xfId="0"/>
    <cellStyle name="常规 9 5" xfId="0"/>
    <cellStyle name="常规 9 5 2" xfId="0"/>
    <cellStyle name="常规 9 5 2 2" xfId="0"/>
    <cellStyle name="常规 9 5 2 3" xfId="0"/>
    <cellStyle name="常规 9 5 2 4" xfId="0"/>
    <cellStyle name="常规 9 5 2 5" xfId="0"/>
    <cellStyle name="常规 9 5 3" xfId="0"/>
    <cellStyle name="常规 9 5 3 2" xfId="0"/>
    <cellStyle name="常规 9 5 3 3" xfId="0"/>
    <cellStyle name="常规 9 5 3 4" xfId="0"/>
    <cellStyle name="常规 9 5 3 5" xfId="0"/>
    <cellStyle name="常规 9 6" xfId="0"/>
    <cellStyle name="常规 9 6 2" xfId="0"/>
    <cellStyle name="常规 9 6 2 2" xfId="0"/>
    <cellStyle name="常规 9 6 2 3" xfId="0"/>
    <cellStyle name="常规 9 6 2 4" xfId="0"/>
    <cellStyle name="常规 9 6 2 5" xfId="0"/>
    <cellStyle name="常规 9 6 3" xfId="0"/>
    <cellStyle name="常规 9 6 3 2" xfId="0"/>
    <cellStyle name="常规 9 6 3 3" xfId="0"/>
    <cellStyle name="常规 9 6 3 4" xfId="0"/>
    <cellStyle name="常规 9 6 3 5" xfId="0"/>
    <cellStyle name="常规 9 7" xfId="0"/>
    <cellStyle name="常规 9 7 2" xfId="0"/>
    <cellStyle name="常规 9 7 2 2" xfId="0"/>
    <cellStyle name="常规 9 7 2 3" xfId="0"/>
    <cellStyle name="常规 9 7 2 4" xfId="0"/>
    <cellStyle name="常规 9 7 2 5" xfId="0"/>
    <cellStyle name="常规 9 7 3" xfId="0"/>
    <cellStyle name="常规 9 7 3 2" xfId="0"/>
    <cellStyle name="常规 9 7 3 3" xfId="0"/>
    <cellStyle name="常规 9 7 3 4" xfId="0"/>
    <cellStyle name="常规 9 7 3 5" xfId="0"/>
    <cellStyle name="常规 9 8" xfId="0"/>
    <cellStyle name="常规 9 8 2" xfId="0"/>
    <cellStyle name="常规 9 8 2 2" xfId="0"/>
    <cellStyle name="常规 9 8 2 3" xfId="0"/>
    <cellStyle name="常规 9 8 2 4" xfId="0"/>
    <cellStyle name="常规 9 8 2 5" xfId="0"/>
    <cellStyle name="常规 9 8 3" xfId="0"/>
    <cellStyle name="常规 9 8 3 2" xfId="0"/>
    <cellStyle name="常规 9 8 3 3" xfId="0"/>
    <cellStyle name="常规 9 8 3 4" xfId="0"/>
    <cellStyle name="常规 9 8 3 5" xfId="0"/>
    <cellStyle name="常规 9 9" xfId="0"/>
    <cellStyle name="常规 9 9 2" xfId="0"/>
    <cellStyle name="常规 9 9 3" xfId="0"/>
    <cellStyle name="常规 9 9 4" xfId="0"/>
    <cellStyle name="常规 9 9 5" xfId="0"/>
    <cellStyle name="常规_13-1-13农业（农村处✔✔✔）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检查单元格" xfId="0"/>
    <cellStyle name="汇总" xfId="0"/>
    <cellStyle name="注释" xfId="0"/>
    <cellStyle name="百分比 2" xfId="0"/>
    <cellStyle name="百分比 3" xfId="0"/>
    <cellStyle name="百分比 4" xfId="0"/>
    <cellStyle name="百分比 5" xfId="0"/>
    <cellStyle name="解释性文本" xfId="0"/>
    <cellStyle name="警告文本" xfId="0"/>
    <cellStyle name="计算" xfId="0"/>
    <cellStyle name="输入" xfId="0"/>
    <cellStyle name="输出" xfId="0"/>
    <cellStyle name="适中" xfId="0"/>
    <cellStyle name="链接单元格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4.36"/>
    <col collapsed="false" customWidth="true" hidden="false" outlineLevel="0" max="7" min="3" style="1" width="12.62"/>
    <col collapsed="false" customWidth="true" hidden="false" outlineLevel="0" max="9" min="8" style="2" width="12.6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2" customFormat="true" ht="24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9"/>
      <c r="I3" s="10"/>
      <c r="J3" s="11" t="s">
        <v>3</v>
      </c>
    </row>
    <row r="4" s="16" customFormat="true" ht="37.5" hidden="false" customHeight="true" outlineLevel="0" collapsed="false">
      <c r="A4" s="13" t="s">
        <v>4</v>
      </c>
      <c r="B4" s="14" t="s">
        <v>5</v>
      </c>
      <c r="C4" s="15" t="n">
        <v>1995</v>
      </c>
      <c r="D4" s="15" t="n">
        <v>2000</v>
      </c>
      <c r="E4" s="15" t="n">
        <v>2005</v>
      </c>
      <c r="F4" s="15" t="n">
        <v>2010</v>
      </c>
      <c r="G4" s="15" t="n">
        <v>2011</v>
      </c>
      <c r="H4" s="15" t="n">
        <v>2012</v>
      </c>
      <c r="I4" s="15" t="n">
        <v>2013</v>
      </c>
      <c r="J4" s="15" t="n">
        <v>2014</v>
      </c>
    </row>
    <row r="5" customFormat="false" ht="24" hidden="false" customHeight="true" outlineLevel="0" collapsed="false">
      <c r="A5" s="17" t="s">
        <v>6</v>
      </c>
      <c r="B5" s="18" t="s">
        <v>7</v>
      </c>
      <c r="C5" s="19" t="n">
        <v>5745.7</v>
      </c>
      <c r="D5" s="20" t="n">
        <v>6258.6</v>
      </c>
      <c r="E5" s="20" t="n">
        <v>6343.9</v>
      </c>
      <c r="F5" s="21" t="n">
        <v>5896.9</v>
      </c>
      <c r="G5" s="21" t="n">
        <v>5996.5</v>
      </c>
      <c r="H5" s="21" t="n">
        <v>6089.5</v>
      </c>
      <c r="I5" s="21" t="n">
        <v>6137.331</v>
      </c>
      <c r="J5" s="21" t="n">
        <v>6186.1</v>
      </c>
    </row>
    <row r="6" customFormat="false" ht="24" hidden="false" customHeight="true" outlineLevel="0" collapsed="false">
      <c r="A6" s="22" t="s">
        <v>8</v>
      </c>
      <c r="B6" s="23" t="s">
        <v>9</v>
      </c>
      <c r="C6" s="24" t="n">
        <v>3662.7</v>
      </c>
      <c r="D6" s="25" t="n">
        <v>3653.8</v>
      </c>
      <c r="E6" s="26" t="n">
        <v>3350.9</v>
      </c>
      <c r="F6" s="27" t="n">
        <v>3061.1</v>
      </c>
      <c r="G6" s="27" t="n">
        <v>3072.8</v>
      </c>
      <c r="H6" s="27" t="n">
        <v>3069.1</v>
      </c>
      <c r="I6" s="27" t="n">
        <v>3076.02</v>
      </c>
      <c r="J6" s="27" t="n">
        <v>3067.68</v>
      </c>
    </row>
    <row r="7" customFormat="false" ht="24" hidden="false" customHeight="true" outlineLevel="0" collapsed="false">
      <c r="A7" s="22" t="s">
        <v>10</v>
      </c>
      <c r="B7" s="23" t="s">
        <v>11</v>
      </c>
      <c r="C7" s="24" t="n">
        <v>63.7</v>
      </c>
      <c r="D7" s="25" t="n">
        <v>58.4</v>
      </c>
      <c r="E7" s="26" t="n">
        <v>52.8</v>
      </c>
      <c r="F7" s="27" t="n">
        <v>51.9</v>
      </c>
      <c r="G7" s="27" t="n">
        <v>51.2</v>
      </c>
      <c r="H7" s="27" t="n">
        <v>50.4</v>
      </c>
      <c r="I7" s="27" t="n">
        <f aca="false">I6/I5*100</f>
        <v>50.1198322202273</v>
      </c>
      <c r="J7" s="27" t="n">
        <v>49.5898870047364</v>
      </c>
    </row>
    <row r="8" customFormat="false" ht="24" hidden="false" customHeight="true" outlineLevel="0" collapsed="false">
      <c r="A8" s="22" t="s">
        <v>12</v>
      </c>
      <c r="B8" s="23" t="s">
        <v>13</v>
      </c>
      <c r="C8" s="24" t="n">
        <v>2433</v>
      </c>
      <c r="D8" s="25" t="n">
        <v>2301.6</v>
      </c>
      <c r="E8" s="26" t="n">
        <v>2099.6</v>
      </c>
      <c r="F8" s="27" t="n">
        <v>2094.4</v>
      </c>
      <c r="G8" s="27" t="n">
        <v>2078.5</v>
      </c>
      <c r="H8" s="27" t="n">
        <v>2057.6</v>
      </c>
      <c r="I8" s="27" t="n">
        <v>2046.62</v>
      </c>
      <c r="J8" s="27" t="n">
        <v>2026.24</v>
      </c>
    </row>
    <row r="9" customFormat="false" ht="24" hidden="false" customHeight="true" outlineLevel="0" collapsed="false">
      <c r="A9" s="22" t="s">
        <v>14</v>
      </c>
      <c r="B9" s="23" t="s">
        <v>15</v>
      </c>
      <c r="C9" s="24" t="n">
        <v>1150.8</v>
      </c>
      <c r="D9" s="25" t="n">
        <v>1078</v>
      </c>
      <c r="E9" s="26" t="n">
        <v>970.1</v>
      </c>
      <c r="F9" s="27" t="n">
        <v>964.8</v>
      </c>
      <c r="G9" s="27" t="n">
        <v>941.3</v>
      </c>
      <c r="H9" s="27" t="n">
        <v>929.8</v>
      </c>
      <c r="I9" s="27" t="n">
        <v>927.9</v>
      </c>
      <c r="J9" s="27" t="n">
        <v>917.6</v>
      </c>
    </row>
    <row r="10" customFormat="false" ht="24" hidden="false" customHeight="true" outlineLevel="0" collapsed="false">
      <c r="A10" s="22" t="s">
        <v>16</v>
      </c>
      <c r="B10" s="23" t="s">
        <v>17</v>
      </c>
      <c r="C10" s="24" t="n">
        <v>1137.7</v>
      </c>
      <c r="D10" s="25" t="n">
        <v>1068.7</v>
      </c>
      <c r="E10" s="25" t="n">
        <v>982.3</v>
      </c>
      <c r="F10" s="27" t="n">
        <v>979.7</v>
      </c>
      <c r="G10" s="27" t="n">
        <v>986.3</v>
      </c>
      <c r="H10" s="27" t="n">
        <v>979.2</v>
      </c>
      <c r="I10" s="27" t="n">
        <v>967.42</v>
      </c>
      <c r="J10" s="27" t="n">
        <v>959.74</v>
      </c>
    </row>
    <row r="11" customFormat="false" ht="24" hidden="false" customHeight="true" outlineLevel="0" collapsed="false">
      <c r="A11" s="22" t="s">
        <v>18</v>
      </c>
      <c r="B11" s="23" t="s">
        <v>19</v>
      </c>
      <c r="C11" s="24" t="n">
        <v>550.1</v>
      </c>
      <c r="D11" s="25" t="n">
        <v>608.7</v>
      </c>
      <c r="E11" s="25" t="n">
        <v>607.6</v>
      </c>
      <c r="F11" s="27" t="n">
        <v>538.6</v>
      </c>
      <c r="G11" s="27" t="n">
        <v>565.9</v>
      </c>
      <c r="H11" s="27" t="n">
        <v>580.5</v>
      </c>
      <c r="I11" s="27" t="n">
        <v>587.6</v>
      </c>
      <c r="J11" s="27" t="n">
        <v>584</v>
      </c>
    </row>
    <row r="12" customFormat="false" ht="24" hidden="false" customHeight="true" outlineLevel="0" collapsed="false">
      <c r="A12" s="22" t="s">
        <v>20</v>
      </c>
      <c r="B12" s="23" t="s">
        <v>21</v>
      </c>
      <c r="C12" s="24" t="n">
        <v>252.5</v>
      </c>
      <c r="D12" s="25" t="n">
        <v>281.4</v>
      </c>
      <c r="E12" s="25" t="n">
        <v>250.4</v>
      </c>
      <c r="F12" s="27" t="n">
        <v>108.8</v>
      </c>
      <c r="G12" s="27" t="n">
        <v>111.9</v>
      </c>
      <c r="H12" s="27" t="n">
        <v>94.4</v>
      </c>
      <c r="I12" s="27" t="n">
        <v>96.96</v>
      </c>
      <c r="J12" s="27" t="n">
        <v>99.58</v>
      </c>
    </row>
    <row r="13" customFormat="false" ht="24" hidden="false" customHeight="true" outlineLevel="0" collapsed="false">
      <c r="A13" s="22" t="s">
        <v>22</v>
      </c>
      <c r="B13" s="23" t="s">
        <v>23</v>
      </c>
      <c r="C13" s="24" t="n">
        <v>312.6</v>
      </c>
      <c r="D13" s="25" t="n">
        <v>341.1</v>
      </c>
      <c r="E13" s="25" t="n">
        <v>294.2</v>
      </c>
      <c r="F13" s="27" t="n">
        <v>244.5</v>
      </c>
      <c r="G13" s="27" t="n">
        <v>238.3</v>
      </c>
      <c r="H13" s="27" t="n">
        <v>255.9</v>
      </c>
      <c r="I13" s="27" t="n">
        <v>265.09</v>
      </c>
      <c r="J13" s="27" t="n">
        <v>273.76</v>
      </c>
    </row>
    <row r="14" customFormat="false" ht="24" hidden="false" customHeight="true" outlineLevel="0" collapsed="false">
      <c r="A14" s="22" t="s">
        <v>24</v>
      </c>
      <c r="B14" s="23" t="s">
        <v>25</v>
      </c>
      <c r="C14" s="24" t="n">
        <v>208.4</v>
      </c>
      <c r="D14" s="25" t="n">
        <v>240.6</v>
      </c>
      <c r="E14" s="26" t="n">
        <v>243.7</v>
      </c>
      <c r="F14" s="27" t="n">
        <v>170.3</v>
      </c>
      <c r="G14" s="27" t="n">
        <v>179.5</v>
      </c>
      <c r="H14" s="27" t="n">
        <v>188.1</v>
      </c>
      <c r="I14" s="27" t="n">
        <v>194.854</v>
      </c>
      <c r="J14" s="27" t="n">
        <v>204.314</v>
      </c>
    </row>
    <row r="15" customFormat="false" ht="24" hidden="false" customHeight="true" outlineLevel="0" collapsed="false">
      <c r="A15" s="22" t="s">
        <v>26</v>
      </c>
      <c r="B15" s="23" t="s">
        <v>27</v>
      </c>
      <c r="C15" s="24" t="n">
        <v>61.5</v>
      </c>
      <c r="D15" s="25" t="n">
        <v>89.2</v>
      </c>
      <c r="E15" s="25" t="n">
        <v>60.6</v>
      </c>
      <c r="F15" s="27" t="n">
        <v>15.6</v>
      </c>
      <c r="G15" s="27" t="n">
        <v>15.5</v>
      </c>
      <c r="H15" s="27" t="n">
        <v>17.1</v>
      </c>
      <c r="I15" s="27" t="n">
        <v>18.774</v>
      </c>
      <c r="J15" s="27" t="n">
        <v>24.182</v>
      </c>
    </row>
    <row r="16" customFormat="false" ht="24" hidden="false" customHeight="true" outlineLevel="0" collapsed="false">
      <c r="A16" s="22" t="s">
        <v>28</v>
      </c>
      <c r="B16" s="23" t="s">
        <v>29</v>
      </c>
      <c r="C16" s="24" t="n">
        <v>9.4</v>
      </c>
      <c r="D16" s="25" t="n">
        <v>7.3</v>
      </c>
      <c r="E16" s="25" t="n">
        <v>4.9</v>
      </c>
      <c r="F16" s="27" t="n">
        <v>5.2</v>
      </c>
      <c r="G16" s="27" t="n">
        <v>5</v>
      </c>
      <c r="H16" s="27" t="n">
        <v>5</v>
      </c>
      <c r="I16" s="27" t="n">
        <v>5.113</v>
      </c>
      <c r="J16" s="27" t="n">
        <v>5.229</v>
      </c>
    </row>
    <row r="17" customFormat="false" ht="24" hidden="false" customHeight="true" outlineLevel="0" collapsed="false">
      <c r="A17" s="22" t="s">
        <v>30</v>
      </c>
      <c r="B17" s="23" t="s">
        <v>31</v>
      </c>
      <c r="C17" s="24" t="n">
        <v>6.7</v>
      </c>
      <c r="D17" s="25" t="n">
        <v>5.8</v>
      </c>
      <c r="E17" s="25" t="n">
        <v>4.8</v>
      </c>
      <c r="F17" s="27" t="n">
        <v>4.6</v>
      </c>
      <c r="G17" s="27" t="n">
        <v>4.2</v>
      </c>
      <c r="H17" s="27" t="n">
        <v>4.1</v>
      </c>
      <c r="I17" s="27" t="n">
        <v>3.95</v>
      </c>
      <c r="J17" s="27" t="n">
        <v>3.745</v>
      </c>
    </row>
    <row r="18" customFormat="false" ht="24" hidden="false" customHeight="true" outlineLevel="0" collapsed="false">
      <c r="A18" s="22" t="s">
        <v>32</v>
      </c>
      <c r="B18" s="23" t="s">
        <v>33</v>
      </c>
      <c r="C18" s="24" t="n">
        <v>1.2</v>
      </c>
      <c r="D18" s="25" t="n">
        <v>0.9</v>
      </c>
      <c r="E18" s="25" t="n">
        <v>0.4</v>
      </c>
      <c r="F18" s="27" t="n">
        <v>0.5</v>
      </c>
      <c r="G18" s="27" t="n">
        <v>0.5</v>
      </c>
      <c r="H18" s="27" t="n">
        <v>0.5</v>
      </c>
      <c r="I18" s="27" t="n">
        <v>0.483</v>
      </c>
      <c r="J18" s="27" t="n">
        <v>0.508</v>
      </c>
    </row>
    <row r="19" customFormat="false" ht="24" hidden="false" customHeight="true" outlineLevel="0" collapsed="false">
      <c r="A19" s="22" t="s">
        <v>34</v>
      </c>
      <c r="B19" s="23" t="s">
        <v>35</v>
      </c>
      <c r="C19" s="24" t="n">
        <v>454.3</v>
      </c>
      <c r="D19" s="25" t="n">
        <v>508.7</v>
      </c>
      <c r="E19" s="25" t="n">
        <v>747.6</v>
      </c>
      <c r="F19" s="27" t="n">
        <v>1069.3</v>
      </c>
      <c r="G19" s="27" t="n">
        <v>1091.6</v>
      </c>
      <c r="H19" s="27" t="n">
        <v>1128</v>
      </c>
      <c r="I19" s="27" t="n">
        <v>1125.093</v>
      </c>
      <c r="J19" s="27" t="n">
        <v>1081.541</v>
      </c>
    </row>
    <row r="20" customFormat="false" ht="24" hidden="false" customHeight="true" outlineLevel="0" collapsed="false">
      <c r="A20" s="22" t="s">
        <v>36</v>
      </c>
      <c r="B20" s="23" t="s">
        <v>37</v>
      </c>
      <c r="C20" s="24" t="n">
        <v>10.1</v>
      </c>
      <c r="D20" s="25" t="n">
        <v>11.4</v>
      </c>
      <c r="E20" s="25" t="n">
        <v>13.9</v>
      </c>
      <c r="F20" s="27" t="n">
        <v>12</v>
      </c>
      <c r="G20" s="27" t="n">
        <v>12.7</v>
      </c>
      <c r="H20" s="27" t="n">
        <v>14.8</v>
      </c>
      <c r="I20" s="27" t="n">
        <v>18.085</v>
      </c>
      <c r="J20" s="27" t="n">
        <v>17.686</v>
      </c>
    </row>
    <row r="21" customFormat="false" ht="24" hidden="false" customHeight="true" outlineLevel="0" collapsed="false">
      <c r="A21" s="22" t="s">
        <v>38</v>
      </c>
      <c r="B21" s="23" t="s">
        <v>39</v>
      </c>
      <c r="C21" s="24" t="n">
        <v>272.9</v>
      </c>
      <c r="D21" s="25" t="n">
        <v>264.3</v>
      </c>
      <c r="E21" s="25" t="n">
        <v>269.5</v>
      </c>
      <c r="F21" s="27" t="n">
        <v>233</v>
      </c>
      <c r="G21" s="27" t="n">
        <v>237.5</v>
      </c>
      <c r="H21" s="27" t="n">
        <v>231.2</v>
      </c>
      <c r="I21" s="27" t="n">
        <v>227.956</v>
      </c>
      <c r="J21" s="27" t="n">
        <v>224.1</v>
      </c>
    </row>
    <row r="22" customFormat="false" ht="24" hidden="false" customHeight="true" outlineLevel="0" collapsed="false">
      <c r="A22" s="28" t="s">
        <v>40</v>
      </c>
      <c r="B22" s="29" t="s">
        <v>41</v>
      </c>
      <c r="C22" s="30" t="n">
        <v>555.8</v>
      </c>
      <c r="D22" s="31" t="n">
        <v>899.5</v>
      </c>
      <c r="E22" s="31" t="n">
        <v>1094.4</v>
      </c>
      <c r="F22" s="32" t="n">
        <v>1007.6</v>
      </c>
      <c r="G22" s="32" t="n">
        <v>1040.7</v>
      </c>
      <c r="H22" s="32" t="n">
        <v>1075.4</v>
      </c>
      <c r="I22" s="32" t="n">
        <v>1104.6</v>
      </c>
      <c r="J22" s="32" t="n">
        <v>1162.47</v>
      </c>
    </row>
    <row r="23" customFormat="false" ht="24" hidden="false" customHeight="tru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20:15Z</dcterms:created>
  <dc:creator>yh</dc:creator>
  <dc:description/>
  <dc:language>en-US</dc:language>
  <cp:lastModifiedBy>熊威:</cp:lastModifiedBy>
  <dcterms:modified xsi:type="dcterms:W3CDTF">2015-10-12T05:21:44Z</dcterms:modified>
  <cp:revision>0</cp:revision>
  <dc:subject/>
  <dc:title/>
</cp:coreProperties>
</file>