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6"/>
        <rFont val="黑体"/>
        <family val="0"/>
        <charset val="134"/>
      </rPr>
      <t xml:space="preserve">11—20 </t>
    </r>
    <r>
      <rPr>
        <sz val="16"/>
        <rFont val="Noto Sans"/>
        <family val="2"/>
      </rPr>
      <t xml:space="preserve">主要年份农村居民人均消费主要食品数量</t>
    </r>
  </si>
  <si>
    <t xml:space="preserve">Per Capita Annual Consumption of Major Foods by  Rural Households in Main Years</t>
  </si>
  <si>
    <r>
      <rPr>
        <sz val="10"/>
        <color rgb="FF000000"/>
        <rFont val="Noto Sans"/>
        <family val="2"/>
      </rPr>
      <t xml:space="preserve">单位：公斤（</t>
    </r>
    <r>
      <rPr>
        <sz val="10"/>
        <color rgb="FF000000"/>
        <rFont val="宋体"/>
        <family val="0"/>
        <charset val="134"/>
      </rPr>
      <t xml:space="preserve">Kg)</t>
    </r>
  </si>
  <si>
    <t xml:space="preserve">项          目  </t>
  </si>
  <si>
    <t xml:space="preserve">  Item</t>
  </si>
  <si>
    <t xml:space="preserve">食品消费情况（含自产自用）</t>
  </si>
  <si>
    <r>
      <rPr>
        <sz val="10"/>
        <rFont val="Times New Roman"/>
        <family val="1"/>
      </rPr>
      <t xml:space="preserve"> Conditions of Foods Consump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including production for self consumption</t>
    </r>
    <r>
      <rPr>
        <sz val="10"/>
        <rFont val="Noto Sans"/>
        <family val="2"/>
      </rPr>
      <t xml:space="preserve">）</t>
    </r>
  </si>
  <si>
    <t xml:space="preserve">  一、粮食消费量</t>
  </si>
  <si>
    <t xml:space="preserve">  Grain Consumption</t>
  </si>
  <si>
    <t xml:space="preserve">  （一）谷物消费量</t>
  </si>
  <si>
    <t xml:space="preserve"> Cereal  Consumption</t>
  </si>
  <si>
    <t xml:space="preserve">  （二）薯类消费量</t>
  </si>
  <si>
    <t xml:space="preserve"> Tuber  Consumption</t>
  </si>
  <si>
    <t xml:space="preserve">  （三）豆类消费量</t>
  </si>
  <si>
    <t xml:space="preserve">Beans Consumption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大豆</t>
    </r>
  </si>
  <si>
    <t xml:space="preserve">Soybean</t>
  </si>
  <si>
    <t xml:space="preserve">  二、油脂类消费量</t>
  </si>
  <si>
    <r>
      <rPr>
        <sz val="10"/>
        <rFont val="Times New Roman"/>
        <family val="1"/>
      </rPr>
      <t xml:space="preserve">Oil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Fat</t>
    </r>
  </si>
  <si>
    <t xml:space="preserve">   （一）植物油</t>
  </si>
  <si>
    <t xml:space="preserve">Oil-bearing Crops</t>
  </si>
  <si>
    <t xml:space="preserve">  三、蔬菜及菜制品消费量</t>
  </si>
  <si>
    <t xml:space="preserve">Vegetables &amp;  Its Products Consumption</t>
  </si>
  <si>
    <t xml:space="preserve">   （一）鲜菜</t>
  </si>
  <si>
    <t xml:space="preserve"> Fresh Vegetables</t>
  </si>
  <si>
    <t xml:space="preserve">  四、肉类</t>
  </si>
  <si>
    <t xml:space="preserve">Meat</t>
  </si>
  <si>
    <t xml:space="preserve">   （一）猪肉</t>
  </si>
  <si>
    <t xml:space="preserve"> Pork</t>
  </si>
  <si>
    <t xml:space="preserve">   （二）牛肉</t>
  </si>
  <si>
    <t xml:space="preserve"> Beef  </t>
  </si>
  <si>
    <t xml:space="preserve">   （三）羊肉</t>
  </si>
  <si>
    <t xml:space="preserve"> Mutton</t>
  </si>
  <si>
    <t xml:space="preserve">  五、禽类</t>
  </si>
  <si>
    <t xml:space="preserve">Poultry</t>
  </si>
  <si>
    <t xml:space="preserve">  六、水产品</t>
  </si>
  <si>
    <t xml:space="preserve">Aquatic Products</t>
  </si>
  <si>
    <t xml:space="preserve">  七、蛋类及蛋制品</t>
  </si>
  <si>
    <t xml:space="preserve">Eggs  &amp;  Its Products</t>
  </si>
  <si>
    <t xml:space="preserve">  八、奶和奶制品</t>
  </si>
  <si>
    <r>
      <rPr>
        <sz val="10"/>
        <rFont val="Times New Roman"/>
        <family val="1"/>
      </rPr>
      <t xml:space="preserve">Milk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Its Products</t>
    </r>
  </si>
  <si>
    <t xml:space="preserve">  九、干鲜瓜果类</t>
  </si>
  <si>
    <r>
      <rPr>
        <sz val="10"/>
        <rFont val="Times New Roman"/>
        <family val="1"/>
      </rPr>
      <t xml:space="preserve">Dried(Fresh) Melons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Fruits</t>
    </r>
  </si>
  <si>
    <t xml:space="preserve">   （一）鲜瓜果</t>
  </si>
  <si>
    <r>
      <rPr>
        <sz val="10"/>
        <rFont val="Times New Roman"/>
        <family val="1"/>
      </rPr>
      <t xml:space="preserve">Fresh Meions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Fruits </t>
    </r>
  </si>
  <si>
    <t xml:space="preserve">   （三）坚果类</t>
  </si>
  <si>
    <r>
      <rPr>
        <sz val="10"/>
        <rFont val="Times New Roman"/>
        <family val="1"/>
      </rPr>
      <t xml:space="preserve"> Nuts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Processed Products</t>
    </r>
  </si>
  <si>
    <t xml:space="preserve">  十、糖果糕点类</t>
  </si>
  <si>
    <r>
      <rPr>
        <sz val="10"/>
        <rFont val="Times New Roman"/>
        <family val="1"/>
      </rPr>
      <t xml:space="preserve">Sweets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Cakes</t>
    </r>
  </si>
  <si>
    <r>
      <rPr>
        <sz val="10"/>
        <rFont val="宋体"/>
        <family val="0"/>
        <charset val="134"/>
      </rPr>
      <t xml:space="preserve">      #.</t>
    </r>
    <r>
      <rPr>
        <sz val="10"/>
        <rFont val="Noto Sans"/>
        <family val="2"/>
      </rPr>
      <t xml:space="preserve">食糖</t>
    </r>
  </si>
  <si>
    <t xml:space="preserve"> Su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3" borderId="12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3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5" xfId="3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4" borderId="16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5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5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8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9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7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3" xfId="24"/>
    <cellStyle name="0,0&#13;&#10;NA&#13;&#10; 10 3 2" xfId="25"/>
    <cellStyle name="0,0&#13;&#10;NA&#13;&#10; 10 4" xfId="26"/>
    <cellStyle name="0,0&#13;&#10;NA&#13;&#10; 10 4 2" xfId="27"/>
    <cellStyle name="0,0&#13;&#10;NA&#13;&#10; 10 5" xfId="28"/>
    <cellStyle name="0,0&#13;&#10;NA&#13;&#10; 10 5 2" xfId="29"/>
    <cellStyle name="0,0&#13;&#10;NA&#13;&#10; 10 6" xfId="30"/>
    <cellStyle name="0,0&#13;&#10;NA&#13;&#10; 11" xfId="31"/>
    <cellStyle name="0,0&#13;&#10;NA&#13;&#10; 11 2" xfId="32"/>
    <cellStyle name="0,0&#13;&#10;NA&#13;&#10; 11 2 2" xfId="33"/>
    <cellStyle name="0,0&#13;&#10;NA&#13;&#10; 11 3" xfId="34"/>
    <cellStyle name="0,0&#13;&#10;NA&#13;&#10; 11 3 2" xfId="35"/>
    <cellStyle name="0,0&#13;&#10;NA&#13;&#10; 11 4" xfId="36"/>
    <cellStyle name="0,0&#13;&#10;NA&#13;&#10; 11 4 2" xfId="37"/>
    <cellStyle name="0,0&#13;&#10;NA&#13;&#10; 11 5" xfId="38"/>
    <cellStyle name="0,0&#13;&#10;NA&#13;&#10; 11 5 2" xfId="39"/>
    <cellStyle name="0,0&#13;&#10;NA&#13;&#10; 11 6" xfId="40"/>
    <cellStyle name="0,0&#13;&#10;NA&#13;&#10; 12" xfId="41"/>
    <cellStyle name="0,0&#13;&#10;NA&#13;&#10; 12 2" xfId="42"/>
    <cellStyle name="0,0&#13;&#10;NA&#13;&#10; 12 2 2" xfId="43"/>
    <cellStyle name="0,0&#13;&#10;NA&#13;&#10; 12 3" xfId="44"/>
    <cellStyle name="0,0&#13;&#10;NA&#13;&#10; 12 3 2" xfId="45"/>
    <cellStyle name="0,0&#13;&#10;NA&#13;&#10; 12 4" xfId="46"/>
    <cellStyle name="0,0&#13;&#10;NA&#13;&#10; 12 4 2" xfId="47"/>
    <cellStyle name="0,0&#13;&#10;NA&#13;&#10; 12 5" xfId="48"/>
    <cellStyle name="0,0&#13;&#10;NA&#13;&#10; 12 5 2" xfId="49"/>
    <cellStyle name="0,0&#13;&#10;NA&#13;&#10; 12 6" xfId="50"/>
    <cellStyle name="0,0&#13;&#10;NA&#13;&#10; 13" xfId="51"/>
    <cellStyle name="0,0&#13;&#10;NA&#13;&#10; 13 2" xfId="52"/>
    <cellStyle name="0,0&#13;&#10;NA&#13;&#10; 14" xfId="53"/>
    <cellStyle name="0,0&#13;&#10;NA&#13;&#10; 14 2" xfId="54"/>
    <cellStyle name="0,0&#13;&#10;NA&#13;&#10; 15" xfId="55"/>
    <cellStyle name="0,0&#13;&#10;NA&#13;&#10; 15 2" xfId="56"/>
    <cellStyle name="0,0&#13;&#10;NA&#13;&#10; 16" xfId="57"/>
    <cellStyle name="0,0&#13;&#10;NA&#13;&#10; 16 2" xfId="58"/>
    <cellStyle name="0,0&#13;&#10;NA&#13;&#10; 17" xfId="59"/>
    <cellStyle name="0,0&#13;&#10;NA&#13;&#10; 17 2" xfId="60"/>
    <cellStyle name="0,0&#13;&#10;NA&#13;&#10; 18" xfId="61"/>
    <cellStyle name="0,0&#13;&#10;NA&#13;&#10; 19" xfId="62"/>
    <cellStyle name="0,0&#13;&#10;NA&#13;&#10; 2" xfId="63"/>
    <cellStyle name="0,0&#13;&#10;NA&#13;&#10; 2 2" xfId="64"/>
    <cellStyle name="0,0&#13;&#10;NA&#13;&#10; 2 2 2" xfId="65"/>
    <cellStyle name="0,0&#13;&#10;NA&#13;&#10; 2 3" xfId="66"/>
    <cellStyle name="0,0&#13;&#10;NA&#13;&#10; 2 3 2" xfId="67"/>
    <cellStyle name="0,0&#13;&#10;NA&#13;&#10; 2 4" xfId="68"/>
    <cellStyle name="0,0&#13;&#10;NA&#13;&#10; 2 4 2" xfId="69"/>
    <cellStyle name="0,0&#13;&#10;NA&#13;&#10; 2 5" xfId="70"/>
    <cellStyle name="0,0&#13;&#10;NA&#13;&#10; 2 5 2" xfId="71"/>
    <cellStyle name="0,0&#13;&#10;NA&#13;&#10; 2 6" xfId="72"/>
    <cellStyle name="0,0&#13;&#10;NA&#13;&#10; 20" xfId="73"/>
    <cellStyle name="0,0&#13;&#10;NA&#13;&#10; 21" xfId="74"/>
    <cellStyle name="0,0&#13;&#10;NA&#13;&#10; 22" xfId="75"/>
    <cellStyle name="0,0&#13;&#10;NA&#13;&#10; 23" xfId="76"/>
    <cellStyle name="0,0&#13;&#10;NA&#13;&#10; 24" xfId="77"/>
    <cellStyle name="0,0&#13;&#10;NA&#13;&#10; 25" xfId="78"/>
    <cellStyle name="0,0&#13;&#10;NA&#13;&#10; 26" xfId="79"/>
    <cellStyle name="0,0&#13;&#10;NA&#13;&#10; 27" xfId="80"/>
    <cellStyle name="0,0&#13;&#10;NA&#13;&#10; 28" xfId="81"/>
    <cellStyle name="0,0&#13;&#10;NA&#13;&#10; 29" xfId="82"/>
    <cellStyle name="0,0&#13;&#10;NA&#13;&#10; 3" xfId="83"/>
    <cellStyle name="0,0&#13;&#10;NA&#13;&#10; 3 2" xfId="84"/>
    <cellStyle name="0,0&#13;&#10;NA&#13;&#10; 3 2 2" xfId="85"/>
    <cellStyle name="0,0&#13;&#10;NA&#13;&#10; 3 3" xfId="86"/>
    <cellStyle name="0,0&#13;&#10;NA&#13;&#10; 3 3 2" xfId="87"/>
    <cellStyle name="0,0&#13;&#10;NA&#13;&#10; 3 4" xfId="88"/>
    <cellStyle name="0,0&#13;&#10;NA&#13;&#10; 3 4 2" xfId="89"/>
    <cellStyle name="0,0&#13;&#10;NA&#13;&#10; 3 5" xfId="90"/>
    <cellStyle name="0,0&#13;&#10;NA&#13;&#10; 3 5 2" xfId="91"/>
    <cellStyle name="0,0&#13;&#10;NA&#13;&#10; 3 6" xfId="92"/>
    <cellStyle name="0,0&#13;&#10;NA&#13;&#10; 4" xfId="93"/>
    <cellStyle name="0,0&#13;&#10;NA&#13;&#10; 4 2" xfId="94"/>
    <cellStyle name="0,0&#13;&#10;NA&#13;&#10; 4 2 2" xfId="95"/>
    <cellStyle name="0,0&#13;&#10;NA&#13;&#10; 4 3" xfId="96"/>
    <cellStyle name="0,0&#13;&#10;NA&#13;&#10; 4 3 2" xfId="97"/>
    <cellStyle name="0,0&#13;&#10;NA&#13;&#10; 4 4" xfId="98"/>
    <cellStyle name="0,0&#13;&#10;NA&#13;&#10; 4 4 2" xfId="99"/>
    <cellStyle name="0,0&#13;&#10;NA&#13;&#10; 4 5" xfId="100"/>
    <cellStyle name="0,0&#13;&#10;NA&#13;&#10; 4 5 2" xfId="101"/>
    <cellStyle name="0,0&#13;&#10;NA&#13;&#10; 4 6" xfId="102"/>
    <cellStyle name="0,0&#13;&#10;NA&#13;&#10; 5" xfId="103"/>
    <cellStyle name="0,0&#13;&#10;NA&#13;&#10; 5 2" xfId="104"/>
    <cellStyle name="0,0&#13;&#10;NA&#13;&#10; 5 2 2" xfId="105"/>
    <cellStyle name="0,0&#13;&#10;NA&#13;&#10; 5 3" xfId="106"/>
    <cellStyle name="0,0&#13;&#10;NA&#13;&#10; 5 3 2" xfId="107"/>
    <cellStyle name="0,0&#13;&#10;NA&#13;&#10; 5 4" xfId="108"/>
    <cellStyle name="0,0&#13;&#10;NA&#13;&#10; 5 4 2" xfId="109"/>
    <cellStyle name="0,0&#13;&#10;NA&#13;&#10; 5 5" xfId="110"/>
    <cellStyle name="0,0&#13;&#10;NA&#13;&#10; 5 5 2" xfId="111"/>
    <cellStyle name="0,0&#13;&#10;NA&#13;&#10; 5 6" xfId="112"/>
    <cellStyle name="0,0&#13;&#10;NA&#13;&#10; 6" xfId="113"/>
    <cellStyle name="0,0&#13;&#10;NA&#13;&#10; 6 2" xfId="114"/>
    <cellStyle name="0,0&#13;&#10;NA&#13;&#10; 6 2 2" xfId="115"/>
    <cellStyle name="0,0&#13;&#10;NA&#13;&#10; 6 3" xfId="116"/>
    <cellStyle name="0,0&#13;&#10;NA&#13;&#10; 6 3 2" xfId="117"/>
    <cellStyle name="0,0&#13;&#10;NA&#13;&#10; 6 4" xfId="118"/>
    <cellStyle name="0,0&#13;&#10;NA&#13;&#10; 6 4 2" xfId="119"/>
    <cellStyle name="0,0&#13;&#10;NA&#13;&#10; 6 5" xfId="120"/>
    <cellStyle name="0,0&#13;&#10;NA&#13;&#10; 6 5 2" xfId="121"/>
    <cellStyle name="0,0&#13;&#10;NA&#13;&#10; 6 6" xfId="122"/>
    <cellStyle name="0,0&#13;&#10;NA&#13;&#10; 7" xfId="123"/>
    <cellStyle name="0,0&#13;&#10;NA&#13;&#10; 7 2" xfId="124"/>
    <cellStyle name="0,0&#13;&#10;NA&#13;&#10; 7 2 2" xfId="125"/>
    <cellStyle name="0,0&#13;&#10;NA&#13;&#10; 7 3" xfId="126"/>
    <cellStyle name="0,0&#13;&#10;NA&#13;&#10; 7 3 2" xfId="127"/>
    <cellStyle name="0,0&#13;&#10;NA&#13;&#10; 7 4" xfId="128"/>
    <cellStyle name="0,0&#13;&#10;NA&#13;&#10; 7 4 2" xfId="129"/>
    <cellStyle name="0,0&#13;&#10;NA&#13;&#10; 7 5" xfId="130"/>
    <cellStyle name="0,0&#13;&#10;NA&#13;&#10; 7 5 2" xfId="131"/>
    <cellStyle name="0,0&#13;&#10;NA&#13;&#10; 7 6" xfId="132"/>
    <cellStyle name="0,0&#13;&#10;NA&#13;&#10; 8" xfId="133"/>
    <cellStyle name="0,0&#13;&#10;NA&#13;&#10; 8 2" xfId="134"/>
    <cellStyle name="0,0&#13;&#10;NA&#13;&#10; 8 2 2" xfId="135"/>
    <cellStyle name="0,0&#13;&#10;NA&#13;&#10; 8 3" xfId="136"/>
    <cellStyle name="0,0&#13;&#10;NA&#13;&#10; 8 3 2" xfId="137"/>
    <cellStyle name="0,0&#13;&#10;NA&#13;&#10; 8 4" xfId="138"/>
    <cellStyle name="0,0&#13;&#10;NA&#13;&#10; 8 4 2" xfId="139"/>
    <cellStyle name="0,0&#13;&#10;NA&#13;&#10; 8 5" xfId="140"/>
    <cellStyle name="0,0&#13;&#10;NA&#13;&#10; 8 5 2" xfId="141"/>
    <cellStyle name="0,0&#13;&#10;NA&#13;&#10; 8 6" xfId="142"/>
    <cellStyle name="0,0&#13;&#10;NA&#13;&#10; 9" xfId="143"/>
    <cellStyle name="0,0&#13;&#10;NA&#13;&#10; 9 2" xfId="144"/>
    <cellStyle name="0,0&#13;&#10;NA&#13;&#10; 9 2 2" xfId="145"/>
    <cellStyle name="0,0&#13;&#10;NA&#13;&#10; 9 3" xfId="146"/>
    <cellStyle name="0,0&#13;&#10;NA&#13;&#10; 9 3 2" xfId="147"/>
    <cellStyle name="0,0&#13;&#10;NA&#13;&#10; 9 4" xfId="148"/>
    <cellStyle name="0,0&#13;&#10;NA&#13;&#10; 9 4 2" xfId="149"/>
    <cellStyle name="0,0&#13;&#10;NA&#13;&#10; 9 5" xfId="150"/>
    <cellStyle name="0,0&#13;&#10;NA&#13;&#10; 9 5 2" xfId="151"/>
    <cellStyle name="0,0&#13;&#10;NA&#13;&#10; 9 6" xfId="152"/>
    <cellStyle name="20% - 强调文字颜色 1" xfId="153"/>
    <cellStyle name="20% - 强调文字颜色 2" xfId="154"/>
    <cellStyle name="20% - 强调文字颜色 3" xfId="155"/>
    <cellStyle name="20% - 强调文字颜色 4" xfId="156"/>
    <cellStyle name="20% - 强调文字颜色 5" xfId="157"/>
    <cellStyle name="20% - 强调文字颜色 6" xfId="158"/>
    <cellStyle name="40% - 强调文字颜色 1" xfId="159"/>
    <cellStyle name="40% - 强调文字颜色 2" xfId="160"/>
    <cellStyle name="40% - 强调文字颜色 3" xfId="161"/>
    <cellStyle name="40% - 强调文字颜色 4" xfId="162"/>
    <cellStyle name="40% - 强调文字颜色 5" xfId="163"/>
    <cellStyle name="40% - 强调文字颜色 6" xfId="164"/>
    <cellStyle name="60% - 强调文字颜色 1" xfId="165"/>
    <cellStyle name="60% - 强调文字颜色 2" xfId="166"/>
    <cellStyle name="60% - 强调文字颜色 3" xfId="167"/>
    <cellStyle name="60% - 强调文字颜色 4" xfId="168"/>
    <cellStyle name="60% - 强调文字颜色 5" xfId="169"/>
    <cellStyle name="60% - 强调文字颜色 6" xfId="170"/>
    <cellStyle name="_ET_STYLE_NoName_00_" xfId="171"/>
    <cellStyle name="gcd" xfId="172"/>
    <cellStyle name="gcd 2" xfId="173"/>
    <cellStyle name="好" xfId="174"/>
    <cellStyle name="差" xfId="175"/>
    <cellStyle name="常规 10" xfId="176"/>
    <cellStyle name="常规 10 2" xfId="177"/>
    <cellStyle name="常规 10 2 2" xfId="178"/>
    <cellStyle name="常规 10 3" xfId="179"/>
    <cellStyle name="常规 10 3 2" xfId="180"/>
    <cellStyle name="常规 10 4" xfId="181"/>
    <cellStyle name="常规 10 4 2" xfId="182"/>
    <cellStyle name="常规 10 5" xfId="183"/>
    <cellStyle name="常规 10 5 2" xfId="184"/>
    <cellStyle name="常规 10 6" xfId="185"/>
    <cellStyle name="常规 10 6 2" xfId="186"/>
    <cellStyle name="常规 10 7" xfId="187"/>
    <cellStyle name="常规 10 7 2" xfId="188"/>
    <cellStyle name="常规 10 8" xfId="189"/>
    <cellStyle name="常规 10 8 2" xfId="190"/>
    <cellStyle name="常规 10 9" xfId="191"/>
    <cellStyle name="常规 14" xfId="192"/>
    <cellStyle name="常规 14 2" xfId="193"/>
    <cellStyle name="常规 16" xfId="194"/>
    <cellStyle name="常规 16 2" xfId="195"/>
    <cellStyle name="常规 17" xfId="196"/>
    <cellStyle name="常规 17 2" xfId="197"/>
    <cellStyle name="常规 18" xfId="198"/>
    <cellStyle name="常规 19" xfId="199"/>
    <cellStyle name="常规 2" xfId="200"/>
    <cellStyle name="常规 2 2" xfId="201"/>
    <cellStyle name="常规 2 2 2" xfId="202"/>
    <cellStyle name="常规 2 3" xfId="203"/>
    <cellStyle name="常规 2 3 2" xfId="204"/>
    <cellStyle name="常规 2 4" xfId="205"/>
    <cellStyle name="常规 2 4 2" xfId="206"/>
    <cellStyle name="常规 2 5" xfId="207"/>
    <cellStyle name="常规 2 5 2" xfId="208"/>
    <cellStyle name="常规 2 6" xfId="209"/>
    <cellStyle name="常规 2 6 2" xfId="210"/>
    <cellStyle name="常规 2 7" xfId="211"/>
    <cellStyle name="常规 2 7 2" xfId="212"/>
    <cellStyle name="常规 2 8" xfId="213"/>
    <cellStyle name="常规 2 8 2" xfId="214"/>
    <cellStyle name="常规 2 9" xfId="215"/>
    <cellStyle name="常规 21" xfId="216"/>
    <cellStyle name="常规 22" xfId="217"/>
    <cellStyle name="常规 23" xfId="218"/>
    <cellStyle name="常规 24" xfId="219"/>
    <cellStyle name="常规 25" xfId="220"/>
    <cellStyle name="常规 26" xfId="221"/>
    <cellStyle name="常规 28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 4 2" xfId="229"/>
    <cellStyle name="常规 3 5" xfId="230"/>
    <cellStyle name="常规 3 5 2" xfId="231"/>
    <cellStyle name="常规 3 6" xfId="232"/>
    <cellStyle name="常规 3 6 2" xfId="233"/>
    <cellStyle name="常规 3 7" xfId="234"/>
    <cellStyle name="常规 3 7 2" xfId="235"/>
    <cellStyle name="常规 3 8" xfId="236"/>
    <cellStyle name="常规 3 8 2" xfId="237"/>
    <cellStyle name="常规 3 9" xfId="238"/>
    <cellStyle name="常规 4" xfId="239"/>
    <cellStyle name="常规 4 2" xfId="240"/>
    <cellStyle name="常规 4 2 2" xfId="241"/>
    <cellStyle name="常规 4 3" xfId="242"/>
    <cellStyle name="常规 4 3 2" xfId="243"/>
    <cellStyle name="常规 4 4" xfId="244"/>
    <cellStyle name="常规 4 4 2" xfId="245"/>
    <cellStyle name="常规 4 5" xfId="246"/>
    <cellStyle name="常规 4 5 2" xfId="247"/>
    <cellStyle name="常规 4 6" xfId="248"/>
    <cellStyle name="常规 4 6 2" xfId="249"/>
    <cellStyle name="常规 4 7" xfId="250"/>
    <cellStyle name="常规 4 7 2" xfId="251"/>
    <cellStyle name="常规 4 8" xfId="252"/>
    <cellStyle name="常规 4 8 2" xfId="253"/>
    <cellStyle name="常规 4 9" xfId="254"/>
    <cellStyle name="常规 5" xfId="255"/>
    <cellStyle name="常规 6" xfId="256"/>
    <cellStyle name="常规 7" xfId="257"/>
    <cellStyle name="常规 7 2" xfId="258"/>
    <cellStyle name="常规 7 2 2" xfId="259"/>
    <cellStyle name="常规 7 3" xfId="260"/>
    <cellStyle name="常规 7 3 2" xfId="261"/>
    <cellStyle name="常规 7 4" xfId="262"/>
    <cellStyle name="常规 7 4 2" xfId="263"/>
    <cellStyle name="常规 7 5" xfId="264"/>
    <cellStyle name="常规 7 5 2" xfId="265"/>
    <cellStyle name="常规 7 6" xfId="266"/>
    <cellStyle name="常规 7 6 2" xfId="267"/>
    <cellStyle name="常规 7 7" xfId="268"/>
    <cellStyle name="常规 7 7 2" xfId="269"/>
    <cellStyle name="常规 7 8" xfId="270"/>
    <cellStyle name="常规 7 8 2" xfId="271"/>
    <cellStyle name="常规 7 9" xfId="272"/>
    <cellStyle name="常规 8" xfId="273"/>
    <cellStyle name="常规 8 2" xfId="274"/>
    <cellStyle name="常规 8 2 2" xfId="275"/>
    <cellStyle name="常规 8 3" xfId="276"/>
    <cellStyle name="常规 8 3 2" xfId="277"/>
    <cellStyle name="常规 8 4" xfId="278"/>
    <cellStyle name="常规 8 4 2" xfId="279"/>
    <cellStyle name="常规 8 5" xfId="280"/>
    <cellStyle name="常规 8 5 2" xfId="281"/>
    <cellStyle name="常规 8 6" xfId="282"/>
    <cellStyle name="常规 8 6 2" xfId="283"/>
    <cellStyle name="常规 8 7" xfId="284"/>
    <cellStyle name="常规 8 7 2" xfId="285"/>
    <cellStyle name="常规 8 8" xfId="286"/>
    <cellStyle name="常规 8 8 2" xfId="287"/>
    <cellStyle name="常规 8 9" xfId="288"/>
    <cellStyle name="常规 9" xfId="289"/>
    <cellStyle name="常规 9 2" xfId="290"/>
    <cellStyle name="常规 9 2 2" xfId="291"/>
    <cellStyle name="常规 9 3" xfId="292"/>
    <cellStyle name="常规 9 3 2" xfId="293"/>
    <cellStyle name="常规 9 4" xfId="294"/>
    <cellStyle name="常规 9 4 2" xfId="295"/>
    <cellStyle name="常规 9 5" xfId="296"/>
    <cellStyle name="常规 9 5 2" xfId="297"/>
    <cellStyle name="常规 9 6" xfId="298"/>
    <cellStyle name="常规 9 6 2" xfId="299"/>
    <cellStyle name="常规 9 7" xfId="300"/>
    <cellStyle name="常规 9 7 2" xfId="301"/>
    <cellStyle name="常规 9 8" xfId="302"/>
    <cellStyle name="常规 9 8 2" xfId="303"/>
    <cellStyle name="常规 9 9" xfId="304"/>
    <cellStyle name="常规_11-1-23人民生活" xfId="305"/>
    <cellStyle name="强调文字颜色 1" xfId="306"/>
    <cellStyle name="强调文字颜色 2" xfId="307"/>
    <cellStyle name="强调文字颜色 3" xfId="308"/>
    <cellStyle name="强调文字颜色 4" xfId="309"/>
    <cellStyle name="强调文字颜色 5" xfId="310"/>
    <cellStyle name="强调文字颜色 6" xfId="311"/>
    <cellStyle name="标题" xfId="312"/>
    <cellStyle name="标题 1" xfId="313"/>
    <cellStyle name="标题 2" xfId="314"/>
    <cellStyle name="标题 3" xfId="315"/>
    <cellStyle name="标题 4" xfId="316"/>
    <cellStyle name="检查单元格" xfId="317"/>
    <cellStyle name="汇总" xfId="318"/>
    <cellStyle name="注释" xfId="319"/>
    <cellStyle name="解释性文本" xfId="320"/>
    <cellStyle name="警告文本" xfId="321"/>
    <cellStyle name="计算" xfId="322"/>
    <cellStyle name="输入" xfId="323"/>
    <cellStyle name="输出" xfId="324"/>
    <cellStyle name="适中" xfId="325"/>
    <cellStyle name="链接单元格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1" width="75.9"/>
    <col collapsed="false" customWidth="true" hidden="false" outlineLevel="0" max="4" min="3" style="1" width="15.58"/>
    <col collapsed="false" customWidth="false" hidden="false" outlineLevel="0" max="257" min="5" style="2" width="11.1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s="8" customFormat="true" ht="24" hidden="false" customHeight="true" outlineLevel="0" collapsed="false">
      <c r="A3" s="6"/>
      <c r="B3" s="5"/>
      <c r="C3" s="5"/>
      <c r="D3" s="7" t="s">
        <v>2</v>
      </c>
    </row>
    <row r="4" customFormat="false" ht="39" hidden="false" customHeight="true" outlineLevel="0" collapsed="false">
      <c r="A4" s="9" t="s">
        <v>3</v>
      </c>
      <c r="B4" s="10" t="s">
        <v>4</v>
      </c>
      <c r="C4" s="11" t="n">
        <v>2013</v>
      </c>
      <c r="D4" s="11" t="n">
        <v>2014</v>
      </c>
    </row>
    <row r="5" s="16" customFormat="true" ht="24" hidden="false" customHeight="true" outlineLevel="0" collapsed="false">
      <c r="A5" s="12" t="s">
        <v>5</v>
      </c>
      <c r="B5" s="13" t="s">
        <v>6</v>
      </c>
      <c r="C5" s="14"/>
      <c r="D5" s="15"/>
    </row>
    <row r="6" s="16" customFormat="true" ht="24" hidden="false" customHeight="true" outlineLevel="0" collapsed="false">
      <c r="A6" s="17" t="s">
        <v>7</v>
      </c>
      <c r="B6" s="18" t="s">
        <v>8</v>
      </c>
      <c r="C6" s="19" t="n">
        <v>182.683235434235</v>
      </c>
      <c r="D6" s="20" t="n">
        <v>183.620120215742</v>
      </c>
    </row>
    <row r="7" customFormat="false" ht="24" hidden="false" customHeight="true" outlineLevel="0" collapsed="false">
      <c r="A7" s="17" t="s">
        <v>9</v>
      </c>
      <c r="B7" s="18" t="s">
        <v>10</v>
      </c>
      <c r="C7" s="19" t="n">
        <v>178.215891337504</v>
      </c>
      <c r="D7" s="20" t="n">
        <v>178.520401252389</v>
      </c>
    </row>
    <row r="8" customFormat="false" ht="24" hidden="false" customHeight="true" outlineLevel="0" collapsed="false">
      <c r="A8" s="17" t="s">
        <v>11</v>
      </c>
      <c r="B8" s="21" t="s">
        <v>12</v>
      </c>
      <c r="C8" s="19" t="n">
        <v>0.617764797074087</v>
      </c>
      <c r="D8" s="20" t="n">
        <v>0.743035754251977</v>
      </c>
    </row>
    <row r="9" customFormat="false" ht="24" hidden="false" customHeight="true" outlineLevel="0" collapsed="false">
      <c r="A9" s="17" t="s">
        <v>13</v>
      </c>
      <c r="B9" s="21" t="s">
        <v>14</v>
      </c>
      <c r="C9" s="19" t="n">
        <v>3.84957929965642</v>
      </c>
      <c r="D9" s="20" t="n">
        <v>4.35668320910181</v>
      </c>
    </row>
    <row r="10" customFormat="false" ht="24" hidden="false" customHeight="true" outlineLevel="0" collapsed="false">
      <c r="A10" s="22" t="s">
        <v>15</v>
      </c>
      <c r="B10" s="21" t="s">
        <v>16</v>
      </c>
      <c r="C10" s="19" t="n">
        <v>0.892640443579652</v>
      </c>
      <c r="D10" s="20" t="n">
        <v>0.920503337653035</v>
      </c>
    </row>
    <row r="11" customFormat="false" ht="24" hidden="false" customHeight="true" outlineLevel="0" collapsed="false">
      <c r="A11" s="17" t="s">
        <v>17</v>
      </c>
      <c r="B11" s="23" t="s">
        <v>18</v>
      </c>
      <c r="C11" s="19" t="n">
        <v>9.96312653419601</v>
      </c>
      <c r="D11" s="20" t="n">
        <v>10.1901215896907</v>
      </c>
    </row>
    <row r="12" s="16" customFormat="true" ht="24" hidden="false" customHeight="true" outlineLevel="0" collapsed="false">
      <c r="A12" s="17" t="s">
        <v>19</v>
      </c>
      <c r="B12" s="18" t="s">
        <v>20</v>
      </c>
      <c r="C12" s="19" t="n">
        <v>7.36378063468649</v>
      </c>
      <c r="D12" s="20" t="n">
        <v>8.12537532733375</v>
      </c>
    </row>
    <row r="13" customFormat="false" ht="24" hidden="false" customHeight="true" outlineLevel="0" collapsed="false">
      <c r="A13" s="17" t="s">
        <v>21</v>
      </c>
      <c r="B13" s="23" t="s">
        <v>22</v>
      </c>
      <c r="C13" s="19" t="n">
        <v>87.0850841402535</v>
      </c>
      <c r="D13" s="20" t="n">
        <v>95.41566050814</v>
      </c>
    </row>
    <row r="14" customFormat="false" ht="24" hidden="false" customHeight="true" outlineLevel="0" collapsed="false">
      <c r="A14" s="17" t="s">
        <v>23</v>
      </c>
      <c r="B14" s="18" t="s">
        <v>24</v>
      </c>
      <c r="C14" s="19" t="n">
        <v>86.1910163147868</v>
      </c>
      <c r="D14" s="20" t="n">
        <v>94.2753077597782</v>
      </c>
    </row>
    <row r="15" customFormat="false" ht="24" hidden="false" customHeight="true" outlineLevel="0" collapsed="false">
      <c r="A15" s="17" t="s">
        <v>25</v>
      </c>
      <c r="B15" s="23" t="s">
        <v>26</v>
      </c>
      <c r="C15" s="19" t="n">
        <f aca="false">C16+C17+C18</f>
        <v>25.7205068974695</v>
      </c>
      <c r="D15" s="20" t="n">
        <v>27.4142650063051</v>
      </c>
    </row>
    <row r="16" customFormat="false" ht="24" hidden="false" customHeight="true" outlineLevel="0" collapsed="false">
      <c r="A16" s="17" t="s">
        <v>27</v>
      </c>
      <c r="B16" s="18" t="s">
        <v>28</v>
      </c>
      <c r="C16" s="19" t="n">
        <v>25.2758074118132</v>
      </c>
      <c r="D16" s="20" t="n">
        <v>25.7354917413817</v>
      </c>
    </row>
    <row r="17" customFormat="false" ht="24" hidden="false" customHeight="true" outlineLevel="0" collapsed="false">
      <c r="A17" s="17" t="s">
        <v>29</v>
      </c>
      <c r="B17" s="18" t="s">
        <v>30</v>
      </c>
      <c r="C17" s="19" t="n">
        <v>0.325448655346983</v>
      </c>
      <c r="D17" s="20" t="n">
        <v>0.311987507045593</v>
      </c>
    </row>
    <row r="18" customFormat="false" ht="24" hidden="false" customHeight="true" outlineLevel="0" collapsed="false">
      <c r="A18" s="17" t="s">
        <v>31</v>
      </c>
      <c r="B18" s="18" t="s">
        <v>32</v>
      </c>
      <c r="C18" s="19" t="n">
        <v>0.119250830309348</v>
      </c>
      <c r="D18" s="20" t="n">
        <v>0.116764988529663</v>
      </c>
    </row>
    <row r="19" customFormat="false" ht="24" hidden="false" customHeight="true" outlineLevel="0" collapsed="false">
      <c r="A19" s="17" t="s">
        <v>33</v>
      </c>
      <c r="B19" s="18" t="s">
        <v>34</v>
      </c>
      <c r="C19" s="19" t="n">
        <v>14.6357135197618</v>
      </c>
      <c r="D19" s="20" t="n">
        <v>16.7913786412587</v>
      </c>
    </row>
    <row r="20" customFormat="false" ht="24" hidden="false" customHeight="true" outlineLevel="0" collapsed="false">
      <c r="A20" s="17" t="s">
        <v>35</v>
      </c>
      <c r="B20" s="23" t="s">
        <v>36</v>
      </c>
      <c r="C20" s="19" t="n">
        <v>5.71634303832022</v>
      </c>
      <c r="D20" s="20" t="n">
        <v>6.61923557618939</v>
      </c>
    </row>
    <row r="21" s="16" customFormat="true" ht="24" hidden="false" customHeight="true" outlineLevel="0" collapsed="false">
      <c r="A21" s="17" t="s">
        <v>37</v>
      </c>
      <c r="B21" s="18" t="s">
        <v>38</v>
      </c>
      <c r="C21" s="19" t="n">
        <v>3.88014630109335</v>
      </c>
      <c r="D21" s="20" t="n">
        <v>4.4108608391644</v>
      </c>
    </row>
    <row r="22" customFormat="false" ht="24" hidden="false" customHeight="true" outlineLevel="0" collapsed="false">
      <c r="A22" s="17" t="s">
        <v>39</v>
      </c>
      <c r="B22" s="23" t="s">
        <v>40</v>
      </c>
      <c r="C22" s="19" t="n">
        <v>5.71634303832022</v>
      </c>
      <c r="D22" s="20" t="n">
        <v>2.1965151201592</v>
      </c>
    </row>
    <row r="23" customFormat="false" ht="24" hidden="false" customHeight="true" outlineLevel="0" collapsed="false">
      <c r="A23" s="17" t="s">
        <v>41</v>
      </c>
      <c r="B23" s="23" t="s">
        <v>42</v>
      </c>
      <c r="C23" s="19" t="n">
        <v>20.66</v>
      </c>
      <c r="D23" s="20" t="n">
        <v>25.1364238151355</v>
      </c>
    </row>
    <row r="24" customFormat="false" ht="24" hidden="false" customHeight="true" outlineLevel="0" collapsed="false">
      <c r="A24" s="17" t="s">
        <v>43</v>
      </c>
      <c r="B24" s="18" t="s">
        <v>44</v>
      </c>
      <c r="C24" s="19" t="n">
        <v>9.54044530353987</v>
      </c>
      <c r="D24" s="20" t="n">
        <v>24.2548712247566</v>
      </c>
    </row>
    <row r="25" customFormat="false" ht="24" hidden="false" customHeight="true" outlineLevel="0" collapsed="false">
      <c r="A25" s="17" t="s">
        <v>45</v>
      </c>
      <c r="B25" s="21" t="s">
        <v>46</v>
      </c>
      <c r="C25" s="19" t="n">
        <v>0.764124701593715</v>
      </c>
      <c r="D25" s="20" t="n">
        <v>0.764725365109872</v>
      </c>
    </row>
    <row r="26" customFormat="false" ht="24" hidden="false" customHeight="true" outlineLevel="0" collapsed="false">
      <c r="A26" s="17" t="s">
        <v>47</v>
      </c>
      <c r="B26" s="21" t="s">
        <v>48</v>
      </c>
      <c r="C26" s="19" t="n">
        <v>3.4101797325475</v>
      </c>
      <c r="D26" s="20" t="n">
        <v>3.45063895111719</v>
      </c>
    </row>
    <row r="27" customFormat="false" ht="24" hidden="false" customHeight="true" outlineLevel="0" collapsed="false">
      <c r="A27" s="24" t="s">
        <v>49</v>
      </c>
      <c r="B27" s="25" t="s">
        <v>50</v>
      </c>
      <c r="C27" s="26" t="n">
        <v>1.01613819334999</v>
      </c>
      <c r="D27" s="27" t="n">
        <v>1.15966539094887</v>
      </c>
    </row>
    <row r="28" customFormat="false" ht="24" hidden="false" customHeight="true" outlineLevel="0" collapsed="false">
      <c r="A28" s="28"/>
      <c r="B28" s="29"/>
      <c r="C28" s="29"/>
      <c r="D28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18:55Z</dcterms:created>
  <dc:creator>yh</dc:creator>
  <dc:description/>
  <dc:language>en-US</dc:language>
  <cp:lastModifiedBy>yh</cp:lastModifiedBy>
  <dcterms:modified xsi:type="dcterms:W3CDTF">2015-10-12T07:42:05Z</dcterms:modified>
  <cp:revision>0</cp:revision>
  <dc:subject/>
  <dc:title/>
</cp:coreProperties>
</file>