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因计算公式问题，</t>
        </r>
        <r>
          <rPr>
            <sz val="9"/>
            <color rgb="FF000000"/>
            <rFont val="Tahoma"/>
            <family val="2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的计算公式中现金购买的数量与最终的含自产自用的数量相等。经请示国家局，糖果糕点类和食糖类数据使用现金购买的数量代替。指标号为</t>
        </r>
        <r>
          <rPr>
            <sz val="9"/>
            <color rgb="FF000000"/>
            <rFont val="Tahoma"/>
            <family val="2"/>
          </rPr>
          <t xml:space="preserve">28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19</xdr:row>
                <xdr:rowOff>3</xdr:rowOff>
              </xdr:from>
              <xdr:to>
                <xdr:col>2</xdr:col>
                <xdr:colOff>-200</xdr:colOff>
                <xdr:row>2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r>
      <rPr>
        <sz val="16"/>
        <rFont val="黑体"/>
        <family val="0"/>
        <charset val="134"/>
      </rPr>
      <t xml:space="preserve">11—9   </t>
    </r>
    <r>
      <rPr>
        <sz val="16"/>
        <rFont val="Noto Sans"/>
        <family val="2"/>
      </rPr>
      <t xml:space="preserve">主要年份城镇居民人均消费主要食品数量</t>
    </r>
  </si>
  <si>
    <t xml:space="preserve">Per Capita Annual Consumption of Major Foods of  Urban Households in Main Years</t>
  </si>
  <si>
    <r>
      <rPr>
        <sz val="10"/>
        <color rgb="FF000000"/>
        <rFont val="Noto Sans"/>
        <family val="2"/>
      </rPr>
      <t xml:space="preserve">单位：公斤（</t>
    </r>
    <r>
      <rPr>
        <sz val="10"/>
        <color rgb="FF000000"/>
        <rFont val="宋体"/>
        <family val="0"/>
        <charset val="134"/>
      </rPr>
      <t xml:space="preserve">Kg)</t>
    </r>
  </si>
  <si>
    <t xml:space="preserve">项    目</t>
  </si>
  <si>
    <t xml:space="preserve">Item</t>
  </si>
  <si>
    <t xml:space="preserve">食品消费情况（含自产自用）</t>
  </si>
  <si>
    <r>
      <rPr>
        <sz val="10"/>
        <rFont val="Times New Roman"/>
        <family val="1"/>
      </rPr>
      <t xml:space="preserve"> Conditions of Foods Consumptio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including production for self consumption</t>
    </r>
    <r>
      <rPr>
        <sz val="10"/>
        <rFont val="Noto Sans"/>
        <family val="2"/>
      </rPr>
      <t xml:space="preserve">）</t>
    </r>
  </si>
  <si>
    <t xml:space="preserve">  一、粮食消费量</t>
  </si>
  <si>
    <t xml:space="preserve">  Grain Consumption</t>
  </si>
  <si>
    <t xml:space="preserve">  （一）谷物消费量</t>
  </si>
  <si>
    <t xml:space="preserve"> Cereal  Consumption</t>
  </si>
  <si>
    <t xml:space="preserve">  （二）薯类消费量</t>
  </si>
  <si>
    <t xml:space="preserve"> Tuber  Consumption</t>
  </si>
  <si>
    <t xml:space="preserve">  （三）豆类消费量</t>
  </si>
  <si>
    <t xml:space="preserve">Beans  Consumption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大豆</t>
    </r>
  </si>
  <si>
    <t xml:space="preserve">Soybean</t>
  </si>
  <si>
    <t xml:space="preserve">  二、油脂类消费量</t>
  </si>
  <si>
    <r>
      <rPr>
        <sz val="10"/>
        <rFont val="Times New Roman"/>
        <family val="1"/>
      </rPr>
      <t xml:space="preserve">Oil </t>
    </r>
    <r>
      <rPr>
        <sz val="10"/>
        <rFont val="Noto Sans"/>
        <family val="2"/>
      </rPr>
      <t xml:space="preserve">＆ </t>
    </r>
    <r>
      <rPr>
        <sz val="10"/>
        <rFont val="Times New Roman"/>
        <family val="1"/>
      </rPr>
      <t xml:space="preserve">Fat</t>
    </r>
  </si>
  <si>
    <t xml:space="preserve">   （一）植物油</t>
  </si>
  <si>
    <t xml:space="preserve">Oil-bearing Crops</t>
  </si>
  <si>
    <t xml:space="preserve">  三、蔬菜及菜制品消费量</t>
  </si>
  <si>
    <t xml:space="preserve">Vegetables &amp;  Its Products Consumption</t>
  </si>
  <si>
    <t xml:space="preserve">   （一）鲜菜</t>
  </si>
  <si>
    <t xml:space="preserve"> Fresh Vegetables</t>
  </si>
  <si>
    <t xml:space="preserve">  四、肉类</t>
  </si>
  <si>
    <t xml:space="preserve">Meat</t>
  </si>
  <si>
    <t xml:space="preserve">   （一）猪肉</t>
  </si>
  <si>
    <t xml:space="preserve"> Pork</t>
  </si>
  <si>
    <t xml:space="preserve">   （二）牛肉</t>
  </si>
  <si>
    <t xml:space="preserve"> Beef  </t>
  </si>
  <si>
    <t xml:space="preserve">   （三）羊肉</t>
  </si>
  <si>
    <t xml:space="preserve"> Mutton</t>
  </si>
  <si>
    <t xml:space="preserve">  五、禽类</t>
  </si>
  <si>
    <t xml:space="preserve">Poultry</t>
  </si>
  <si>
    <t xml:space="preserve">  六、水产品</t>
  </si>
  <si>
    <t xml:space="preserve">Aquatic Products</t>
  </si>
  <si>
    <t xml:space="preserve">  七、蛋类及蛋制品</t>
  </si>
  <si>
    <t xml:space="preserve">Eggs  &amp;  Its Products</t>
  </si>
  <si>
    <t xml:space="preserve">  八、奶和奶制品</t>
  </si>
  <si>
    <r>
      <rPr>
        <sz val="10"/>
        <rFont val="Times New Roman"/>
        <family val="1"/>
      </rPr>
      <t xml:space="preserve">Milk </t>
    </r>
    <r>
      <rPr>
        <sz val="10"/>
        <rFont val="Noto Sans"/>
        <family val="2"/>
      </rPr>
      <t xml:space="preserve">＆ </t>
    </r>
    <r>
      <rPr>
        <sz val="10"/>
        <rFont val="Times New Roman"/>
        <family val="1"/>
      </rPr>
      <t xml:space="preserve">Its Products</t>
    </r>
  </si>
  <si>
    <t xml:space="preserve">  九、干鲜瓜果类</t>
  </si>
  <si>
    <r>
      <rPr>
        <sz val="10"/>
        <rFont val="Times New Roman"/>
        <family val="1"/>
      </rPr>
      <t xml:space="preserve">Dried(Fresh) Melons </t>
    </r>
    <r>
      <rPr>
        <sz val="10"/>
        <rFont val="Noto Sans"/>
        <family val="2"/>
      </rPr>
      <t xml:space="preserve">＆ </t>
    </r>
    <r>
      <rPr>
        <sz val="10"/>
        <rFont val="Times New Roman"/>
        <family val="1"/>
      </rPr>
      <t xml:space="preserve">Fruits</t>
    </r>
  </si>
  <si>
    <t xml:space="preserve">   （一）鲜瓜果</t>
  </si>
  <si>
    <t xml:space="preserve">Fresh Meions &amp; Fruits </t>
  </si>
  <si>
    <t xml:space="preserve">   （三）坚果类</t>
  </si>
  <si>
    <t xml:space="preserve"> Nuts &amp; Processed Products</t>
  </si>
  <si>
    <t xml:space="preserve">  十、糖果糕点类</t>
  </si>
  <si>
    <r>
      <rPr>
        <sz val="10"/>
        <rFont val="Times New Roman"/>
        <family val="1"/>
      </rPr>
      <t xml:space="preserve">Sweets </t>
    </r>
    <r>
      <rPr>
        <sz val="10"/>
        <rFont val="Noto Sans"/>
        <family val="2"/>
      </rPr>
      <t xml:space="preserve">＆ </t>
    </r>
    <r>
      <rPr>
        <sz val="10"/>
        <rFont val="Times New Roman"/>
        <family val="1"/>
      </rPr>
      <t xml:space="preserve">Cakes</t>
    </r>
  </si>
  <si>
    <r>
      <rPr>
        <sz val="10"/>
        <rFont val="宋体"/>
        <family val="0"/>
        <charset val="134"/>
      </rPr>
      <t xml:space="preserve">      #.</t>
    </r>
    <r>
      <rPr>
        <sz val="10"/>
        <rFont val="Noto Sans"/>
        <family val="2"/>
      </rPr>
      <t xml:space="preserve">食糖</t>
    </r>
  </si>
  <si>
    <t xml:space="preserve"> Su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_ "/>
    <numFmt numFmtId="167" formatCode="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3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14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12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5" xfId="3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4" borderId="16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4" borderId="0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15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5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17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8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4" borderId="19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4" borderId="17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0 2 2" xfId="23"/>
    <cellStyle name="0,0&#13;&#10;NA&#13;&#10; 10 3" xfId="24"/>
    <cellStyle name="0,0&#13;&#10;NA&#13;&#10; 10 3 2" xfId="25"/>
    <cellStyle name="0,0&#13;&#10;NA&#13;&#10; 10 4" xfId="26"/>
    <cellStyle name="0,0&#13;&#10;NA&#13;&#10; 10 4 2" xfId="27"/>
    <cellStyle name="0,0&#13;&#10;NA&#13;&#10; 10 5" xfId="28"/>
    <cellStyle name="0,0&#13;&#10;NA&#13;&#10; 10 5 2" xfId="29"/>
    <cellStyle name="0,0&#13;&#10;NA&#13;&#10; 10 6" xfId="30"/>
    <cellStyle name="0,0&#13;&#10;NA&#13;&#10; 11" xfId="31"/>
    <cellStyle name="0,0&#13;&#10;NA&#13;&#10; 11 2" xfId="32"/>
    <cellStyle name="0,0&#13;&#10;NA&#13;&#10; 11 2 2" xfId="33"/>
    <cellStyle name="0,0&#13;&#10;NA&#13;&#10; 11 3" xfId="34"/>
    <cellStyle name="0,0&#13;&#10;NA&#13;&#10; 11 3 2" xfId="35"/>
    <cellStyle name="0,0&#13;&#10;NA&#13;&#10; 11 4" xfId="36"/>
    <cellStyle name="0,0&#13;&#10;NA&#13;&#10; 11 4 2" xfId="37"/>
    <cellStyle name="0,0&#13;&#10;NA&#13;&#10; 11 5" xfId="38"/>
    <cellStyle name="0,0&#13;&#10;NA&#13;&#10; 11 5 2" xfId="39"/>
    <cellStyle name="0,0&#13;&#10;NA&#13;&#10; 11 6" xfId="40"/>
    <cellStyle name="0,0&#13;&#10;NA&#13;&#10; 12" xfId="41"/>
    <cellStyle name="0,0&#13;&#10;NA&#13;&#10; 12 2" xfId="42"/>
    <cellStyle name="0,0&#13;&#10;NA&#13;&#10; 12 2 2" xfId="43"/>
    <cellStyle name="0,0&#13;&#10;NA&#13;&#10; 12 3" xfId="44"/>
    <cellStyle name="0,0&#13;&#10;NA&#13;&#10; 12 3 2" xfId="45"/>
    <cellStyle name="0,0&#13;&#10;NA&#13;&#10; 12 4" xfId="46"/>
    <cellStyle name="0,0&#13;&#10;NA&#13;&#10; 12 4 2" xfId="47"/>
    <cellStyle name="0,0&#13;&#10;NA&#13;&#10; 12 5" xfId="48"/>
    <cellStyle name="0,0&#13;&#10;NA&#13;&#10; 12 5 2" xfId="49"/>
    <cellStyle name="0,0&#13;&#10;NA&#13;&#10; 12 6" xfId="50"/>
    <cellStyle name="0,0&#13;&#10;NA&#13;&#10; 13" xfId="51"/>
    <cellStyle name="0,0&#13;&#10;NA&#13;&#10; 13 2" xfId="52"/>
    <cellStyle name="0,0&#13;&#10;NA&#13;&#10; 14" xfId="53"/>
    <cellStyle name="0,0&#13;&#10;NA&#13;&#10; 14 2" xfId="54"/>
    <cellStyle name="0,0&#13;&#10;NA&#13;&#10; 15" xfId="55"/>
    <cellStyle name="0,0&#13;&#10;NA&#13;&#10; 15 2" xfId="56"/>
    <cellStyle name="0,0&#13;&#10;NA&#13;&#10; 16" xfId="57"/>
    <cellStyle name="0,0&#13;&#10;NA&#13;&#10; 16 2" xfId="58"/>
    <cellStyle name="0,0&#13;&#10;NA&#13;&#10; 17" xfId="59"/>
    <cellStyle name="0,0&#13;&#10;NA&#13;&#10; 17 2" xfId="60"/>
    <cellStyle name="0,0&#13;&#10;NA&#13;&#10; 18" xfId="61"/>
    <cellStyle name="0,0&#13;&#10;NA&#13;&#10; 19" xfId="62"/>
    <cellStyle name="0,0&#13;&#10;NA&#13;&#10; 2" xfId="63"/>
    <cellStyle name="0,0&#13;&#10;NA&#13;&#10; 2 2" xfId="64"/>
    <cellStyle name="0,0&#13;&#10;NA&#13;&#10; 2 2 2" xfId="65"/>
    <cellStyle name="0,0&#13;&#10;NA&#13;&#10; 2 3" xfId="66"/>
    <cellStyle name="0,0&#13;&#10;NA&#13;&#10; 2 3 2" xfId="67"/>
    <cellStyle name="0,0&#13;&#10;NA&#13;&#10; 2 4" xfId="68"/>
    <cellStyle name="0,0&#13;&#10;NA&#13;&#10; 2 4 2" xfId="69"/>
    <cellStyle name="0,0&#13;&#10;NA&#13;&#10; 2 5" xfId="70"/>
    <cellStyle name="0,0&#13;&#10;NA&#13;&#10; 2 5 2" xfId="71"/>
    <cellStyle name="0,0&#13;&#10;NA&#13;&#10; 2 6" xfId="72"/>
    <cellStyle name="0,0&#13;&#10;NA&#13;&#10; 20" xfId="73"/>
    <cellStyle name="0,0&#13;&#10;NA&#13;&#10; 21" xfId="74"/>
    <cellStyle name="0,0&#13;&#10;NA&#13;&#10; 22" xfId="75"/>
    <cellStyle name="0,0&#13;&#10;NA&#13;&#10; 23" xfId="76"/>
    <cellStyle name="0,0&#13;&#10;NA&#13;&#10; 24" xfId="77"/>
    <cellStyle name="0,0&#13;&#10;NA&#13;&#10; 25" xfId="78"/>
    <cellStyle name="0,0&#13;&#10;NA&#13;&#10; 26" xfId="79"/>
    <cellStyle name="0,0&#13;&#10;NA&#13;&#10; 27" xfId="80"/>
    <cellStyle name="0,0&#13;&#10;NA&#13;&#10; 28" xfId="81"/>
    <cellStyle name="0,0&#13;&#10;NA&#13;&#10; 29" xfId="82"/>
    <cellStyle name="0,0&#13;&#10;NA&#13;&#10; 3" xfId="83"/>
    <cellStyle name="0,0&#13;&#10;NA&#13;&#10; 3 2" xfId="84"/>
    <cellStyle name="0,0&#13;&#10;NA&#13;&#10; 3 2 2" xfId="85"/>
    <cellStyle name="0,0&#13;&#10;NA&#13;&#10; 3 3" xfId="86"/>
    <cellStyle name="0,0&#13;&#10;NA&#13;&#10; 3 3 2" xfId="87"/>
    <cellStyle name="0,0&#13;&#10;NA&#13;&#10; 3 4" xfId="88"/>
    <cellStyle name="0,0&#13;&#10;NA&#13;&#10; 3 4 2" xfId="89"/>
    <cellStyle name="0,0&#13;&#10;NA&#13;&#10; 3 5" xfId="90"/>
    <cellStyle name="0,0&#13;&#10;NA&#13;&#10; 3 5 2" xfId="91"/>
    <cellStyle name="0,0&#13;&#10;NA&#13;&#10; 3 6" xfId="92"/>
    <cellStyle name="0,0&#13;&#10;NA&#13;&#10; 4" xfId="93"/>
    <cellStyle name="0,0&#13;&#10;NA&#13;&#10; 4 2" xfId="94"/>
    <cellStyle name="0,0&#13;&#10;NA&#13;&#10; 4 2 2" xfId="95"/>
    <cellStyle name="0,0&#13;&#10;NA&#13;&#10; 4 3" xfId="96"/>
    <cellStyle name="0,0&#13;&#10;NA&#13;&#10; 4 3 2" xfId="97"/>
    <cellStyle name="0,0&#13;&#10;NA&#13;&#10; 4 4" xfId="98"/>
    <cellStyle name="0,0&#13;&#10;NA&#13;&#10; 4 4 2" xfId="99"/>
    <cellStyle name="0,0&#13;&#10;NA&#13;&#10; 4 5" xfId="100"/>
    <cellStyle name="0,0&#13;&#10;NA&#13;&#10; 4 5 2" xfId="101"/>
    <cellStyle name="0,0&#13;&#10;NA&#13;&#10; 4 6" xfId="102"/>
    <cellStyle name="0,0&#13;&#10;NA&#13;&#10; 5" xfId="103"/>
    <cellStyle name="0,0&#13;&#10;NA&#13;&#10; 5 2" xfId="104"/>
    <cellStyle name="0,0&#13;&#10;NA&#13;&#10; 5 2 2" xfId="105"/>
    <cellStyle name="0,0&#13;&#10;NA&#13;&#10; 5 3" xfId="106"/>
    <cellStyle name="0,0&#13;&#10;NA&#13;&#10; 5 3 2" xfId="107"/>
    <cellStyle name="0,0&#13;&#10;NA&#13;&#10; 5 4" xfId="108"/>
    <cellStyle name="0,0&#13;&#10;NA&#13;&#10; 5 4 2" xfId="109"/>
    <cellStyle name="0,0&#13;&#10;NA&#13;&#10; 5 5" xfId="110"/>
    <cellStyle name="0,0&#13;&#10;NA&#13;&#10; 5 5 2" xfId="111"/>
    <cellStyle name="0,0&#13;&#10;NA&#13;&#10; 5 6" xfId="112"/>
    <cellStyle name="0,0&#13;&#10;NA&#13;&#10; 6" xfId="113"/>
    <cellStyle name="0,0&#13;&#10;NA&#13;&#10; 6 2" xfId="114"/>
    <cellStyle name="0,0&#13;&#10;NA&#13;&#10; 6 2 2" xfId="115"/>
    <cellStyle name="0,0&#13;&#10;NA&#13;&#10; 6 3" xfId="116"/>
    <cellStyle name="0,0&#13;&#10;NA&#13;&#10; 6 3 2" xfId="117"/>
    <cellStyle name="0,0&#13;&#10;NA&#13;&#10; 6 4" xfId="118"/>
    <cellStyle name="0,0&#13;&#10;NA&#13;&#10; 6 4 2" xfId="119"/>
    <cellStyle name="0,0&#13;&#10;NA&#13;&#10; 6 5" xfId="120"/>
    <cellStyle name="0,0&#13;&#10;NA&#13;&#10; 6 5 2" xfId="121"/>
    <cellStyle name="0,0&#13;&#10;NA&#13;&#10; 6 6" xfId="122"/>
    <cellStyle name="0,0&#13;&#10;NA&#13;&#10; 7" xfId="123"/>
    <cellStyle name="0,0&#13;&#10;NA&#13;&#10; 7 2" xfId="124"/>
    <cellStyle name="0,0&#13;&#10;NA&#13;&#10; 7 2 2" xfId="125"/>
    <cellStyle name="0,0&#13;&#10;NA&#13;&#10; 7 3" xfId="126"/>
    <cellStyle name="0,0&#13;&#10;NA&#13;&#10; 7 3 2" xfId="127"/>
    <cellStyle name="0,0&#13;&#10;NA&#13;&#10; 7 4" xfId="128"/>
    <cellStyle name="0,0&#13;&#10;NA&#13;&#10; 7 4 2" xfId="129"/>
    <cellStyle name="0,0&#13;&#10;NA&#13;&#10; 7 5" xfId="130"/>
    <cellStyle name="0,0&#13;&#10;NA&#13;&#10; 7 5 2" xfId="131"/>
    <cellStyle name="0,0&#13;&#10;NA&#13;&#10; 7 6" xfId="132"/>
    <cellStyle name="0,0&#13;&#10;NA&#13;&#10; 8" xfId="133"/>
    <cellStyle name="0,0&#13;&#10;NA&#13;&#10; 8 2" xfId="134"/>
    <cellStyle name="0,0&#13;&#10;NA&#13;&#10; 8 2 2" xfId="135"/>
    <cellStyle name="0,0&#13;&#10;NA&#13;&#10; 8 3" xfId="136"/>
    <cellStyle name="0,0&#13;&#10;NA&#13;&#10; 8 3 2" xfId="137"/>
    <cellStyle name="0,0&#13;&#10;NA&#13;&#10; 8 4" xfId="138"/>
    <cellStyle name="0,0&#13;&#10;NA&#13;&#10; 8 4 2" xfId="139"/>
    <cellStyle name="0,0&#13;&#10;NA&#13;&#10; 8 5" xfId="140"/>
    <cellStyle name="0,0&#13;&#10;NA&#13;&#10; 8 5 2" xfId="141"/>
    <cellStyle name="0,0&#13;&#10;NA&#13;&#10; 8 6" xfId="142"/>
    <cellStyle name="0,0&#13;&#10;NA&#13;&#10; 9" xfId="143"/>
    <cellStyle name="0,0&#13;&#10;NA&#13;&#10; 9 2" xfId="144"/>
    <cellStyle name="0,0&#13;&#10;NA&#13;&#10; 9 2 2" xfId="145"/>
    <cellStyle name="0,0&#13;&#10;NA&#13;&#10; 9 3" xfId="146"/>
    <cellStyle name="0,0&#13;&#10;NA&#13;&#10; 9 3 2" xfId="147"/>
    <cellStyle name="0,0&#13;&#10;NA&#13;&#10; 9 4" xfId="148"/>
    <cellStyle name="0,0&#13;&#10;NA&#13;&#10; 9 4 2" xfId="149"/>
    <cellStyle name="0,0&#13;&#10;NA&#13;&#10; 9 5" xfId="150"/>
    <cellStyle name="0,0&#13;&#10;NA&#13;&#10; 9 5 2" xfId="151"/>
    <cellStyle name="0,0&#13;&#10;NA&#13;&#10; 9 6" xfId="152"/>
    <cellStyle name="20% - 强调文字颜色 1" xfId="153"/>
    <cellStyle name="20% - 强调文字颜色 2" xfId="154"/>
    <cellStyle name="20% - 强调文字颜色 3" xfId="155"/>
    <cellStyle name="20% - 强调文字颜色 4" xfId="156"/>
    <cellStyle name="20% - 强调文字颜色 5" xfId="157"/>
    <cellStyle name="20% - 强调文字颜色 6" xfId="158"/>
    <cellStyle name="40% - 强调文字颜色 1" xfId="159"/>
    <cellStyle name="40% - 强调文字颜色 2" xfId="160"/>
    <cellStyle name="40% - 强调文字颜色 3" xfId="161"/>
    <cellStyle name="40% - 强调文字颜色 4" xfId="162"/>
    <cellStyle name="40% - 强调文字颜色 5" xfId="163"/>
    <cellStyle name="40% - 强调文字颜色 6" xfId="164"/>
    <cellStyle name="60% - 强调文字颜色 1" xfId="165"/>
    <cellStyle name="60% - 强调文字颜色 2" xfId="166"/>
    <cellStyle name="60% - 强调文字颜色 3" xfId="167"/>
    <cellStyle name="60% - 强调文字颜色 4" xfId="168"/>
    <cellStyle name="60% - 强调文字颜色 5" xfId="169"/>
    <cellStyle name="60% - 强调文字颜色 6" xfId="170"/>
    <cellStyle name="_ET_STYLE_NoName_00_" xfId="171"/>
    <cellStyle name="gcd" xfId="172"/>
    <cellStyle name="gcd 2" xfId="173"/>
    <cellStyle name="好" xfId="174"/>
    <cellStyle name="差" xfId="175"/>
    <cellStyle name="常规 10" xfId="176"/>
    <cellStyle name="常规 10 2" xfId="177"/>
    <cellStyle name="常规 10 2 2" xfId="178"/>
    <cellStyle name="常规 10 3" xfId="179"/>
    <cellStyle name="常规 10 3 2" xfId="180"/>
    <cellStyle name="常规 10 4" xfId="181"/>
    <cellStyle name="常规 10 4 2" xfId="182"/>
    <cellStyle name="常规 10 5" xfId="183"/>
    <cellStyle name="常规 10 5 2" xfId="184"/>
    <cellStyle name="常规 10 6" xfId="185"/>
    <cellStyle name="常规 10 6 2" xfId="186"/>
    <cellStyle name="常规 10 7" xfId="187"/>
    <cellStyle name="常规 10 7 2" xfId="188"/>
    <cellStyle name="常规 10 8" xfId="189"/>
    <cellStyle name="常规 10 8 2" xfId="190"/>
    <cellStyle name="常规 10 9" xfId="191"/>
    <cellStyle name="常规 14" xfId="192"/>
    <cellStyle name="常规 14 2" xfId="193"/>
    <cellStyle name="常规 16" xfId="194"/>
    <cellStyle name="常规 16 2" xfId="195"/>
    <cellStyle name="常规 17" xfId="196"/>
    <cellStyle name="常规 17 2" xfId="197"/>
    <cellStyle name="常规 18" xfId="198"/>
    <cellStyle name="常规 19" xfId="199"/>
    <cellStyle name="常规 2" xfId="200"/>
    <cellStyle name="常规 2 2" xfId="201"/>
    <cellStyle name="常规 2 2 2" xfId="202"/>
    <cellStyle name="常规 2 3" xfId="203"/>
    <cellStyle name="常规 2 3 2" xfId="204"/>
    <cellStyle name="常规 2 4" xfId="205"/>
    <cellStyle name="常规 2 4 2" xfId="206"/>
    <cellStyle name="常规 2 5" xfId="207"/>
    <cellStyle name="常规 2 5 2" xfId="208"/>
    <cellStyle name="常规 2 6" xfId="209"/>
    <cellStyle name="常规 2 6 2" xfId="210"/>
    <cellStyle name="常规 2 7" xfId="211"/>
    <cellStyle name="常规 2 7 2" xfId="212"/>
    <cellStyle name="常规 2 8" xfId="213"/>
    <cellStyle name="常规 2 8 2" xfId="214"/>
    <cellStyle name="常规 2 9" xfId="215"/>
    <cellStyle name="常规 21" xfId="216"/>
    <cellStyle name="常规 22" xfId="217"/>
    <cellStyle name="常规 23" xfId="218"/>
    <cellStyle name="常规 24" xfId="219"/>
    <cellStyle name="常规 25" xfId="220"/>
    <cellStyle name="常规 26" xfId="221"/>
    <cellStyle name="常规 28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 4 2" xfId="229"/>
    <cellStyle name="常规 3 5" xfId="230"/>
    <cellStyle name="常规 3 5 2" xfId="231"/>
    <cellStyle name="常规 3 6" xfId="232"/>
    <cellStyle name="常规 3 6 2" xfId="233"/>
    <cellStyle name="常规 3 7" xfId="234"/>
    <cellStyle name="常规 3 7 2" xfId="235"/>
    <cellStyle name="常规 3 8" xfId="236"/>
    <cellStyle name="常规 3 8 2" xfId="237"/>
    <cellStyle name="常规 3 9" xfId="238"/>
    <cellStyle name="常规 4" xfId="239"/>
    <cellStyle name="常规 4 2" xfId="240"/>
    <cellStyle name="常规 4 2 2" xfId="241"/>
    <cellStyle name="常规 4 3" xfId="242"/>
    <cellStyle name="常规 4 3 2" xfId="243"/>
    <cellStyle name="常规 4 4" xfId="244"/>
    <cellStyle name="常规 4 4 2" xfId="245"/>
    <cellStyle name="常规 4 5" xfId="246"/>
    <cellStyle name="常规 4 5 2" xfId="247"/>
    <cellStyle name="常规 4 6" xfId="248"/>
    <cellStyle name="常规 4 6 2" xfId="249"/>
    <cellStyle name="常规 4 7" xfId="250"/>
    <cellStyle name="常规 4 7 2" xfId="251"/>
    <cellStyle name="常规 4 8" xfId="252"/>
    <cellStyle name="常规 4 8 2" xfId="253"/>
    <cellStyle name="常规 4 9" xfId="254"/>
    <cellStyle name="常规 5" xfId="255"/>
    <cellStyle name="常规 6" xfId="256"/>
    <cellStyle name="常规 7" xfId="257"/>
    <cellStyle name="常规 7 2" xfId="258"/>
    <cellStyle name="常规 7 2 2" xfId="259"/>
    <cellStyle name="常规 7 3" xfId="260"/>
    <cellStyle name="常规 7 3 2" xfId="261"/>
    <cellStyle name="常规 7 4" xfId="262"/>
    <cellStyle name="常规 7 4 2" xfId="263"/>
    <cellStyle name="常规 7 5" xfId="264"/>
    <cellStyle name="常规 7 5 2" xfId="265"/>
    <cellStyle name="常规 7 6" xfId="266"/>
    <cellStyle name="常规 7 6 2" xfId="267"/>
    <cellStyle name="常规 7 7" xfId="268"/>
    <cellStyle name="常规 7 7 2" xfId="269"/>
    <cellStyle name="常规 7 8" xfId="270"/>
    <cellStyle name="常规 7 8 2" xfId="271"/>
    <cellStyle name="常规 7 9" xfId="272"/>
    <cellStyle name="常规 8" xfId="273"/>
    <cellStyle name="常规 8 2" xfId="274"/>
    <cellStyle name="常规 8 2 2" xfId="275"/>
    <cellStyle name="常规 8 3" xfId="276"/>
    <cellStyle name="常规 8 3 2" xfId="277"/>
    <cellStyle name="常规 8 4" xfId="278"/>
    <cellStyle name="常规 8 4 2" xfId="279"/>
    <cellStyle name="常规 8 5" xfId="280"/>
    <cellStyle name="常规 8 5 2" xfId="281"/>
    <cellStyle name="常规 8 6" xfId="282"/>
    <cellStyle name="常规 8 6 2" xfId="283"/>
    <cellStyle name="常规 8 7" xfId="284"/>
    <cellStyle name="常规 8 7 2" xfId="285"/>
    <cellStyle name="常规 8 8" xfId="286"/>
    <cellStyle name="常规 8 8 2" xfId="287"/>
    <cellStyle name="常规 8 9" xfId="288"/>
    <cellStyle name="常规 9" xfId="289"/>
    <cellStyle name="常规 9 2" xfId="290"/>
    <cellStyle name="常规 9 2 2" xfId="291"/>
    <cellStyle name="常规 9 3" xfId="292"/>
    <cellStyle name="常规 9 3 2" xfId="293"/>
    <cellStyle name="常规 9 4" xfId="294"/>
    <cellStyle name="常规 9 4 2" xfId="295"/>
    <cellStyle name="常规 9 5" xfId="296"/>
    <cellStyle name="常规 9 5 2" xfId="297"/>
    <cellStyle name="常规 9 6" xfId="298"/>
    <cellStyle name="常规 9 6 2" xfId="299"/>
    <cellStyle name="常规 9 7" xfId="300"/>
    <cellStyle name="常规 9 7 2" xfId="301"/>
    <cellStyle name="常规 9 8" xfId="302"/>
    <cellStyle name="常规 9 8 2" xfId="303"/>
    <cellStyle name="常规 9 9" xfId="304"/>
    <cellStyle name="常规_11-1-23人民生活" xfId="305"/>
    <cellStyle name="强调文字颜色 1" xfId="306"/>
    <cellStyle name="强调文字颜色 2" xfId="307"/>
    <cellStyle name="强调文字颜色 3" xfId="308"/>
    <cellStyle name="强调文字颜色 4" xfId="309"/>
    <cellStyle name="强调文字颜色 5" xfId="310"/>
    <cellStyle name="强调文字颜色 6" xfId="311"/>
    <cellStyle name="标题" xfId="312"/>
    <cellStyle name="标题 1" xfId="313"/>
    <cellStyle name="标题 2" xfId="314"/>
    <cellStyle name="标题 3" xfId="315"/>
    <cellStyle name="标题 4" xfId="316"/>
    <cellStyle name="检查单元格" xfId="317"/>
    <cellStyle name="汇总" xfId="318"/>
    <cellStyle name="注释" xfId="319"/>
    <cellStyle name="解释性文本" xfId="320"/>
    <cellStyle name="警告文本" xfId="321"/>
    <cellStyle name="计算" xfId="322"/>
    <cellStyle name="输入" xfId="323"/>
    <cellStyle name="输出" xfId="324"/>
    <cellStyle name="适中" xfId="325"/>
    <cellStyle name="链接单元格" xfId="3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D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61.5"/>
    <col collapsed="false" customWidth="true" hidden="false" outlineLevel="0" max="4" min="3" style="1" width="12.62"/>
    <col collapsed="false" customWidth="true" hidden="false" outlineLevel="0" max="6" min="5" style="1" width="10.24"/>
    <col collapsed="false" customWidth="false" hidden="false" outlineLevel="0" max="257" min="7" style="2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7"/>
      <c r="F2" s="7"/>
    </row>
    <row r="3" s="11" customFormat="true" ht="24" hidden="false" customHeight="true" outlineLevel="0" collapsed="false">
      <c r="A3" s="8"/>
      <c r="B3" s="6"/>
      <c r="C3" s="6"/>
      <c r="D3" s="9" t="s">
        <v>2</v>
      </c>
      <c r="E3" s="6"/>
      <c r="F3" s="10"/>
    </row>
    <row r="4" customFormat="false" ht="34.5" hidden="false" customHeight="true" outlineLevel="0" collapsed="false">
      <c r="A4" s="12" t="s">
        <v>3</v>
      </c>
      <c r="B4" s="13" t="s">
        <v>4</v>
      </c>
      <c r="C4" s="14" t="n">
        <v>2013</v>
      </c>
      <c r="D4" s="14" t="n">
        <v>2014</v>
      </c>
      <c r="E4" s="15"/>
      <c r="F4" s="15"/>
      <c r="G4" s="5"/>
    </row>
    <row r="5" customFormat="false" ht="24" hidden="false" customHeight="true" outlineLevel="0" collapsed="false">
      <c r="A5" s="16" t="s">
        <v>5</v>
      </c>
      <c r="B5" s="17" t="s">
        <v>6</v>
      </c>
      <c r="C5" s="18"/>
      <c r="D5" s="19"/>
      <c r="E5" s="20"/>
      <c r="F5" s="20"/>
    </row>
    <row r="6" customFormat="false" ht="24" hidden="false" customHeight="true" outlineLevel="0" collapsed="false">
      <c r="A6" s="21" t="s">
        <v>7</v>
      </c>
      <c r="B6" s="22" t="s">
        <v>8</v>
      </c>
      <c r="C6" s="23" t="n">
        <v>112.421583023366</v>
      </c>
      <c r="D6" s="24" t="n">
        <v>110.313021872129</v>
      </c>
      <c r="E6" s="20"/>
      <c r="F6" s="20"/>
    </row>
    <row r="7" customFormat="false" ht="24" hidden="false" customHeight="true" outlineLevel="0" collapsed="false">
      <c r="A7" s="21" t="s">
        <v>9</v>
      </c>
      <c r="B7" s="22" t="s">
        <v>10</v>
      </c>
      <c r="C7" s="23" t="n">
        <v>103.895406937151</v>
      </c>
      <c r="D7" s="24" t="n">
        <v>101.741529045786</v>
      </c>
      <c r="E7" s="20"/>
      <c r="F7" s="20"/>
    </row>
    <row r="8" customFormat="false" ht="24" hidden="false" customHeight="true" outlineLevel="0" collapsed="false">
      <c r="A8" s="21" t="s">
        <v>11</v>
      </c>
      <c r="B8" s="25" t="s">
        <v>12</v>
      </c>
      <c r="C8" s="23" t="n">
        <v>0.926848091375555</v>
      </c>
      <c r="D8" s="24" t="n">
        <v>1.07468961822868</v>
      </c>
      <c r="E8" s="20"/>
      <c r="F8" s="20"/>
    </row>
    <row r="9" customFormat="false" ht="24" hidden="false" customHeight="true" outlineLevel="0" collapsed="false">
      <c r="A9" s="21" t="s">
        <v>13</v>
      </c>
      <c r="B9" s="25" t="s">
        <v>14</v>
      </c>
      <c r="C9" s="23" t="n">
        <v>7.59932799484024</v>
      </c>
      <c r="D9" s="24" t="n">
        <v>7.4968032081143</v>
      </c>
      <c r="E9" s="20"/>
      <c r="F9" s="20"/>
    </row>
    <row r="10" customFormat="false" ht="24" hidden="false" customHeight="true" outlineLevel="0" collapsed="false">
      <c r="A10" s="26" t="s">
        <v>15</v>
      </c>
      <c r="B10" s="25" t="s">
        <v>16</v>
      </c>
      <c r="C10" s="23" t="n">
        <v>0.624913724583407</v>
      </c>
      <c r="D10" s="24" t="n">
        <v>0.571585705895723</v>
      </c>
      <c r="E10" s="20"/>
      <c r="F10" s="20"/>
    </row>
    <row r="11" customFormat="false" ht="24" hidden="false" customHeight="true" outlineLevel="0" collapsed="false">
      <c r="A11" s="21" t="s">
        <v>17</v>
      </c>
      <c r="B11" s="27" t="s">
        <v>18</v>
      </c>
      <c r="C11" s="23" t="n">
        <v>9.19190799491715</v>
      </c>
      <c r="D11" s="24" t="n">
        <v>9.21948287919745</v>
      </c>
      <c r="E11" s="20"/>
      <c r="F11" s="20"/>
    </row>
    <row r="12" customFormat="false" ht="24" hidden="false" customHeight="true" outlineLevel="0" collapsed="false">
      <c r="A12" s="21" t="s">
        <v>19</v>
      </c>
      <c r="B12" s="22" t="s">
        <v>20</v>
      </c>
      <c r="C12" s="23" t="n">
        <v>8.66895108694587</v>
      </c>
      <c r="D12" s="24" t="n">
        <v>8.72880892112238</v>
      </c>
      <c r="E12" s="20"/>
      <c r="F12" s="20"/>
    </row>
    <row r="13" customFormat="false" ht="24" hidden="false" customHeight="true" outlineLevel="0" collapsed="false">
      <c r="A13" s="21" t="s">
        <v>21</v>
      </c>
      <c r="B13" s="27" t="s">
        <v>22</v>
      </c>
      <c r="C13" s="23" t="n">
        <v>99.0333677544224</v>
      </c>
      <c r="D13" s="24" t="n">
        <v>101.822373730821</v>
      </c>
      <c r="E13" s="20"/>
      <c r="F13" s="20"/>
    </row>
    <row r="14" customFormat="false" ht="24" hidden="false" customHeight="true" outlineLevel="0" collapsed="false">
      <c r="A14" s="21" t="s">
        <v>23</v>
      </c>
      <c r="B14" s="22" t="s">
        <v>24</v>
      </c>
      <c r="C14" s="23" t="n">
        <v>94.2086961913063</v>
      </c>
      <c r="D14" s="24" t="n">
        <v>96.9126098125071</v>
      </c>
      <c r="E14" s="20"/>
      <c r="F14" s="20"/>
    </row>
    <row r="15" customFormat="false" ht="24" hidden="false" customHeight="true" outlineLevel="0" collapsed="false">
      <c r="A15" s="21" t="s">
        <v>25</v>
      </c>
      <c r="B15" s="27" t="s">
        <v>26</v>
      </c>
      <c r="C15" s="23" t="n">
        <f aca="false">C16+C17+C18</f>
        <v>32.8679413970053</v>
      </c>
      <c r="D15" s="24" t="n">
        <v>36.6622661068552</v>
      </c>
      <c r="E15" s="20"/>
      <c r="F15" s="20"/>
    </row>
    <row r="16" customFormat="false" ht="24" hidden="false" customHeight="true" outlineLevel="0" collapsed="false">
      <c r="A16" s="21" t="s">
        <v>27</v>
      </c>
      <c r="B16" s="22" t="s">
        <v>28</v>
      </c>
      <c r="C16" s="23" t="n">
        <v>29.822378567933</v>
      </c>
      <c r="D16" s="24" t="n">
        <v>30.3832554669277</v>
      </c>
      <c r="E16" s="20"/>
      <c r="F16" s="20"/>
    </row>
    <row r="17" customFormat="false" ht="24" hidden="false" customHeight="true" outlineLevel="0" collapsed="false">
      <c r="A17" s="21" t="s">
        <v>29</v>
      </c>
      <c r="B17" s="22" t="s">
        <v>30</v>
      </c>
      <c r="C17" s="23" t="n">
        <v>2.44984136872846</v>
      </c>
      <c r="D17" s="24" t="n">
        <v>2.26885411354653</v>
      </c>
      <c r="E17" s="20"/>
      <c r="F17" s="20"/>
    </row>
    <row r="18" customFormat="false" ht="24" hidden="false" customHeight="true" outlineLevel="0" collapsed="false">
      <c r="A18" s="21" t="s">
        <v>31</v>
      </c>
      <c r="B18" s="22" t="s">
        <v>32</v>
      </c>
      <c r="C18" s="23" t="n">
        <v>0.595721460343813</v>
      </c>
      <c r="D18" s="24" t="n">
        <v>0.640947270641493</v>
      </c>
      <c r="E18" s="20"/>
      <c r="F18" s="20"/>
    </row>
    <row r="19" customFormat="false" ht="24" hidden="false" customHeight="true" outlineLevel="0" collapsed="false">
      <c r="A19" s="21" t="s">
        <v>33</v>
      </c>
      <c r="B19" s="22" t="s">
        <v>34</v>
      </c>
      <c r="C19" s="23" t="n">
        <v>16.4131710098749</v>
      </c>
      <c r="D19" s="24" t="n">
        <v>19.7436473282677</v>
      </c>
      <c r="E19" s="20"/>
      <c r="F19" s="20"/>
    </row>
    <row r="20" customFormat="false" ht="24" hidden="false" customHeight="true" outlineLevel="0" collapsed="false">
      <c r="A20" s="21" t="s">
        <v>35</v>
      </c>
      <c r="B20" s="27" t="s">
        <v>36</v>
      </c>
      <c r="C20" s="23" t="n">
        <v>14.7281645363518</v>
      </c>
      <c r="D20" s="24" t="n">
        <v>14.30108164935</v>
      </c>
      <c r="E20" s="20"/>
      <c r="F20" s="20"/>
    </row>
    <row r="21" customFormat="false" ht="24" hidden="false" customHeight="true" outlineLevel="0" collapsed="false">
      <c r="A21" s="21" t="s">
        <v>37</v>
      </c>
      <c r="B21" s="22" t="s">
        <v>38</v>
      </c>
      <c r="C21" s="23" t="n">
        <v>6.04676777358975</v>
      </c>
      <c r="D21" s="24" t="n">
        <v>6.21936556703233</v>
      </c>
      <c r="E21" s="20"/>
      <c r="F21" s="20"/>
    </row>
    <row r="22" customFormat="false" ht="24" hidden="false" customHeight="true" outlineLevel="0" collapsed="false">
      <c r="A22" s="21" t="s">
        <v>39</v>
      </c>
      <c r="B22" s="27" t="s">
        <v>40</v>
      </c>
      <c r="C22" s="23" t="n">
        <v>14.7281645363518</v>
      </c>
      <c r="D22" s="24" t="n">
        <v>10.6220641692734</v>
      </c>
      <c r="E22" s="20"/>
      <c r="F22" s="20"/>
    </row>
    <row r="23" customFormat="false" ht="24" hidden="false" customHeight="true" outlineLevel="0" collapsed="false">
      <c r="A23" s="21" t="s">
        <v>41</v>
      </c>
      <c r="B23" s="27" t="s">
        <v>42</v>
      </c>
      <c r="C23" s="23" t="n">
        <v>42.74</v>
      </c>
      <c r="D23" s="24" t="n">
        <v>47.4407458554604</v>
      </c>
      <c r="E23" s="20"/>
      <c r="F23" s="20"/>
    </row>
    <row r="24" customFormat="false" ht="24" hidden="false" customHeight="true" outlineLevel="0" collapsed="false">
      <c r="A24" s="21" t="s">
        <v>43</v>
      </c>
      <c r="B24" s="22" t="s">
        <v>44</v>
      </c>
      <c r="C24" s="23" t="n">
        <v>21.2381699836157</v>
      </c>
      <c r="D24" s="24" t="n">
        <v>44.2461925845313</v>
      </c>
      <c r="E24" s="20"/>
      <c r="F24" s="20"/>
    </row>
    <row r="25" customFormat="false" ht="24" hidden="false" customHeight="true" outlineLevel="0" collapsed="false">
      <c r="A25" s="21" t="s">
        <v>45</v>
      </c>
      <c r="B25" s="25" t="s">
        <v>46</v>
      </c>
      <c r="C25" s="23" t="n">
        <v>2.38249401653303</v>
      </c>
      <c r="D25" s="24" t="n">
        <v>2.50299524164394</v>
      </c>
      <c r="E25" s="20"/>
      <c r="F25" s="20"/>
    </row>
    <row r="26" customFormat="false" ht="24" hidden="false" customHeight="true" outlineLevel="0" collapsed="false">
      <c r="A26" s="21" t="s">
        <v>47</v>
      </c>
      <c r="B26" s="25" t="s">
        <v>48</v>
      </c>
      <c r="C26" s="23" t="n">
        <v>5.89146304962209</v>
      </c>
      <c r="D26" s="24" t="n">
        <v>5.60104422169004</v>
      </c>
      <c r="E26" s="20"/>
      <c r="F26" s="20"/>
    </row>
    <row r="27" customFormat="false" ht="24" hidden="false" customHeight="true" outlineLevel="0" collapsed="false">
      <c r="A27" s="28" t="s">
        <v>49</v>
      </c>
      <c r="B27" s="29" t="s">
        <v>50</v>
      </c>
      <c r="C27" s="30" t="n">
        <v>1.74252240955744</v>
      </c>
      <c r="D27" s="31" t="n">
        <v>1.76717061277868</v>
      </c>
      <c r="E27" s="20"/>
      <c r="F27" s="20"/>
    </row>
    <row r="28" customFormat="false" ht="24" hidden="false" customHeight="true" outlineLevel="0" collapsed="false">
      <c r="A28" s="32"/>
      <c r="B28" s="33"/>
      <c r="C28" s="34"/>
      <c r="D28" s="34"/>
      <c r="E28" s="35"/>
      <c r="F28" s="35"/>
    </row>
  </sheetData>
  <mergeCells count="2">
    <mergeCell ref="A1:D1"/>
    <mergeCell ref="A2:D2"/>
  </mergeCells>
  <printOptions headings="false" gridLines="false" gridLinesSet="true" horizontalCentered="true" verticalCentered="true"/>
  <pageMargins left="0.786805555555556" right="0.786805555555556" top="0.944444444444445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18:54Z</dcterms:created>
  <dc:creator>yh</dc:creator>
  <dc:description/>
  <dc:language>en-US</dc:language>
  <cp:lastModifiedBy>熊威:</cp:lastModifiedBy>
  <dcterms:modified xsi:type="dcterms:W3CDTF">2015-10-12T05:21:05Z</dcterms:modified>
  <cp:revision>0</cp:revision>
  <dc:subject/>
  <dc:title/>
</cp:coreProperties>
</file>