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sz val="16"/>
        <rFont val="黑体"/>
        <family val="0"/>
        <charset val="134"/>
      </rPr>
      <t xml:space="preserve">11—1    </t>
    </r>
    <r>
      <rPr>
        <sz val="16"/>
        <rFont val="Noto Sans"/>
        <family val="2"/>
      </rPr>
      <t xml:space="preserve">城乡居民家庭人均收入及恩格尔系数（</t>
    </r>
    <r>
      <rPr>
        <sz val="16"/>
        <rFont val="黑体"/>
        <family val="0"/>
        <charset val="134"/>
      </rPr>
      <t xml:space="preserve">1978-2014</t>
    </r>
    <r>
      <rPr>
        <sz val="16"/>
        <rFont val="Noto Sans"/>
        <family val="2"/>
      </rPr>
      <t xml:space="preserve">年）</t>
    </r>
  </si>
  <si>
    <r>
      <rPr>
        <sz val="16"/>
        <rFont val="Times New Roman"/>
        <family val="1"/>
      </rPr>
      <t xml:space="preserve">Per Capita Annual Income &amp; Engle Coefficient of Urban &amp; Rural Households</t>
    </r>
    <r>
      <rPr>
        <sz val="16"/>
        <rFont val="Noto Sans"/>
        <family val="2"/>
      </rPr>
      <t xml:space="preserve">（</t>
    </r>
    <r>
      <rPr>
        <sz val="16"/>
        <rFont val="Times New Roman"/>
        <family val="1"/>
      </rPr>
      <t xml:space="preserve">1978—2014</t>
    </r>
    <r>
      <rPr>
        <sz val="16"/>
        <rFont val="Noto Sans"/>
        <family val="2"/>
      </rPr>
      <t xml:space="preserve">）</t>
    </r>
  </si>
  <si>
    <r>
      <rPr>
        <sz val="10"/>
        <rFont val="Noto Sans"/>
        <family val="2"/>
      </rPr>
      <t xml:space="preserve">年  份                     
</t>
    </r>
    <r>
      <rPr>
        <sz val="10"/>
        <rFont val="Times New Roman"/>
        <family val="1"/>
      </rPr>
      <t xml:space="preserve">Year</t>
    </r>
  </si>
  <si>
    <t xml:space="preserve">城镇居民人均可支配收入</t>
  </si>
  <si>
    <t xml:space="preserve">农民人均纯收入</t>
  </si>
  <si>
    <r>
      <rPr>
        <sz val="10"/>
        <rFont val="Noto Sans"/>
        <family val="2"/>
      </rPr>
      <t xml:space="preserve">城镇居民家庭恩格尔系数           （</t>
    </r>
    <r>
      <rPr>
        <sz val="10"/>
        <rFont val="Times New Roman"/>
        <family val="1"/>
      </rPr>
      <t xml:space="preserve">%</t>
    </r>
    <r>
      <rPr>
        <sz val="10"/>
        <rFont val="Noto Sans"/>
        <family val="2"/>
      </rPr>
      <t xml:space="preserve">）</t>
    </r>
  </si>
  <si>
    <r>
      <rPr>
        <sz val="10"/>
        <rFont val="Noto Sans"/>
        <family val="2"/>
      </rPr>
      <t xml:space="preserve">农村居民家庭恩格尔系数           （</t>
    </r>
    <r>
      <rPr>
        <sz val="10"/>
        <rFont val="Times New Roman"/>
        <family val="1"/>
      </rPr>
      <t xml:space="preserve">%</t>
    </r>
    <r>
      <rPr>
        <sz val="10"/>
        <rFont val="Noto Sans"/>
        <family val="2"/>
      </rPr>
      <t xml:space="preserve">）</t>
    </r>
  </si>
  <si>
    <t xml:space="preserve">Per Capita Annual Disposable Income of   Urban Households</t>
  </si>
  <si>
    <t xml:space="preserve">Per Capita Annual Net Income of Rural Households</t>
  </si>
  <si>
    <t xml:space="preserve">绝对数（元）</t>
  </si>
  <si>
    <r>
      <rPr>
        <sz val="10"/>
        <rFont val="Noto Sans"/>
        <family val="2"/>
      </rPr>
      <t xml:space="preserve">比上年</t>
    </r>
    <r>
      <rPr>
        <sz val="10"/>
        <rFont val="Times New Roman"/>
        <family val="1"/>
      </rPr>
      <t xml:space="preserve">±%</t>
    </r>
  </si>
  <si>
    <t xml:space="preserve">Engle Coefficient of Urban Households(%)</t>
  </si>
  <si>
    <t xml:space="preserve">Engle Coefficient of Rural Households(%)</t>
  </si>
  <si>
    <t xml:space="preserve">Value (yuan)</t>
  </si>
  <si>
    <t xml:space="preserve">Growth Rate Over Precding Year (%)</t>
  </si>
  <si>
    <t xml:space="preserve"> </t>
  </si>
  <si>
    <r>
      <rPr>
        <sz val="10"/>
        <rFont val="Noto Sans"/>
        <family val="2"/>
      </rPr>
      <t xml:space="preserve">注：</t>
    </r>
    <r>
      <rPr>
        <sz val="10"/>
        <rFont val="Times New Roman"/>
        <family val="1"/>
      </rPr>
      <t xml:space="preserve">2014</t>
    </r>
    <r>
      <rPr>
        <sz val="10"/>
        <rFont val="Noto Sans"/>
        <family val="2"/>
      </rPr>
      <t xml:space="preserve">年数据为一体化城乡住户收支调查后新口径数据，与</t>
    </r>
    <r>
      <rPr>
        <sz val="10"/>
        <rFont val="Times New Roman"/>
        <family val="1"/>
      </rPr>
      <t xml:space="preserve">2013</t>
    </r>
    <r>
      <rPr>
        <sz val="10"/>
        <rFont val="Noto Sans"/>
        <family val="2"/>
      </rPr>
      <t xml:space="preserve">年及以前数据不可比。下同。</t>
    </r>
  </si>
  <si>
    <t xml:space="preserve">Note: The data in 2014 is based on the new statistical range of the intergation survey of urban and rural residents' income and expenses, and it is not comparable with the data in 2013. The same as the following talbes.</t>
  </si>
</sst>
</file>

<file path=xl/styles.xml><?xml version="1.0" encoding="utf-8"?>
<styleSheet xmlns="http://schemas.openxmlformats.org/spreadsheetml/2006/main">
  <numFmts count="7">
    <numFmt numFmtId="164" formatCode="General"/>
    <numFmt numFmtId="165" formatCode="0.00_);[RED]\(0.00\)"/>
    <numFmt numFmtId="166" formatCode="0.0"/>
    <numFmt numFmtId="167" formatCode="0_ "/>
    <numFmt numFmtId="168" formatCode="0.00_ "/>
    <numFmt numFmtId="169" formatCode="0"/>
    <numFmt numFmtId="170" formatCode="0.0_ "/>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05" applyFont="true" applyBorder="false" applyAlignment="false" applyProtection="false">
      <alignment horizontal="general" vertical="bottom" textRotation="0" wrapText="false" indent="0" shrinkToFit="false"/>
      <protection locked="true" hidden="false"/>
    </xf>
    <xf numFmtId="164" fontId="22" fillId="0" borderId="0" xfId="305" applyFont="true" applyBorder="false" applyAlignment="false" applyProtection="false">
      <alignment horizontal="general" vertical="bottom" textRotation="0" wrapText="false" indent="0" shrinkToFit="false"/>
      <protection locked="true" hidden="false"/>
    </xf>
    <xf numFmtId="164" fontId="23" fillId="0" borderId="0" xfId="305" applyFont="true" applyBorder="true" applyAlignment="true" applyProtection="false">
      <alignment horizontal="left" vertical="center" textRotation="0" wrapText="false" indent="0" shrinkToFit="false"/>
      <protection locked="true" hidden="false"/>
    </xf>
    <xf numFmtId="164" fontId="22" fillId="0" borderId="0" xfId="305" applyFont="true" applyBorder="true" applyAlignment="false" applyProtection="false">
      <alignment horizontal="general" vertical="bottom" textRotation="0" wrapText="false" indent="0" shrinkToFit="false"/>
      <protection locked="true" hidden="false"/>
    </xf>
    <xf numFmtId="164" fontId="25" fillId="0" borderId="0" xfId="305" applyFont="true" applyBorder="true" applyAlignment="true" applyProtection="false">
      <alignment horizontal="left" vertical="center" textRotation="0" wrapText="false" indent="0" shrinkToFit="false"/>
      <protection locked="true" hidden="false"/>
    </xf>
    <xf numFmtId="164" fontId="22" fillId="0" borderId="0" xfId="305" applyFont="true" applyBorder="false" applyAlignment="true" applyProtection="false">
      <alignment horizontal="general" vertical="center" textRotation="0" wrapText="true" indent="0" shrinkToFit="false"/>
      <protection locked="true" hidden="false"/>
    </xf>
    <xf numFmtId="164" fontId="26" fillId="0" borderId="0" xfId="305" applyFont="true" applyBorder="true" applyAlignment="true" applyProtection="false">
      <alignment horizontal="left" vertical="center" textRotation="0" wrapText="false" indent="0" shrinkToFit="false"/>
      <protection locked="true" hidden="false"/>
    </xf>
    <xf numFmtId="164" fontId="25" fillId="0" borderId="0" xfId="305" applyFont="true" applyBorder="true" applyAlignment="true" applyProtection="false">
      <alignment horizontal="left" vertical="center" textRotation="0" wrapText="false" indent="0" shrinkToFit="false"/>
      <protection locked="true" hidden="false"/>
    </xf>
    <xf numFmtId="164" fontId="27" fillId="0" borderId="0" xfId="305" applyFont="true" applyBorder="true" applyAlignment="true" applyProtection="false">
      <alignment horizontal="right" vertical="center" textRotation="0" wrapText="false" indent="0" shrinkToFit="false"/>
      <protection locked="true" hidden="false"/>
    </xf>
    <xf numFmtId="164" fontId="25" fillId="0" borderId="0" xfId="305" applyFont="true" applyBorder="false" applyAlignment="true" applyProtection="false">
      <alignment horizontal="left" vertical="center" textRotation="0" wrapText="false" indent="0" shrinkToFit="false"/>
      <protection locked="true" hidden="false"/>
    </xf>
    <xf numFmtId="164" fontId="28" fillId="8" borderId="10" xfId="305" applyFont="true" applyBorder="true" applyAlignment="true" applyProtection="false">
      <alignment horizontal="center" vertical="center" textRotation="0" wrapText="true" indent="0" shrinkToFit="false"/>
      <protection locked="true" hidden="false"/>
    </xf>
    <xf numFmtId="164" fontId="28" fillId="8" borderId="11" xfId="305" applyFont="true" applyBorder="true" applyAlignment="true" applyProtection="false">
      <alignment horizontal="center" vertical="center" textRotation="0" wrapText="true" indent="0" shrinkToFit="false"/>
      <protection locked="true" hidden="false"/>
    </xf>
    <xf numFmtId="164" fontId="29" fillId="8" borderId="12" xfId="305" applyFont="true" applyBorder="true" applyAlignment="true" applyProtection="false">
      <alignment horizontal="center" vertical="center" textRotation="0" wrapText="true" indent="0" shrinkToFit="false"/>
      <protection locked="true" hidden="false"/>
    </xf>
    <xf numFmtId="164" fontId="28" fillId="8" borderId="13" xfId="305" applyFont="true" applyBorder="true" applyAlignment="true" applyProtection="false">
      <alignment horizontal="center" vertical="center" textRotation="0" wrapText="true" indent="0" shrinkToFit="false"/>
      <protection locked="true" hidden="false"/>
    </xf>
    <xf numFmtId="164" fontId="22" fillId="0" borderId="0" xfId="305" applyFont="true" applyBorder="false" applyAlignment="true" applyProtection="false">
      <alignment horizontal="general" vertical="bottom" textRotation="0" wrapText="true" indent="0" shrinkToFit="false"/>
      <protection locked="true" hidden="false"/>
    </xf>
    <xf numFmtId="164" fontId="22" fillId="23" borderId="14" xfId="305" applyFont="true" applyBorder="true" applyAlignment="true" applyProtection="false">
      <alignment horizontal="left" vertical="center" textRotation="0" wrapText="false" indent="0" shrinkToFit="false"/>
      <protection locked="true" hidden="false"/>
    </xf>
    <xf numFmtId="165" fontId="0" fillId="24" borderId="13" xfId="305" applyFont="true" applyBorder="true" applyAlignment="true" applyProtection="false">
      <alignment horizontal="right" vertical="center" textRotation="0" wrapText="false" indent="0" shrinkToFit="false"/>
      <protection locked="true" hidden="false"/>
    </xf>
    <xf numFmtId="165" fontId="0" fillId="24" borderId="14" xfId="305" applyFont="true" applyBorder="true" applyAlignment="true" applyProtection="false">
      <alignment horizontal="right" vertical="center" textRotation="0" wrapText="false" indent="0" shrinkToFit="false"/>
      <protection locked="true" hidden="false"/>
    </xf>
    <xf numFmtId="166" fontId="0" fillId="24" borderId="14" xfId="305" applyFont="true" applyBorder="true" applyAlignment="true" applyProtection="false">
      <alignment horizontal="right" vertical="center" textRotation="0" wrapText="false" indent="0" shrinkToFit="false"/>
      <protection locked="true" hidden="false"/>
    </xf>
    <xf numFmtId="164" fontId="22" fillId="23" borderId="0" xfId="305" applyFont="true" applyBorder="true" applyAlignment="true" applyProtection="false">
      <alignment horizontal="left" vertical="center" textRotation="0" wrapText="false" indent="0" shrinkToFit="false"/>
      <protection locked="true" hidden="false"/>
    </xf>
    <xf numFmtId="165" fontId="0" fillId="24" borderId="15" xfId="305" applyFont="true" applyBorder="true" applyAlignment="true" applyProtection="false">
      <alignment horizontal="right" vertical="center" textRotation="0" wrapText="false" indent="0" shrinkToFit="false"/>
      <protection locked="true" hidden="false"/>
    </xf>
    <xf numFmtId="165" fontId="0" fillId="24" borderId="0" xfId="305" applyFont="true" applyBorder="true" applyAlignment="true" applyProtection="false">
      <alignment horizontal="right" vertical="center" textRotation="0" wrapText="false" indent="0" shrinkToFit="false"/>
      <protection locked="true" hidden="false"/>
    </xf>
    <xf numFmtId="166" fontId="0" fillId="24" borderId="0" xfId="305" applyFont="true" applyBorder="true" applyAlignment="true" applyProtection="false">
      <alignment horizontal="right" vertical="center" textRotation="0" wrapText="false" indent="0" shrinkToFit="false"/>
      <protection locked="true" hidden="false"/>
    </xf>
    <xf numFmtId="167" fontId="0" fillId="24" borderId="15" xfId="305" applyFont="true" applyBorder="true" applyAlignment="true" applyProtection="false">
      <alignment horizontal="right" vertical="center" textRotation="0" wrapText="false" indent="0" shrinkToFit="false"/>
      <protection locked="true" hidden="false"/>
    </xf>
    <xf numFmtId="168" fontId="0" fillId="24" borderId="0" xfId="305" applyFont="true" applyBorder="true" applyAlignment="true" applyProtection="false">
      <alignment horizontal="right" vertical="center" textRotation="0" wrapText="false" indent="0" shrinkToFit="false"/>
      <protection locked="true" hidden="false"/>
    </xf>
    <xf numFmtId="169" fontId="0" fillId="24" borderId="0" xfId="305" applyFont="true" applyBorder="true" applyAlignment="true" applyProtection="false">
      <alignment horizontal="right" vertical="center" textRotation="0" wrapText="false" indent="0" shrinkToFit="false"/>
      <protection locked="true" hidden="false"/>
    </xf>
    <xf numFmtId="170" fontId="0" fillId="24" borderId="0" xfId="305" applyFont="true" applyBorder="true" applyAlignment="true" applyProtection="false">
      <alignment horizontal="right" vertical="center" textRotation="0" wrapText="false" indent="0" shrinkToFit="false"/>
      <protection locked="true" hidden="false"/>
    </xf>
    <xf numFmtId="164" fontId="0" fillId="24" borderId="0" xfId="305" applyFont="true" applyBorder="true" applyAlignment="true" applyProtection="false">
      <alignment horizontal="right" vertical="center" textRotation="0" wrapText="false" indent="0" shrinkToFit="false"/>
      <protection locked="true" hidden="false"/>
    </xf>
    <xf numFmtId="168" fontId="0" fillId="24" borderId="15" xfId="305" applyFont="true" applyBorder="true" applyAlignment="true" applyProtection="false">
      <alignment horizontal="right" vertical="center" textRotation="0" wrapText="false" indent="0" shrinkToFit="false"/>
      <protection locked="true" hidden="false"/>
    </xf>
    <xf numFmtId="164" fontId="22" fillId="23" borderId="0" xfId="305" applyFont="true" applyBorder="true" applyAlignment="true" applyProtection="false">
      <alignment horizontal="left" vertical="center" textRotation="0" wrapText="false" indent="0" shrinkToFit="false"/>
      <protection locked="true" hidden="false"/>
    </xf>
    <xf numFmtId="164" fontId="0" fillId="24" borderId="15" xfId="305" applyFont="true" applyBorder="true" applyAlignment="true" applyProtection="false">
      <alignment horizontal="right" vertical="center" textRotation="0" wrapText="false" indent="0" shrinkToFit="false"/>
      <protection locked="true" hidden="false"/>
    </xf>
    <xf numFmtId="164" fontId="22" fillId="23" borderId="16" xfId="305" applyFont="true" applyBorder="true" applyAlignment="true" applyProtection="false">
      <alignment horizontal="left" vertical="center" textRotation="0" wrapText="false" indent="0" shrinkToFit="false"/>
      <protection locked="true" hidden="false"/>
    </xf>
    <xf numFmtId="164" fontId="0" fillId="24" borderId="17" xfId="305" applyFont="true" applyBorder="true" applyAlignment="true" applyProtection="false">
      <alignment horizontal="right" vertical="center" textRotation="0" wrapText="false" indent="0" shrinkToFit="false"/>
      <protection locked="true" hidden="false"/>
    </xf>
    <xf numFmtId="164" fontId="0" fillId="24" borderId="16" xfId="305" applyFont="true" applyBorder="true" applyAlignment="true" applyProtection="false">
      <alignment horizontal="right" vertical="center" textRotation="0" wrapText="false" indent="0" shrinkToFit="false"/>
      <protection locked="true" hidden="false"/>
    </xf>
    <xf numFmtId="170" fontId="0" fillId="24" borderId="16" xfId="305" applyFont="true" applyBorder="true" applyAlignment="true" applyProtection="false">
      <alignment horizontal="right" vertical="center" textRotation="0" wrapText="false" indent="0" shrinkToFit="false"/>
      <protection locked="true" hidden="false"/>
    </xf>
    <xf numFmtId="164" fontId="28" fillId="0" borderId="0" xfId="305" applyFont="true" applyBorder="true" applyAlignment="true" applyProtection="false">
      <alignment horizontal="general" vertical="center" textRotation="0" wrapText="false" indent="0" shrinkToFit="false"/>
      <protection locked="true" hidden="false"/>
    </xf>
    <xf numFmtId="164" fontId="29" fillId="0" borderId="0" xfId="305" applyFont="true" applyBorder="true" applyAlignment="true" applyProtection="false">
      <alignment horizontal="general" vertical="center" textRotation="0" wrapText="false" indent="0" shrinkToFit="false"/>
      <protection locked="true" hidden="false"/>
    </xf>
    <xf numFmtId="164" fontId="29" fillId="0" borderId="0" xfId="305" applyFont="true" applyBorder="true" applyAlignment="true" applyProtection="false">
      <alignment horizontal="left" vertical="center" textRotation="0" wrapText="tru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1" xfId="31"/>
    <cellStyle name="0,0&#13;&#10;NA&#13;&#10; 11 2" xfId="32"/>
    <cellStyle name="0,0&#13;&#10;NA&#13;&#10; 11 2 2" xfId="33"/>
    <cellStyle name="0,0&#13;&#10;NA&#13;&#10; 11 3" xfId="34"/>
    <cellStyle name="0,0&#13;&#10;NA&#13;&#10; 11 3 2" xfId="35"/>
    <cellStyle name="0,0&#13;&#10;NA&#13;&#10; 11 4" xfId="36"/>
    <cellStyle name="0,0&#13;&#10;NA&#13;&#10; 11 4 2" xfId="37"/>
    <cellStyle name="0,0&#13;&#10;NA&#13;&#10; 11 5" xfId="38"/>
    <cellStyle name="0,0&#13;&#10;NA&#13;&#10; 11 5 2" xfId="39"/>
    <cellStyle name="0,0&#13;&#10;NA&#13;&#10; 11 6" xfId="40"/>
    <cellStyle name="0,0&#13;&#10;NA&#13;&#10; 12" xfId="41"/>
    <cellStyle name="0,0&#13;&#10;NA&#13;&#10; 12 2" xfId="42"/>
    <cellStyle name="0,0&#13;&#10;NA&#13;&#10; 12 2 2" xfId="43"/>
    <cellStyle name="0,0&#13;&#10;NA&#13;&#10; 12 3" xfId="44"/>
    <cellStyle name="0,0&#13;&#10;NA&#13;&#10; 12 3 2" xfId="45"/>
    <cellStyle name="0,0&#13;&#10;NA&#13;&#10; 12 4" xfId="46"/>
    <cellStyle name="0,0&#13;&#10;NA&#13;&#10; 12 4 2" xfId="47"/>
    <cellStyle name="0,0&#13;&#10;NA&#13;&#10; 12 5" xfId="48"/>
    <cellStyle name="0,0&#13;&#10;NA&#13;&#10; 12 5 2" xfId="49"/>
    <cellStyle name="0,0&#13;&#10;NA&#13;&#10; 12 6" xfId="50"/>
    <cellStyle name="0,0&#13;&#10;NA&#13;&#10; 13" xfId="51"/>
    <cellStyle name="0,0&#13;&#10;NA&#13;&#10; 13 2" xfId="52"/>
    <cellStyle name="0,0&#13;&#10;NA&#13;&#10; 14" xfId="53"/>
    <cellStyle name="0,0&#13;&#10;NA&#13;&#10; 14 2" xfId="54"/>
    <cellStyle name="0,0&#13;&#10;NA&#13;&#10; 15" xfId="55"/>
    <cellStyle name="0,0&#13;&#10;NA&#13;&#10; 15 2" xfId="56"/>
    <cellStyle name="0,0&#13;&#10;NA&#13;&#10; 16" xfId="57"/>
    <cellStyle name="0,0&#13;&#10;NA&#13;&#10; 16 2" xfId="58"/>
    <cellStyle name="0,0&#13;&#10;NA&#13;&#10; 17" xfId="59"/>
    <cellStyle name="0,0&#13;&#10;NA&#13;&#10; 17 2" xfId="60"/>
    <cellStyle name="0,0&#13;&#10;NA&#13;&#10; 18" xfId="61"/>
    <cellStyle name="0,0&#13;&#10;NA&#13;&#10; 19" xfId="62"/>
    <cellStyle name="0,0&#13;&#10;NA&#13;&#10; 2" xfId="63"/>
    <cellStyle name="0,0&#13;&#10;NA&#13;&#10; 2 2" xfId="64"/>
    <cellStyle name="0,0&#13;&#10;NA&#13;&#10; 2 2 2" xfId="65"/>
    <cellStyle name="0,0&#13;&#10;NA&#13;&#10; 2 3" xfId="66"/>
    <cellStyle name="0,0&#13;&#10;NA&#13;&#10; 2 3 2" xfId="67"/>
    <cellStyle name="0,0&#13;&#10;NA&#13;&#10; 2 4" xfId="68"/>
    <cellStyle name="0,0&#13;&#10;NA&#13;&#10; 2 4 2" xfId="69"/>
    <cellStyle name="0,0&#13;&#10;NA&#13;&#10; 2 5" xfId="70"/>
    <cellStyle name="0,0&#13;&#10;NA&#13;&#10; 2 5 2" xfId="71"/>
    <cellStyle name="0,0&#13;&#10;NA&#13;&#10; 2 6" xfId="72"/>
    <cellStyle name="0,0&#13;&#10;NA&#13;&#10; 20" xfId="73"/>
    <cellStyle name="0,0&#13;&#10;NA&#13;&#10; 21" xfId="74"/>
    <cellStyle name="0,0&#13;&#10;NA&#13;&#10; 22" xfId="75"/>
    <cellStyle name="0,0&#13;&#10;NA&#13;&#10; 23" xfId="76"/>
    <cellStyle name="0,0&#13;&#10;NA&#13;&#10; 24" xfId="77"/>
    <cellStyle name="0,0&#13;&#10;NA&#13;&#10; 25" xfId="78"/>
    <cellStyle name="0,0&#13;&#10;NA&#13;&#10; 26" xfId="79"/>
    <cellStyle name="0,0&#13;&#10;NA&#13;&#10; 27" xfId="80"/>
    <cellStyle name="0,0&#13;&#10;NA&#13;&#10; 28" xfId="81"/>
    <cellStyle name="0,0&#13;&#10;NA&#13;&#10; 29" xfId="82"/>
    <cellStyle name="0,0&#13;&#10;NA&#13;&#10; 3" xfId="83"/>
    <cellStyle name="0,0&#13;&#10;NA&#13;&#10; 3 2" xfId="84"/>
    <cellStyle name="0,0&#13;&#10;NA&#13;&#10; 3 2 2" xfId="85"/>
    <cellStyle name="0,0&#13;&#10;NA&#13;&#10; 3 3" xfId="86"/>
    <cellStyle name="0,0&#13;&#10;NA&#13;&#10; 3 3 2" xfId="87"/>
    <cellStyle name="0,0&#13;&#10;NA&#13;&#10; 3 4" xfId="88"/>
    <cellStyle name="0,0&#13;&#10;NA&#13;&#10; 3 4 2" xfId="89"/>
    <cellStyle name="0,0&#13;&#10;NA&#13;&#10; 3 5" xfId="90"/>
    <cellStyle name="0,0&#13;&#10;NA&#13;&#10; 3 5 2" xfId="91"/>
    <cellStyle name="0,0&#13;&#10;NA&#13;&#10; 3 6" xfId="92"/>
    <cellStyle name="0,0&#13;&#10;NA&#13;&#10; 4" xfId="93"/>
    <cellStyle name="0,0&#13;&#10;NA&#13;&#10; 4 2" xfId="94"/>
    <cellStyle name="0,0&#13;&#10;NA&#13;&#10; 4 2 2" xfId="95"/>
    <cellStyle name="0,0&#13;&#10;NA&#13;&#10; 4 3" xfId="96"/>
    <cellStyle name="0,0&#13;&#10;NA&#13;&#10; 4 3 2" xfId="97"/>
    <cellStyle name="0,0&#13;&#10;NA&#13;&#10; 4 4" xfId="98"/>
    <cellStyle name="0,0&#13;&#10;NA&#13;&#10; 4 4 2" xfId="99"/>
    <cellStyle name="0,0&#13;&#10;NA&#13;&#10; 4 5" xfId="100"/>
    <cellStyle name="0,0&#13;&#10;NA&#13;&#10; 4 5 2" xfId="101"/>
    <cellStyle name="0,0&#13;&#10;NA&#13;&#10; 4 6" xfId="102"/>
    <cellStyle name="0,0&#13;&#10;NA&#13;&#10; 5" xfId="103"/>
    <cellStyle name="0,0&#13;&#10;NA&#13;&#10; 5 2" xfId="104"/>
    <cellStyle name="0,0&#13;&#10;NA&#13;&#10; 5 2 2" xfId="105"/>
    <cellStyle name="0,0&#13;&#10;NA&#13;&#10; 5 3" xfId="106"/>
    <cellStyle name="0,0&#13;&#10;NA&#13;&#10; 5 3 2" xfId="107"/>
    <cellStyle name="0,0&#13;&#10;NA&#13;&#10; 5 4" xfId="108"/>
    <cellStyle name="0,0&#13;&#10;NA&#13;&#10; 5 4 2" xfId="109"/>
    <cellStyle name="0,0&#13;&#10;NA&#13;&#10; 5 5" xfId="110"/>
    <cellStyle name="0,0&#13;&#10;NA&#13;&#10; 5 5 2" xfId="111"/>
    <cellStyle name="0,0&#13;&#10;NA&#13;&#10; 5 6" xfId="112"/>
    <cellStyle name="0,0&#13;&#10;NA&#13;&#10; 6" xfId="113"/>
    <cellStyle name="0,0&#13;&#10;NA&#13;&#10; 6 2" xfId="114"/>
    <cellStyle name="0,0&#13;&#10;NA&#13;&#10; 6 2 2" xfId="115"/>
    <cellStyle name="0,0&#13;&#10;NA&#13;&#10; 6 3" xfId="116"/>
    <cellStyle name="0,0&#13;&#10;NA&#13;&#10; 6 3 2" xfId="117"/>
    <cellStyle name="0,0&#13;&#10;NA&#13;&#10; 6 4" xfId="118"/>
    <cellStyle name="0,0&#13;&#10;NA&#13;&#10; 6 4 2" xfId="119"/>
    <cellStyle name="0,0&#13;&#10;NA&#13;&#10; 6 5" xfId="120"/>
    <cellStyle name="0,0&#13;&#10;NA&#13;&#10; 6 5 2" xfId="121"/>
    <cellStyle name="0,0&#13;&#10;NA&#13;&#10; 6 6" xfId="122"/>
    <cellStyle name="0,0&#13;&#10;NA&#13;&#10; 7" xfId="123"/>
    <cellStyle name="0,0&#13;&#10;NA&#13;&#10; 7 2" xfId="124"/>
    <cellStyle name="0,0&#13;&#10;NA&#13;&#10; 7 2 2" xfId="125"/>
    <cellStyle name="0,0&#13;&#10;NA&#13;&#10; 7 3" xfId="126"/>
    <cellStyle name="0,0&#13;&#10;NA&#13;&#10; 7 3 2" xfId="127"/>
    <cellStyle name="0,0&#13;&#10;NA&#13;&#10; 7 4" xfId="128"/>
    <cellStyle name="0,0&#13;&#10;NA&#13;&#10; 7 4 2" xfId="129"/>
    <cellStyle name="0,0&#13;&#10;NA&#13;&#10; 7 5" xfId="130"/>
    <cellStyle name="0,0&#13;&#10;NA&#13;&#10; 7 5 2" xfId="131"/>
    <cellStyle name="0,0&#13;&#10;NA&#13;&#10; 7 6" xfId="132"/>
    <cellStyle name="0,0&#13;&#10;NA&#13;&#10; 8" xfId="133"/>
    <cellStyle name="0,0&#13;&#10;NA&#13;&#10; 8 2" xfId="134"/>
    <cellStyle name="0,0&#13;&#10;NA&#13;&#10; 8 2 2" xfId="135"/>
    <cellStyle name="0,0&#13;&#10;NA&#13;&#10; 8 3" xfId="136"/>
    <cellStyle name="0,0&#13;&#10;NA&#13;&#10; 8 3 2" xfId="137"/>
    <cellStyle name="0,0&#13;&#10;NA&#13;&#10; 8 4" xfId="138"/>
    <cellStyle name="0,0&#13;&#10;NA&#13;&#10; 8 4 2" xfId="139"/>
    <cellStyle name="0,0&#13;&#10;NA&#13;&#10; 8 5" xfId="140"/>
    <cellStyle name="0,0&#13;&#10;NA&#13;&#10; 8 5 2" xfId="141"/>
    <cellStyle name="0,0&#13;&#10;NA&#13;&#10; 8 6" xfId="142"/>
    <cellStyle name="0,0&#13;&#10;NA&#13;&#10; 9" xfId="143"/>
    <cellStyle name="0,0&#13;&#10;NA&#13;&#10; 9 2" xfId="144"/>
    <cellStyle name="0,0&#13;&#10;NA&#13;&#10; 9 2 2" xfId="145"/>
    <cellStyle name="0,0&#13;&#10;NA&#13;&#10; 9 3" xfId="146"/>
    <cellStyle name="0,0&#13;&#10;NA&#13;&#10; 9 3 2" xfId="147"/>
    <cellStyle name="0,0&#13;&#10;NA&#13;&#10; 9 4" xfId="148"/>
    <cellStyle name="0,0&#13;&#10;NA&#13;&#10; 9 4 2" xfId="149"/>
    <cellStyle name="0,0&#13;&#10;NA&#13;&#10; 9 5" xfId="150"/>
    <cellStyle name="0,0&#13;&#10;NA&#13;&#10; 9 5 2" xfId="151"/>
    <cellStyle name="0,0&#13;&#10;NA&#13;&#10; 9 6" xfId="152"/>
    <cellStyle name="20% - 强调文字颜色 1" xfId="153"/>
    <cellStyle name="20% - 强调文字颜色 2" xfId="154"/>
    <cellStyle name="20% - 强调文字颜色 3" xfId="155"/>
    <cellStyle name="20% - 强调文字颜色 4" xfId="156"/>
    <cellStyle name="20% - 强调文字颜色 5" xfId="157"/>
    <cellStyle name="20% - 强调文字颜色 6" xfId="158"/>
    <cellStyle name="40% - 强调文字颜色 1" xfId="159"/>
    <cellStyle name="40% - 强调文字颜色 2" xfId="160"/>
    <cellStyle name="40% - 强调文字颜色 3" xfId="161"/>
    <cellStyle name="40% - 强调文字颜色 4" xfId="162"/>
    <cellStyle name="40% - 强调文字颜色 5" xfId="163"/>
    <cellStyle name="40% - 强调文字颜色 6" xfId="164"/>
    <cellStyle name="60% - 强调文字颜色 1" xfId="165"/>
    <cellStyle name="60% - 强调文字颜色 2" xfId="166"/>
    <cellStyle name="60% - 强调文字颜色 3" xfId="167"/>
    <cellStyle name="60% - 强调文字颜色 4" xfId="168"/>
    <cellStyle name="60% - 强调文字颜色 5" xfId="169"/>
    <cellStyle name="60% - 强调文字颜色 6" xfId="170"/>
    <cellStyle name="_ET_STYLE_NoName_00_" xfId="171"/>
    <cellStyle name="gcd" xfId="172"/>
    <cellStyle name="gcd 2" xfId="173"/>
    <cellStyle name="好" xfId="174"/>
    <cellStyle name="差" xfId="175"/>
    <cellStyle name="常规 10" xfId="176"/>
    <cellStyle name="常规 10 2" xfId="177"/>
    <cellStyle name="常规 10 2 2" xfId="178"/>
    <cellStyle name="常规 10 3" xfId="179"/>
    <cellStyle name="常规 10 3 2" xfId="180"/>
    <cellStyle name="常规 10 4" xfId="181"/>
    <cellStyle name="常规 10 4 2" xfId="182"/>
    <cellStyle name="常规 10 5" xfId="183"/>
    <cellStyle name="常规 10 5 2" xfId="184"/>
    <cellStyle name="常规 10 6" xfId="185"/>
    <cellStyle name="常规 10 6 2" xfId="186"/>
    <cellStyle name="常规 10 7" xfId="187"/>
    <cellStyle name="常规 10 7 2" xfId="188"/>
    <cellStyle name="常规 10 8" xfId="189"/>
    <cellStyle name="常规 10 8 2" xfId="190"/>
    <cellStyle name="常规 10 9" xfId="191"/>
    <cellStyle name="常规 14" xfId="192"/>
    <cellStyle name="常规 14 2" xfId="193"/>
    <cellStyle name="常规 16" xfId="194"/>
    <cellStyle name="常规 16 2" xfId="195"/>
    <cellStyle name="常规 17" xfId="196"/>
    <cellStyle name="常规 17 2" xfId="197"/>
    <cellStyle name="常规 18" xfId="198"/>
    <cellStyle name="常规 19" xfId="199"/>
    <cellStyle name="常规 2" xfId="200"/>
    <cellStyle name="常规 2 2" xfId="201"/>
    <cellStyle name="常规 2 2 2" xfId="202"/>
    <cellStyle name="常规 2 3" xfId="203"/>
    <cellStyle name="常规 2 3 2" xfId="204"/>
    <cellStyle name="常规 2 4" xfId="205"/>
    <cellStyle name="常规 2 4 2" xfId="206"/>
    <cellStyle name="常规 2 5" xfId="207"/>
    <cellStyle name="常规 2 5 2" xfId="208"/>
    <cellStyle name="常规 2 6" xfId="209"/>
    <cellStyle name="常规 2 6 2" xfId="210"/>
    <cellStyle name="常规 2 7" xfId="211"/>
    <cellStyle name="常规 2 7 2" xfId="212"/>
    <cellStyle name="常规 2 8" xfId="213"/>
    <cellStyle name="常规 2 8 2" xfId="214"/>
    <cellStyle name="常规 2 9" xfId="215"/>
    <cellStyle name="常规 21" xfId="216"/>
    <cellStyle name="常规 22" xfId="217"/>
    <cellStyle name="常规 23" xfId="218"/>
    <cellStyle name="常规 24" xfId="219"/>
    <cellStyle name="常规 25" xfId="220"/>
    <cellStyle name="常规 26" xfId="221"/>
    <cellStyle name="常规 28" xfId="222"/>
    <cellStyle name="常规 3" xfId="223"/>
    <cellStyle name="常规 3 2" xfId="224"/>
    <cellStyle name="常规 3 2 2" xfId="225"/>
    <cellStyle name="常规 3 3" xfId="226"/>
    <cellStyle name="常规 3 3 2" xfId="227"/>
    <cellStyle name="常规 3 4" xfId="228"/>
    <cellStyle name="常规 3 4 2" xfId="229"/>
    <cellStyle name="常规 3 5" xfId="230"/>
    <cellStyle name="常规 3 5 2" xfId="231"/>
    <cellStyle name="常规 3 6" xfId="232"/>
    <cellStyle name="常规 3 6 2" xfId="233"/>
    <cellStyle name="常规 3 7" xfId="234"/>
    <cellStyle name="常规 3 7 2" xfId="235"/>
    <cellStyle name="常规 3 8" xfId="236"/>
    <cellStyle name="常规 3 8 2" xfId="237"/>
    <cellStyle name="常规 3 9" xfId="238"/>
    <cellStyle name="常规 4" xfId="239"/>
    <cellStyle name="常规 4 2" xfId="240"/>
    <cellStyle name="常规 4 2 2" xfId="241"/>
    <cellStyle name="常规 4 3" xfId="242"/>
    <cellStyle name="常规 4 3 2" xfId="243"/>
    <cellStyle name="常规 4 4" xfId="244"/>
    <cellStyle name="常规 4 4 2" xfId="245"/>
    <cellStyle name="常规 4 5" xfId="246"/>
    <cellStyle name="常规 4 5 2" xfId="247"/>
    <cellStyle name="常规 4 6" xfId="248"/>
    <cellStyle name="常规 4 6 2" xfId="249"/>
    <cellStyle name="常规 4 7" xfId="250"/>
    <cellStyle name="常规 4 7 2" xfId="251"/>
    <cellStyle name="常规 4 8" xfId="252"/>
    <cellStyle name="常规 4 8 2" xfId="253"/>
    <cellStyle name="常规 4 9" xfId="254"/>
    <cellStyle name="常规 5" xfId="255"/>
    <cellStyle name="常规 6" xfId="256"/>
    <cellStyle name="常规 7" xfId="257"/>
    <cellStyle name="常规 7 2" xfId="258"/>
    <cellStyle name="常规 7 2 2" xfId="259"/>
    <cellStyle name="常规 7 3" xfId="260"/>
    <cellStyle name="常规 7 3 2" xfId="261"/>
    <cellStyle name="常规 7 4" xfId="262"/>
    <cellStyle name="常规 7 4 2" xfId="263"/>
    <cellStyle name="常规 7 5" xfId="264"/>
    <cellStyle name="常规 7 5 2" xfId="265"/>
    <cellStyle name="常规 7 6" xfId="266"/>
    <cellStyle name="常规 7 6 2" xfId="267"/>
    <cellStyle name="常规 7 7" xfId="268"/>
    <cellStyle name="常规 7 7 2" xfId="269"/>
    <cellStyle name="常规 7 8" xfId="270"/>
    <cellStyle name="常规 7 8 2" xfId="271"/>
    <cellStyle name="常规 7 9" xfId="272"/>
    <cellStyle name="常规 8" xfId="273"/>
    <cellStyle name="常规 8 2" xfId="274"/>
    <cellStyle name="常规 8 2 2" xfId="275"/>
    <cellStyle name="常规 8 3" xfId="276"/>
    <cellStyle name="常规 8 3 2" xfId="277"/>
    <cellStyle name="常规 8 4" xfId="278"/>
    <cellStyle name="常规 8 4 2" xfId="279"/>
    <cellStyle name="常规 8 5" xfId="280"/>
    <cellStyle name="常规 8 5 2" xfId="281"/>
    <cellStyle name="常规 8 6" xfId="282"/>
    <cellStyle name="常规 8 6 2" xfId="283"/>
    <cellStyle name="常规 8 7" xfId="284"/>
    <cellStyle name="常规 8 7 2" xfId="285"/>
    <cellStyle name="常规 8 8" xfId="286"/>
    <cellStyle name="常规 8 8 2" xfId="287"/>
    <cellStyle name="常规 8 9" xfId="288"/>
    <cellStyle name="常规 9" xfId="289"/>
    <cellStyle name="常规 9 2" xfId="290"/>
    <cellStyle name="常规 9 2 2" xfId="291"/>
    <cellStyle name="常规 9 3" xfId="292"/>
    <cellStyle name="常规 9 3 2" xfId="293"/>
    <cellStyle name="常规 9 4" xfId="294"/>
    <cellStyle name="常规 9 4 2" xfId="295"/>
    <cellStyle name="常规 9 5" xfId="296"/>
    <cellStyle name="常规 9 5 2" xfId="297"/>
    <cellStyle name="常规 9 6" xfId="298"/>
    <cellStyle name="常规 9 6 2" xfId="299"/>
    <cellStyle name="常规 9 7" xfId="300"/>
    <cellStyle name="常规 9 7 2" xfId="301"/>
    <cellStyle name="常规 9 8" xfId="302"/>
    <cellStyle name="常规 9 8 2" xfId="303"/>
    <cellStyle name="常规 9 9" xfId="304"/>
    <cellStyle name="常规_11-1-23人民生活" xfId="305"/>
    <cellStyle name="强调文字颜色 1" xfId="306"/>
    <cellStyle name="强调文字颜色 2" xfId="307"/>
    <cellStyle name="强调文字颜色 3" xfId="308"/>
    <cellStyle name="强调文字颜色 4" xfId="309"/>
    <cellStyle name="强调文字颜色 5" xfId="310"/>
    <cellStyle name="强调文字颜色 6" xfId="311"/>
    <cellStyle name="标题" xfId="312"/>
    <cellStyle name="标题 1" xfId="313"/>
    <cellStyle name="标题 2" xfId="314"/>
    <cellStyle name="标题 3" xfId="315"/>
    <cellStyle name="标题 4" xfId="316"/>
    <cellStyle name="检查单元格" xfId="317"/>
    <cellStyle name="汇总" xfId="318"/>
    <cellStyle name="注释" xfId="319"/>
    <cellStyle name="解释性文本" xfId="320"/>
    <cellStyle name="警告文本" xfId="321"/>
    <cellStyle name="计算" xfId="322"/>
    <cellStyle name="输入" xfId="323"/>
    <cellStyle name="输出" xfId="324"/>
    <cellStyle name="适中" xfId="325"/>
    <cellStyle name="链接单元格" xfId="3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1015625" defaultRowHeight="24" zeroHeight="false" outlineLevelRow="0" outlineLevelCol="0"/>
  <cols>
    <col collapsed="false" customWidth="true" hidden="false" outlineLevel="0" max="1" min="1" style="1" width="21.12"/>
    <col collapsed="false" customWidth="true" hidden="false" outlineLevel="0" max="5" min="2" style="1" width="21.43"/>
    <col collapsed="false" customWidth="true" hidden="false" outlineLevel="0" max="7" min="6" style="1" width="23.9"/>
    <col collapsed="false" customWidth="true" hidden="false" outlineLevel="0" max="8" min="8" style="2" width="21.43"/>
    <col collapsed="false" customWidth="false" hidden="false" outlineLevel="0" max="257" min="9" style="2" width="11.1"/>
  </cols>
  <sheetData>
    <row r="1" s="4" customFormat="true" ht="24" hidden="false" customHeight="true" outlineLevel="0" collapsed="false">
      <c r="A1" s="3" t="s">
        <v>0</v>
      </c>
      <c r="B1" s="3"/>
      <c r="C1" s="3"/>
      <c r="D1" s="3"/>
      <c r="E1" s="3"/>
      <c r="F1" s="3"/>
      <c r="G1" s="3"/>
    </row>
    <row r="2" s="6" customFormat="true" ht="24" hidden="false" customHeight="true" outlineLevel="0" collapsed="false">
      <c r="A2" s="5" t="s">
        <v>1</v>
      </c>
      <c r="B2" s="5"/>
      <c r="C2" s="5"/>
      <c r="D2" s="5"/>
      <c r="E2" s="5"/>
      <c r="F2" s="5"/>
      <c r="G2" s="5"/>
    </row>
    <row r="3" s="10" customFormat="true" ht="24" hidden="false" customHeight="true" outlineLevel="0" collapsed="false">
      <c r="A3" s="7"/>
      <c r="B3" s="8"/>
      <c r="C3" s="8"/>
      <c r="D3" s="8"/>
      <c r="E3" s="8"/>
      <c r="F3" s="8"/>
      <c r="G3" s="9"/>
    </row>
    <row r="4" customFormat="false" ht="12.75" hidden="false" customHeight="true" outlineLevel="0" collapsed="false">
      <c r="A4" s="11" t="s">
        <v>2</v>
      </c>
      <c r="B4" s="12" t="s">
        <v>3</v>
      </c>
      <c r="C4" s="12"/>
      <c r="D4" s="12" t="s">
        <v>4</v>
      </c>
      <c r="E4" s="12"/>
      <c r="F4" s="12" t="s">
        <v>5</v>
      </c>
      <c r="G4" s="12" t="s">
        <v>6</v>
      </c>
    </row>
    <row r="5" customFormat="false" ht="24.75" hidden="false" customHeight="true" outlineLevel="0" collapsed="false">
      <c r="A5" s="11"/>
      <c r="B5" s="13" t="s">
        <v>7</v>
      </c>
      <c r="C5" s="13"/>
      <c r="D5" s="13" t="s">
        <v>8</v>
      </c>
      <c r="E5" s="13"/>
      <c r="F5" s="12"/>
      <c r="G5" s="12"/>
    </row>
    <row r="6" s="15" customFormat="true" ht="12.75" hidden="false" customHeight="true" outlineLevel="0" collapsed="false">
      <c r="A6" s="11"/>
      <c r="B6" s="14" t="s">
        <v>9</v>
      </c>
      <c r="C6" s="14" t="s">
        <v>10</v>
      </c>
      <c r="D6" s="14" t="s">
        <v>9</v>
      </c>
      <c r="E6" s="14" t="s">
        <v>10</v>
      </c>
      <c r="F6" s="13" t="s">
        <v>11</v>
      </c>
      <c r="G6" s="13" t="s">
        <v>12</v>
      </c>
    </row>
    <row r="7" s="15" customFormat="true" ht="30" hidden="false" customHeight="true" outlineLevel="0" collapsed="false">
      <c r="A7" s="11"/>
      <c r="B7" s="13" t="s">
        <v>13</v>
      </c>
      <c r="C7" s="13" t="s">
        <v>14</v>
      </c>
      <c r="D7" s="13" t="s">
        <v>13</v>
      </c>
      <c r="E7" s="13" t="s">
        <v>14</v>
      </c>
      <c r="F7" s="13"/>
      <c r="G7" s="13"/>
    </row>
    <row r="8" customFormat="false" ht="24" hidden="false" customHeight="true" outlineLevel="0" collapsed="false">
      <c r="A8" s="16" t="n">
        <v>1978</v>
      </c>
      <c r="B8" s="17"/>
      <c r="C8" s="18"/>
      <c r="D8" s="19"/>
      <c r="E8" s="19"/>
      <c r="F8" s="19"/>
      <c r="G8" s="19"/>
    </row>
    <row r="9" customFormat="false" ht="24" hidden="false" customHeight="true" outlineLevel="0" collapsed="false">
      <c r="A9" s="20" t="n">
        <v>1979</v>
      </c>
      <c r="B9" s="21"/>
      <c r="C9" s="22"/>
      <c r="D9" s="23"/>
      <c r="E9" s="23"/>
      <c r="F9" s="23"/>
      <c r="G9" s="23"/>
    </row>
    <row r="10" customFormat="false" ht="24" hidden="false" customHeight="true" outlineLevel="0" collapsed="false">
      <c r="A10" s="20" t="n">
        <v>1980</v>
      </c>
      <c r="B10" s="24" t="n">
        <v>455.04</v>
      </c>
      <c r="C10" s="25"/>
      <c r="D10" s="26" t="n">
        <v>173.44</v>
      </c>
      <c r="E10" s="23"/>
      <c r="F10" s="23" t="n">
        <v>57.3</v>
      </c>
      <c r="G10" s="23" t="n">
        <v>63.5237211767824</v>
      </c>
    </row>
    <row r="11" customFormat="false" ht="24" hidden="false" customHeight="true" outlineLevel="0" collapsed="false">
      <c r="A11" s="20"/>
      <c r="B11" s="24"/>
      <c r="C11" s="25"/>
      <c r="D11" s="26"/>
      <c r="E11" s="23"/>
      <c r="F11" s="23" t="s">
        <v>15</v>
      </c>
      <c r="G11" s="23"/>
    </row>
    <row r="12" customFormat="false" ht="24" hidden="false" customHeight="true" outlineLevel="0" collapsed="false">
      <c r="A12" s="20" t="n">
        <v>1981</v>
      </c>
      <c r="B12" s="24" t="n">
        <v>429</v>
      </c>
      <c r="C12" s="27" t="n">
        <v>-5.7</v>
      </c>
      <c r="D12" s="26" t="n">
        <v>204</v>
      </c>
      <c r="E12" s="23" t="n">
        <v>17.9</v>
      </c>
      <c r="F12" s="23" t="n">
        <v>58.7</v>
      </c>
      <c r="G12" s="23" t="n">
        <v>67.6</v>
      </c>
    </row>
    <row r="13" customFormat="false" ht="24" hidden="false" customHeight="true" outlineLevel="0" collapsed="false">
      <c r="A13" s="20" t="n">
        <v>1982</v>
      </c>
      <c r="B13" s="24" t="n">
        <v>427</v>
      </c>
      <c r="C13" s="27" t="n">
        <v>-0.6</v>
      </c>
      <c r="D13" s="26" t="n">
        <v>235</v>
      </c>
      <c r="E13" s="23" t="n">
        <v>15.2</v>
      </c>
      <c r="F13" s="23" t="n">
        <v>61.5</v>
      </c>
      <c r="G13" s="23" t="n">
        <v>66.2</v>
      </c>
    </row>
    <row r="14" customFormat="false" ht="24" hidden="false" customHeight="true" outlineLevel="0" collapsed="false">
      <c r="A14" s="20" t="n">
        <v>1983</v>
      </c>
      <c r="B14" s="24" t="n">
        <v>444</v>
      </c>
      <c r="C14" s="27" t="n">
        <v>4.1</v>
      </c>
      <c r="D14" s="26" t="n">
        <v>262</v>
      </c>
      <c r="E14" s="23" t="n">
        <v>11.5</v>
      </c>
      <c r="F14" s="23" t="n">
        <v>59.2</v>
      </c>
      <c r="G14" s="23" t="n">
        <v>66.2</v>
      </c>
    </row>
    <row r="15" customFormat="false" ht="24" hidden="false" customHeight="true" outlineLevel="0" collapsed="false">
      <c r="A15" s="20" t="n">
        <v>1984</v>
      </c>
      <c r="B15" s="24" t="n">
        <v>563</v>
      </c>
      <c r="C15" s="27" t="n">
        <v>26.8</v>
      </c>
      <c r="D15" s="26" t="n">
        <v>267</v>
      </c>
      <c r="E15" s="23" t="n">
        <v>1.9</v>
      </c>
      <c r="F15" s="23" t="n">
        <v>57.2</v>
      </c>
      <c r="G15" s="23" t="n">
        <v>64.6</v>
      </c>
    </row>
    <row r="16" customFormat="false" ht="24" hidden="false" customHeight="true" outlineLevel="0" collapsed="false">
      <c r="A16" s="20" t="n">
        <v>1985</v>
      </c>
      <c r="B16" s="24" t="n">
        <v>683</v>
      </c>
      <c r="C16" s="27" t="n">
        <v>21.4</v>
      </c>
      <c r="D16" s="26" t="n">
        <v>303</v>
      </c>
      <c r="E16" s="23" t="n">
        <v>13.5</v>
      </c>
      <c r="F16" s="23" t="n">
        <v>56.6</v>
      </c>
      <c r="G16" s="23" t="n">
        <v>62.2</v>
      </c>
    </row>
    <row r="17" customFormat="false" ht="24" hidden="false" customHeight="true" outlineLevel="0" collapsed="false">
      <c r="A17" s="20"/>
      <c r="B17" s="24"/>
      <c r="C17" s="27"/>
      <c r="D17" s="26"/>
      <c r="E17" s="23"/>
      <c r="F17" s="23"/>
      <c r="G17" s="23"/>
    </row>
    <row r="18" customFormat="false" ht="24" hidden="false" customHeight="true" outlineLevel="0" collapsed="false">
      <c r="A18" s="20" t="n">
        <v>1986</v>
      </c>
      <c r="B18" s="24" t="n">
        <v>783.84</v>
      </c>
      <c r="C18" s="27" t="n">
        <v>14.69</v>
      </c>
      <c r="D18" s="26" t="n">
        <v>316.1</v>
      </c>
      <c r="E18" s="23" t="n">
        <v>4.3</v>
      </c>
      <c r="F18" s="23" t="n">
        <v>58</v>
      </c>
      <c r="G18" s="23" t="n">
        <v>61.8874837073308</v>
      </c>
    </row>
    <row r="19" customFormat="false" ht="24" hidden="false" customHeight="true" outlineLevel="0" collapsed="false">
      <c r="A19" s="20" t="n">
        <v>1987</v>
      </c>
      <c r="B19" s="24" t="n">
        <v>899.04</v>
      </c>
      <c r="C19" s="27" t="n">
        <v>14.7</v>
      </c>
      <c r="D19" s="26" t="n">
        <v>353.95</v>
      </c>
      <c r="E19" s="23" t="n">
        <v>12</v>
      </c>
      <c r="F19" s="23" t="n">
        <v>59.1</v>
      </c>
      <c r="G19" s="23" t="n">
        <v>62.0517960490155</v>
      </c>
    </row>
    <row r="20" customFormat="false" ht="24" hidden="false" customHeight="true" outlineLevel="0" collapsed="false">
      <c r="A20" s="20" t="n">
        <v>1988</v>
      </c>
      <c r="B20" s="24" t="n">
        <v>1158.92</v>
      </c>
      <c r="C20" s="27" t="n">
        <v>28.91</v>
      </c>
      <c r="D20" s="26" t="n">
        <v>424.23</v>
      </c>
      <c r="E20" s="23" t="n">
        <v>19.8</v>
      </c>
      <c r="F20" s="23" t="n">
        <v>54.6</v>
      </c>
      <c r="G20" s="23" t="n">
        <v>59.5838744439225</v>
      </c>
    </row>
    <row r="21" customFormat="false" ht="24" hidden="false" customHeight="true" outlineLevel="0" collapsed="false">
      <c r="A21" s="20" t="n">
        <v>1989</v>
      </c>
      <c r="B21" s="24" t="n">
        <v>1304.14</v>
      </c>
      <c r="C21" s="27" t="n">
        <v>12.53</v>
      </c>
      <c r="D21" s="26" t="n">
        <v>483.04</v>
      </c>
      <c r="E21" s="23" t="n">
        <v>13.9</v>
      </c>
      <c r="F21" s="23" t="n">
        <v>59.3</v>
      </c>
      <c r="G21" s="23" t="n">
        <v>58.2760595647194</v>
      </c>
    </row>
    <row r="22" customFormat="false" ht="24" hidden="false" customHeight="true" outlineLevel="0" collapsed="false">
      <c r="A22" s="20" t="n">
        <v>1990</v>
      </c>
      <c r="B22" s="24" t="n">
        <v>1448.06</v>
      </c>
      <c r="C22" s="27" t="n">
        <v>11.04</v>
      </c>
      <c r="D22" s="26" t="n">
        <v>639.45</v>
      </c>
      <c r="E22" s="23" t="n">
        <v>3.5</v>
      </c>
      <c r="F22" s="23" t="n">
        <v>58.6</v>
      </c>
      <c r="G22" s="23" t="n">
        <v>64.4095573309496</v>
      </c>
    </row>
    <row r="23" customFormat="false" ht="24" hidden="false" customHeight="true" outlineLevel="0" collapsed="false">
      <c r="A23" s="20"/>
      <c r="B23" s="24"/>
      <c r="C23" s="27"/>
      <c r="D23" s="26"/>
      <c r="E23" s="28"/>
      <c r="F23" s="23"/>
      <c r="G23" s="23"/>
    </row>
    <row r="24" customFormat="false" ht="24" hidden="false" customHeight="true" outlineLevel="0" collapsed="false">
      <c r="A24" s="20" t="n">
        <v>1991</v>
      </c>
      <c r="B24" s="24" t="n">
        <v>1613.64</v>
      </c>
      <c r="C24" s="27" t="n">
        <v>11.43</v>
      </c>
      <c r="D24" s="26" t="n">
        <v>657.74</v>
      </c>
      <c r="E24" s="23" t="n">
        <v>3</v>
      </c>
      <c r="F24" s="23" t="n">
        <v>55.3</v>
      </c>
      <c r="G24" s="23" t="n">
        <v>62.0043047783039</v>
      </c>
    </row>
    <row r="25" customFormat="false" ht="24" hidden="false" customHeight="true" outlineLevel="0" collapsed="false">
      <c r="A25" s="20" t="n">
        <v>1992</v>
      </c>
      <c r="B25" s="24" t="n">
        <v>2103.83</v>
      </c>
      <c r="C25" s="27" t="n">
        <v>30.38</v>
      </c>
      <c r="D25" s="26" t="n">
        <v>731.69</v>
      </c>
      <c r="E25" s="23" t="n">
        <v>11.2</v>
      </c>
      <c r="F25" s="23" t="n">
        <v>55.9</v>
      </c>
      <c r="G25" s="23" t="n">
        <v>61.8</v>
      </c>
    </row>
    <row r="26" customFormat="false" ht="24" hidden="false" customHeight="true" outlineLevel="0" collapsed="false">
      <c r="A26" s="20" t="n">
        <v>1993</v>
      </c>
      <c r="B26" s="24" t="n">
        <v>2895.23</v>
      </c>
      <c r="C26" s="27" t="n">
        <v>37.62</v>
      </c>
      <c r="D26" s="26" t="n">
        <v>884.85</v>
      </c>
      <c r="E26" s="23" t="n">
        <v>20.9</v>
      </c>
      <c r="F26" s="23" t="n">
        <v>53.7</v>
      </c>
      <c r="G26" s="23" t="n">
        <v>63.6</v>
      </c>
    </row>
    <row r="27" customFormat="false" ht="24" hidden="false" customHeight="true" outlineLevel="0" collapsed="false">
      <c r="A27" s="20" t="n">
        <v>1994</v>
      </c>
      <c r="B27" s="24" t="n">
        <v>3981.09</v>
      </c>
      <c r="C27" s="27" t="n">
        <v>37.51</v>
      </c>
      <c r="D27" s="26" t="n">
        <v>1107.02</v>
      </c>
      <c r="E27" s="23" t="n">
        <v>25.1</v>
      </c>
      <c r="F27" s="23" t="n">
        <v>50.4</v>
      </c>
      <c r="G27" s="23" t="n">
        <v>58.97</v>
      </c>
    </row>
    <row r="28" customFormat="false" ht="24" hidden="false" customHeight="true" outlineLevel="0" collapsed="false">
      <c r="A28" s="20" t="n">
        <v>1995</v>
      </c>
      <c r="B28" s="24" t="n">
        <v>4791.87</v>
      </c>
      <c r="C28" s="27" t="n">
        <v>20.37</v>
      </c>
      <c r="D28" s="26" t="n">
        <v>1446.14</v>
      </c>
      <c r="E28" s="23" t="n">
        <v>30.6</v>
      </c>
      <c r="F28" s="23" t="n">
        <v>51</v>
      </c>
      <c r="G28" s="23" t="n">
        <v>61.28</v>
      </c>
    </row>
    <row r="29" customFormat="false" ht="24" hidden="false" customHeight="true" outlineLevel="0" collapsed="false">
      <c r="A29" s="20"/>
      <c r="B29" s="24"/>
      <c r="C29" s="27"/>
      <c r="D29" s="26"/>
      <c r="E29" s="23"/>
      <c r="F29" s="23"/>
      <c r="G29" s="23"/>
    </row>
    <row r="30" customFormat="false" ht="24" hidden="false" customHeight="true" outlineLevel="0" collapsed="false">
      <c r="A30" s="20" t="n">
        <v>1996</v>
      </c>
      <c r="B30" s="24" t="n">
        <v>5033.33</v>
      </c>
      <c r="C30" s="27" t="n">
        <v>5.04</v>
      </c>
      <c r="D30" s="26" t="n">
        <v>1703.13</v>
      </c>
      <c r="E30" s="23" t="n">
        <v>17.8</v>
      </c>
      <c r="F30" s="23" t="n">
        <v>50.4</v>
      </c>
      <c r="G30" s="23" t="n">
        <v>58.15</v>
      </c>
    </row>
    <row r="31" customFormat="false" ht="24" hidden="false" customHeight="true" outlineLevel="0" collapsed="false">
      <c r="A31" s="20" t="n">
        <v>1997</v>
      </c>
      <c r="B31" s="24" t="n">
        <v>5110.29</v>
      </c>
      <c r="C31" s="27" t="n">
        <v>1.53</v>
      </c>
      <c r="D31" s="26" t="n">
        <v>1875.28</v>
      </c>
      <c r="E31" s="23" t="n">
        <v>10.1</v>
      </c>
      <c r="F31" s="23" t="n">
        <v>47.4</v>
      </c>
      <c r="G31" s="23" t="n">
        <v>58.15</v>
      </c>
    </row>
    <row r="32" customFormat="false" ht="24" hidden="false" customHeight="true" outlineLevel="0" collapsed="false">
      <c r="A32" s="20" t="n">
        <v>1998</v>
      </c>
      <c r="B32" s="24" t="n">
        <v>5412.24</v>
      </c>
      <c r="C32" s="27" t="n">
        <v>5.91</v>
      </c>
      <c r="D32" s="26" t="n">
        <v>1971.9</v>
      </c>
      <c r="E32" s="23" t="n">
        <v>5.2</v>
      </c>
      <c r="F32" s="23" t="n">
        <v>46.3</v>
      </c>
      <c r="G32" s="23" t="n">
        <v>57.17</v>
      </c>
    </row>
    <row r="33" customFormat="false" ht="24" hidden="false" customHeight="true" outlineLevel="0" collapsed="false">
      <c r="A33" s="20" t="n">
        <v>1999</v>
      </c>
      <c r="B33" s="24" t="n">
        <v>5619.54</v>
      </c>
      <c r="C33" s="27" t="n">
        <v>3.83</v>
      </c>
      <c r="D33" s="26" t="n">
        <v>2048</v>
      </c>
      <c r="E33" s="23" t="n">
        <v>3.85874439461884</v>
      </c>
      <c r="F33" s="23" t="n">
        <v>44.3</v>
      </c>
      <c r="G33" s="23" t="n">
        <v>58.28</v>
      </c>
    </row>
    <row r="34" customFormat="false" ht="24" hidden="false" customHeight="true" outlineLevel="0" collapsed="false">
      <c r="A34" s="20" t="n">
        <v>2000</v>
      </c>
      <c r="B34" s="24" t="n">
        <v>5834.43</v>
      </c>
      <c r="C34" s="27" t="n">
        <v>3.82</v>
      </c>
      <c r="D34" s="26" t="n">
        <v>1864.51</v>
      </c>
      <c r="E34" s="23" t="n">
        <v>-8.95921936054921</v>
      </c>
      <c r="F34" s="23" t="n">
        <v>39.9</v>
      </c>
      <c r="G34" s="23" t="n">
        <v>55.44</v>
      </c>
    </row>
    <row r="35" customFormat="false" ht="24" hidden="false" customHeight="true" outlineLevel="0" collapsed="false">
      <c r="A35" s="20"/>
      <c r="B35" s="24"/>
      <c r="C35" s="27"/>
      <c r="D35" s="26"/>
      <c r="E35" s="23"/>
      <c r="F35" s="23"/>
      <c r="G35" s="23"/>
    </row>
    <row r="36" customFormat="false" ht="24" hidden="false" customHeight="true" outlineLevel="0" collapsed="false">
      <c r="A36" s="20" t="n">
        <v>2001</v>
      </c>
      <c r="B36" s="24" t="n">
        <v>6665.73</v>
      </c>
      <c r="C36" s="27" t="n">
        <v>14.25</v>
      </c>
      <c r="D36" s="26" t="n">
        <v>1944.33</v>
      </c>
      <c r="E36" s="23" t="n">
        <v>4.28019254938228</v>
      </c>
      <c r="F36" s="23" t="n">
        <v>37.7</v>
      </c>
      <c r="G36" s="23" t="n">
        <v>52.3</v>
      </c>
    </row>
    <row r="37" customFormat="false" ht="24" hidden="false" customHeight="true" outlineLevel="0" collapsed="false">
      <c r="A37" s="20" t="n">
        <v>2002</v>
      </c>
      <c r="B37" s="24" t="n">
        <v>7315.32</v>
      </c>
      <c r="C37" s="27" t="n">
        <v>9.75</v>
      </c>
      <c r="D37" s="26" t="n">
        <v>2012.6</v>
      </c>
      <c r="E37" s="23" t="n">
        <v>3.51327997089321</v>
      </c>
      <c r="F37" s="23" t="n">
        <v>40.7</v>
      </c>
      <c r="G37" s="23" t="n">
        <v>51.9</v>
      </c>
    </row>
    <row r="38" customFormat="false" ht="24" hidden="false" customHeight="true" outlineLevel="0" collapsed="false">
      <c r="A38" s="20" t="n">
        <v>2003</v>
      </c>
      <c r="B38" s="24" t="n">
        <v>7785</v>
      </c>
      <c r="C38" s="27" t="n">
        <v>6.42</v>
      </c>
      <c r="D38" s="26" t="n">
        <v>2095</v>
      </c>
      <c r="E38" s="23" t="n">
        <v>4.09261659453878</v>
      </c>
      <c r="F38" s="23" t="n">
        <v>40</v>
      </c>
      <c r="G38" s="23" t="n">
        <v>51.3</v>
      </c>
    </row>
    <row r="39" customFormat="false" ht="24" hidden="false" customHeight="true" outlineLevel="0" collapsed="false">
      <c r="A39" s="20" t="n">
        <v>2004</v>
      </c>
      <c r="B39" s="24" t="n">
        <v>8177.46</v>
      </c>
      <c r="C39" s="27" t="n">
        <v>5.04</v>
      </c>
      <c r="D39" s="26" t="n">
        <v>2305</v>
      </c>
      <c r="E39" s="23" t="n">
        <v>10.0160391693399</v>
      </c>
      <c r="F39" s="23" t="n">
        <v>44</v>
      </c>
      <c r="G39" s="23" t="n">
        <v>54.3</v>
      </c>
    </row>
    <row r="40" customFormat="false" ht="24" hidden="false" customHeight="true" outlineLevel="0" collapsed="false">
      <c r="A40" s="20" t="n">
        <v>2005</v>
      </c>
      <c r="B40" s="24" t="n">
        <v>8916.82</v>
      </c>
      <c r="C40" s="27" t="n">
        <v>9.04</v>
      </c>
      <c r="D40" s="26" t="n">
        <v>2494.67</v>
      </c>
      <c r="E40" s="23" t="n">
        <f aca="false">D40/D39*100-100</f>
        <v>8.22863340563991</v>
      </c>
      <c r="F40" s="23" t="n">
        <v>42.5</v>
      </c>
      <c r="G40" s="23" t="n">
        <v>50.5</v>
      </c>
    </row>
    <row r="41" customFormat="false" ht="24" hidden="false" customHeight="true" outlineLevel="0" collapsed="false">
      <c r="A41" s="20"/>
      <c r="B41" s="29"/>
      <c r="C41" s="27"/>
      <c r="D41" s="26"/>
      <c r="E41" s="23"/>
      <c r="F41" s="23"/>
      <c r="G41" s="23"/>
    </row>
    <row r="42" customFormat="false" ht="24" hidden="false" customHeight="true" outlineLevel="0" collapsed="false">
      <c r="A42" s="20" t="n">
        <v>2006</v>
      </c>
      <c r="B42" s="24" t="n">
        <v>9899</v>
      </c>
      <c r="C42" s="27" t="n">
        <v>11</v>
      </c>
      <c r="D42" s="26" t="n">
        <v>2771</v>
      </c>
      <c r="E42" s="23" t="n">
        <v>11.1</v>
      </c>
      <c r="F42" s="23" t="n">
        <v>42.1</v>
      </c>
      <c r="G42" s="23" t="n">
        <v>49.5</v>
      </c>
    </row>
    <row r="43" customFormat="false" ht="24" hidden="false" customHeight="true" outlineLevel="0" collapsed="false">
      <c r="A43" s="20" t="n">
        <v>2007</v>
      </c>
      <c r="B43" s="24" t="n">
        <v>12200</v>
      </c>
      <c r="C43" s="27" t="n">
        <v>23.2</v>
      </c>
      <c r="D43" s="26" t="n">
        <v>3224</v>
      </c>
      <c r="E43" s="23" t="n">
        <v>16.3</v>
      </c>
      <c r="F43" s="23" t="n">
        <v>41.7</v>
      </c>
      <c r="G43" s="23" t="n">
        <v>50.2</v>
      </c>
    </row>
    <row r="44" customFormat="false" ht="24" hidden="false" customHeight="true" outlineLevel="0" collapsed="false">
      <c r="A44" s="20" t="n">
        <v>2008</v>
      </c>
      <c r="B44" s="24" t="n">
        <v>14146</v>
      </c>
      <c r="C44" s="27" t="n">
        <v>16</v>
      </c>
      <c r="D44" s="26" t="n">
        <v>3690</v>
      </c>
      <c r="E44" s="23" t="n">
        <v>14.5</v>
      </c>
      <c r="F44" s="23" t="n">
        <v>42.4</v>
      </c>
      <c r="G44" s="23" t="n">
        <v>53.4</v>
      </c>
    </row>
    <row r="45" customFormat="false" ht="24" hidden="false" customHeight="true" outlineLevel="0" collapsed="false">
      <c r="A45" s="20" t="n">
        <v>2009</v>
      </c>
      <c r="B45" s="24" t="n">
        <v>15451</v>
      </c>
      <c r="C45" s="27" t="n">
        <v>9.2</v>
      </c>
      <c r="D45" s="26" t="n">
        <v>3980.44</v>
      </c>
      <c r="E45" s="23" t="n">
        <v>7.8710027100271</v>
      </c>
      <c r="F45" s="23" t="n">
        <v>39.9</v>
      </c>
      <c r="G45" s="23" t="n">
        <v>48.6769375514524</v>
      </c>
    </row>
    <row r="46" s="4" customFormat="true" ht="24" hidden="false" customHeight="true" outlineLevel="0" collapsed="false">
      <c r="A46" s="20" t="n">
        <v>2010</v>
      </c>
      <c r="B46" s="24" t="n">
        <v>17064</v>
      </c>
      <c r="C46" s="27" t="n">
        <v>10.4</v>
      </c>
      <c r="D46" s="26" t="n">
        <v>4543</v>
      </c>
      <c r="E46" s="23" t="n">
        <v>14.1</v>
      </c>
      <c r="F46" s="23" t="n">
        <v>38.1</v>
      </c>
      <c r="G46" s="23" t="n">
        <v>48.5</v>
      </c>
    </row>
    <row r="47" s="4" customFormat="true" ht="24" hidden="false" customHeight="true" outlineLevel="0" collapsed="false">
      <c r="A47" s="20"/>
      <c r="B47" s="24"/>
      <c r="C47" s="27"/>
      <c r="D47" s="26"/>
      <c r="E47" s="23"/>
      <c r="F47" s="23"/>
      <c r="G47" s="23"/>
    </row>
    <row r="48" customFormat="false" ht="24" hidden="false" customHeight="true" outlineLevel="0" collapsed="false">
      <c r="A48" s="30" t="n">
        <v>2011</v>
      </c>
      <c r="B48" s="31" t="n">
        <v>18854</v>
      </c>
      <c r="C48" s="28" t="n">
        <v>10.5</v>
      </c>
      <c r="D48" s="28" t="n">
        <v>5231</v>
      </c>
      <c r="E48" s="28" t="n">
        <v>15.1</v>
      </c>
      <c r="F48" s="28" t="n">
        <v>39.5</v>
      </c>
      <c r="G48" s="28" t="n">
        <v>43.8</v>
      </c>
    </row>
    <row r="49" customFormat="false" ht="24" hidden="false" customHeight="true" outlineLevel="0" collapsed="false">
      <c r="A49" s="30" t="n">
        <v>2012</v>
      </c>
      <c r="B49" s="31" t="n">
        <v>21243</v>
      </c>
      <c r="C49" s="28" t="n">
        <v>12.7</v>
      </c>
      <c r="D49" s="28" t="n">
        <v>6008</v>
      </c>
      <c r="E49" s="28" t="n">
        <v>14.8</v>
      </c>
      <c r="F49" s="27" t="n">
        <v>39</v>
      </c>
      <c r="G49" s="28" t="n">
        <v>42.8</v>
      </c>
    </row>
    <row r="50" customFormat="false" ht="24" hidden="false" customHeight="true" outlineLevel="0" collapsed="false">
      <c r="A50" s="30" t="n">
        <v>2013</v>
      </c>
      <c r="B50" s="31" t="n">
        <v>23305</v>
      </c>
      <c r="C50" s="28" t="n">
        <v>9.7</v>
      </c>
      <c r="D50" s="28" t="n">
        <v>6791</v>
      </c>
      <c r="E50" s="27" t="n">
        <v>13</v>
      </c>
      <c r="F50" s="27" t="n">
        <v>37.9</v>
      </c>
      <c r="G50" s="27" t="n">
        <v>40</v>
      </c>
    </row>
    <row r="51" customFormat="false" ht="24" hidden="false" customHeight="true" outlineLevel="0" collapsed="false">
      <c r="A51" s="32" t="n">
        <v>2014</v>
      </c>
      <c r="B51" s="33" t="n">
        <v>24669</v>
      </c>
      <c r="C51" s="34" t="n">
        <v>8.7</v>
      </c>
      <c r="D51" s="34" t="n">
        <v>8683</v>
      </c>
      <c r="E51" s="35" t="n">
        <v>11.4</v>
      </c>
      <c r="F51" s="34" t="n">
        <v>35.2</v>
      </c>
      <c r="G51" s="34" t="n">
        <v>36.9</v>
      </c>
    </row>
    <row r="52" customFormat="false" ht="24" hidden="false" customHeight="true" outlineLevel="0" collapsed="false">
      <c r="A52" s="36" t="s">
        <v>16</v>
      </c>
      <c r="B52" s="37"/>
      <c r="C52" s="37"/>
      <c r="D52" s="37"/>
      <c r="E52" s="37"/>
      <c r="F52" s="37"/>
      <c r="G52" s="37"/>
    </row>
    <row r="53" customFormat="false" ht="31.5" hidden="false" customHeight="true" outlineLevel="0" collapsed="false">
      <c r="A53" s="38" t="s">
        <v>17</v>
      </c>
      <c r="B53" s="38"/>
      <c r="C53" s="38"/>
      <c r="D53" s="38"/>
      <c r="E53" s="38"/>
      <c r="F53" s="38"/>
      <c r="G53" s="38"/>
    </row>
  </sheetData>
  <mergeCells count="12">
    <mergeCell ref="A1:G1"/>
    <mergeCell ref="A2:G2"/>
    <mergeCell ref="A4:A7"/>
    <mergeCell ref="B4:C4"/>
    <mergeCell ref="D4:E4"/>
    <mergeCell ref="F4:F5"/>
    <mergeCell ref="G4:G5"/>
    <mergeCell ref="B5:C5"/>
    <mergeCell ref="D5:E5"/>
    <mergeCell ref="F6:F7"/>
    <mergeCell ref="G6:G7"/>
    <mergeCell ref="A53:G53"/>
  </mergeCells>
  <printOptions headings="false" gridLines="false" gridLinesSet="true" horizontalCentered="true" verticalCentered="true"/>
  <pageMargins left="0.786805555555556" right="0.786805555555556" top="0.94444444444444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8:53Z</dcterms:created>
  <dc:creator>yh</dc:creator>
  <dc:description/>
  <dc:language>en-US</dc:language>
  <cp:lastModifiedBy>熊威:</cp:lastModifiedBy>
  <dcterms:modified xsi:type="dcterms:W3CDTF">2015-10-12T05:20:48Z</dcterms:modified>
  <cp:revision>0</cp:revision>
  <dc:subject/>
  <dc:title/>
</cp:coreProperties>
</file>