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7">
  <si>
    <r>
      <rPr>
        <sz val="16"/>
        <rFont val="黑体"/>
        <family val="0"/>
        <charset val="134"/>
      </rPr>
      <t xml:space="preserve">10—4    </t>
    </r>
    <r>
      <rPr>
        <sz val="16"/>
        <rFont val="Noto Sans"/>
        <family val="2"/>
      </rPr>
      <t xml:space="preserve">主要年份工业品出厂价格（工业生产者出厂价格）分类指数</t>
    </r>
  </si>
  <si>
    <t xml:space="preserve">Ex-Factory Price Indices of Industrial Products in Main Years</t>
  </si>
  <si>
    <r>
      <rPr>
        <sz val="10"/>
        <color rgb="FF000000"/>
        <rFont val="Noto Sans"/>
        <family val="2"/>
      </rPr>
      <t xml:space="preserve">（以上年价格为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）</t>
    </r>
  </si>
  <si>
    <t xml:space="preserve">(preceding year=100)</t>
  </si>
  <si>
    <t xml:space="preserve">指     标</t>
  </si>
  <si>
    <t xml:space="preserve">Item</t>
  </si>
  <si>
    <t xml:space="preserve"> 总 指 数       </t>
  </si>
  <si>
    <t xml:space="preserve">General Index</t>
  </si>
  <si>
    <t xml:space="preserve">按轻重工业分           </t>
  </si>
  <si>
    <t xml:space="preserve">Grouped by Light &amp; Heavy Industry</t>
  </si>
  <si>
    <t xml:space="preserve">  轻工业 </t>
  </si>
  <si>
    <t xml:space="preserve">   Light Industry</t>
  </si>
  <si>
    <t xml:space="preserve">    以农产品为原料  </t>
  </si>
  <si>
    <t xml:space="preserve">       Using Farm Products as Raw Materials</t>
  </si>
  <si>
    <t xml:space="preserve">    以非农产品为原料 </t>
  </si>
  <si>
    <t xml:space="preserve">       Using Non-farm Products as Raw Materials</t>
  </si>
  <si>
    <t xml:space="preserve">  重工业             </t>
  </si>
  <si>
    <t xml:space="preserve">   Heavy Industry</t>
  </si>
  <si>
    <t xml:space="preserve">    采掘            </t>
  </si>
  <si>
    <t xml:space="preserve">      Mining &amp; Quarrying</t>
  </si>
  <si>
    <t xml:space="preserve">    原料            </t>
  </si>
  <si>
    <t xml:space="preserve">      Raw Materials Industry</t>
  </si>
  <si>
    <t xml:space="preserve">    加工               </t>
  </si>
  <si>
    <t xml:space="preserve">      Manufacturing Industry</t>
  </si>
  <si>
    <t xml:space="preserve">按两大部类分                     </t>
  </si>
  <si>
    <t xml:space="preserve">Grouped by Production &amp; Living Materials</t>
  </si>
  <si>
    <t xml:space="preserve">  生产资料            </t>
  </si>
  <si>
    <t xml:space="preserve">    Production Materials</t>
  </si>
  <si>
    <t xml:space="preserve">  生活资料          </t>
  </si>
  <si>
    <t xml:space="preserve">    Living Materials</t>
  </si>
  <si>
    <t xml:space="preserve">按工业部门分            </t>
  </si>
  <si>
    <t xml:space="preserve">Grouped by Department of Industry</t>
  </si>
  <si>
    <t xml:space="preserve">  冶金工业           </t>
  </si>
  <si>
    <t xml:space="preserve">    Metallurgical Industry</t>
  </si>
  <si>
    <t xml:space="preserve">  电力工业            </t>
  </si>
  <si>
    <t xml:space="preserve">    Power Industry</t>
  </si>
  <si>
    <t xml:space="preserve">  煤炭及炼焦工业          </t>
  </si>
  <si>
    <t xml:space="preserve">    Coal &amp; Coking Industry</t>
  </si>
  <si>
    <t xml:space="preserve">  化学工业           </t>
  </si>
  <si>
    <t xml:space="preserve">    Chemical Industry</t>
  </si>
  <si>
    <t xml:space="preserve">  机械工业             </t>
  </si>
  <si>
    <t xml:space="preserve">    Machine Building Industry</t>
  </si>
  <si>
    <t xml:space="preserve">  建筑材料工业       </t>
  </si>
  <si>
    <t xml:space="preserve">    Building Materials Industry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森林工业           </t>
  </si>
  <si>
    <t xml:space="preserve">    Timber Industry</t>
  </si>
  <si>
    <t xml:space="preserve">  食品工业           </t>
  </si>
  <si>
    <t xml:space="preserve">    Food Industry</t>
  </si>
  <si>
    <t xml:space="preserve">  纺织工业          </t>
  </si>
  <si>
    <t xml:space="preserve">    Textile Industry</t>
  </si>
  <si>
    <t xml:space="preserve">  造纸工业           </t>
  </si>
  <si>
    <t xml:space="preserve">    Paper Making Industry</t>
  </si>
  <si>
    <t xml:space="preserve">  其他工业         </t>
  </si>
  <si>
    <t xml:space="preserve">    Others</t>
  </si>
  <si>
    <t xml:space="preserve">按工业行业分                   </t>
  </si>
  <si>
    <t xml:space="preserve">Grouped by Industrial Sector</t>
  </si>
  <si>
    <t xml:space="preserve">  煤炭开采和采选业                   </t>
  </si>
  <si>
    <t xml:space="preserve">   Coal Mining &amp; Dressing</t>
  </si>
  <si>
    <t xml:space="preserve">  黑色金属矿采选业             </t>
  </si>
  <si>
    <t xml:space="preserve">   Ferrous Metals Mining &amp; Dressing</t>
  </si>
  <si>
    <t xml:space="preserve">  有色金属矿采选业           </t>
  </si>
  <si>
    <t xml:space="preserve">   Nonferrous Metals Mining &amp; Dressing</t>
  </si>
  <si>
    <t xml:space="preserve">  非金属矿采选业    </t>
  </si>
  <si>
    <t xml:space="preserve">   Nonmetal Ores Mining &amp; Dressing</t>
  </si>
  <si>
    <t xml:space="preserve">  水的生产和供应业              </t>
  </si>
  <si>
    <t xml:space="preserve">   Water Production &amp; Supply</t>
  </si>
  <si>
    <t xml:space="preserve">  食品制造业                        </t>
  </si>
  <si>
    <t xml:space="preserve">   Food Manufacturing</t>
  </si>
  <si>
    <t xml:space="preserve">  饮料制造业                  </t>
  </si>
  <si>
    <t xml:space="preserve">   Beverage Manufacturing</t>
  </si>
  <si>
    <t xml:space="preserve">  烟草制品业                     </t>
  </si>
  <si>
    <t xml:space="preserve">   Tobacco Products</t>
  </si>
  <si>
    <t xml:space="preserve">  纺织业                   </t>
  </si>
  <si>
    <t xml:space="preserve">   Textile Industry</t>
  </si>
  <si>
    <t xml:space="preserve">  木材加工及竹、藤、棕草制品业 </t>
  </si>
  <si>
    <r>
      <rPr>
        <sz val="10"/>
        <rFont val="Times New Roman"/>
        <family val="1"/>
      </rPr>
      <t xml:space="preserve">   Timber Processing, Bamboo, Cane, Palm Fiber </t>
    </r>
    <r>
      <rPr>
        <sz val="10"/>
        <rFont val="Noto Sans"/>
        <family val="2"/>
      </rPr>
      <t xml:space="preserve">＆ </t>
    </r>
    <r>
      <rPr>
        <sz val="10"/>
        <rFont val="Times New Roman"/>
        <family val="1"/>
      </rPr>
      <t xml:space="preserve">Straw Products</t>
    </r>
  </si>
  <si>
    <t xml:space="preserve">  家具制造业                    </t>
  </si>
  <si>
    <t xml:space="preserve">   Furniture Manufacturing</t>
  </si>
  <si>
    <t xml:space="preserve">  造纸及纸制品业                   </t>
  </si>
  <si>
    <t xml:space="preserve">   Papermaking &amp; Paper Products</t>
  </si>
  <si>
    <t xml:space="preserve">  文教体育用品制造业            </t>
  </si>
  <si>
    <t xml:space="preserve">   Cultural, Educational &amp; Sports Goods</t>
  </si>
  <si>
    <t xml:space="preserve">  电力、热力的生产和供应业       </t>
  </si>
  <si>
    <t xml:space="preserve">   Electricity &amp; Heating Power Production &amp; Supply</t>
  </si>
  <si>
    <t xml:space="preserve">  化学原料及化学制品制造业                 </t>
  </si>
  <si>
    <t xml:space="preserve">   Raw Chemical Materials &amp; Chemical Products</t>
  </si>
  <si>
    <t xml:space="preserve">  医药制造业                 </t>
  </si>
  <si>
    <t xml:space="preserve">   Medical &amp; Pharmaceutical Products</t>
  </si>
  <si>
    <t xml:space="preserve">  橡胶制品业                   </t>
  </si>
  <si>
    <t xml:space="preserve">   Rubber Products</t>
  </si>
  <si>
    <t xml:space="preserve">  塑料制品业                     </t>
  </si>
  <si>
    <t xml:space="preserve">   Plastic Products</t>
  </si>
  <si>
    <t xml:space="preserve">  非金属矿物制品业      </t>
  </si>
  <si>
    <t xml:space="preserve">   Manufacturing of Non-metallic Minerals Mining Products</t>
  </si>
  <si>
    <t xml:space="preserve">  黑色金属冶炼及压延加工业          </t>
  </si>
  <si>
    <t xml:space="preserve">   Smelting &amp; Pressing of Ferrous Metals</t>
  </si>
  <si>
    <t xml:space="preserve">  有色金属冶炼及压延加工业        </t>
  </si>
  <si>
    <t xml:space="preserve">   Smelting &amp; Pressing of Nonferrous Metals</t>
  </si>
  <si>
    <t xml:space="preserve">  金属制品业                    </t>
  </si>
  <si>
    <t xml:space="preserve">   Metal Products</t>
  </si>
  <si>
    <t xml:space="preserve">  交通、运输设备制造业                     </t>
  </si>
  <si>
    <t xml:space="preserve">   Transport Equipment</t>
  </si>
  <si>
    <t xml:space="preserve">  电气机械及器材制造业           </t>
  </si>
  <si>
    <t xml:space="preserve">   Electric Equipment &amp; Machinery</t>
  </si>
  <si>
    <t xml:space="preserve">  仪器仪表及文化、办公用机械制造业    </t>
  </si>
  <si>
    <t xml:space="preserve">   Instruments, Meters, Cultural &amp; Clerical Machinery Produc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_ "/>
    <numFmt numFmtId="167" formatCode="0.0_);[RED]\(0.0\)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6"/>
      <name val="黑体"/>
      <family val="0"/>
      <charset val="134"/>
    </font>
    <font>
      <sz val="16"/>
      <name val="Noto Sans"/>
      <family val="2"/>
    </font>
    <font>
      <sz val="16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8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8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3" borderId="12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3" borderId="13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24" borderId="14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24" borderId="12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24" borderId="12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3" borderId="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3" borderId="15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24" borderId="16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24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24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3" borderId="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3" borderId="15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24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3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3" borderId="15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4" borderId="16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4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3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3" borderId="15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24" borderId="16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24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3" borderId="17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3" borderId="18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24" borderId="19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24" borderId="17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2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1" xfId="40"/>
    <cellStyle name="常规 62" xfId="41"/>
    <cellStyle name="常规 63" xfId="42"/>
    <cellStyle name="常规 64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  <dxfs count="1"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74609375" defaultRowHeight="24" zeroHeight="false" outlineLevelRow="0" outlineLevelCol="0"/>
  <cols>
    <col collapsed="false" customWidth="true" hidden="false" outlineLevel="0" max="1" min="1" style="1" width="28.74"/>
    <col collapsed="false" customWidth="true" hidden="false" outlineLevel="0" max="2" min="2" style="1" width="49.36"/>
    <col collapsed="false" customWidth="true" hidden="false" outlineLevel="0" max="10" min="3" style="1" width="8.99"/>
    <col collapsed="false" customWidth="false" hidden="false" outlineLevel="0" max="257" min="11" style="1" width="8.74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8" customFormat="true" ht="24" hidden="false" customHeight="true" outlineLevel="0" collapsed="false">
      <c r="A3" s="5" t="s">
        <v>2</v>
      </c>
      <c r="B3" s="4"/>
      <c r="C3" s="4"/>
      <c r="D3" s="4"/>
      <c r="E3" s="4"/>
      <c r="F3" s="4"/>
      <c r="G3" s="6"/>
      <c r="H3" s="4"/>
      <c r="I3" s="4"/>
      <c r="J3" s="7" t="s">
        <v>3</v>
      </c>
    </row>
    <row r="4" customFormat="false" ht="24.75" hidden="false" customHeight="true" outlineLevel="0" collapsed="false">
      <c r="A4" s="9" t="s">
        <v>4</v>
      </c>
      <c r="B4" s="10" t="s">
        <v>5</v>
      </c>
      <c r="C4" s="11" t="n">
        <v>1995</v>
      </c>
      <c r="D4" s="11" t="n">
        <v>2000</v>
      </c>
      <c r="E4" s="11" t="n">
        <v>2005</v>
      </c>
      <c r="F4" s="11" t="n">
        <v>2010</v>
      </c>
      <c r="G4" s="11" t="n">
        <v>2011</v>
      </c>
      <c r="H4" s="11" t="n">
        <v>2012</v>
      </c>
      <c r="I4" s="12" t="n">
        <v>2013</v>
      </c>
      <c r="J4" s="12" t="n">
        <v>2014</v>
      </c>
    </row>
    <row r="5" customFormat="false" ht="24" hidden="false" customHeight="true" outlineLevel="0" collapsed="false">
      <c r="A5" s="13" t="s">
        <v>6</v>
      </c>
      <c r="B5" s="14" t="s">
        <v>7</v>
      </c>
      <c r="C5" s="15" t="n">
        <v>117.2</v>
      </c>
      <c r="D5" s="16" t="n">
        <v>105.5</v>
      </c>
      <c r="E5" s="16" t="n">
        <v>104.9</v>
      </c>
      <c r="F5" s="17" t="n">
        <v>112</v>
      </c>
      <c r="G5" s="16" t="n">
        <v>108.5</v>
      </c>
      <c r="H5" s="16" t="n">
        <v>97.7878</v>
      </c>
      <c r="I5" s="16" t="n">
        <v>98.1875</v>
      </c>
      <c r="J5" s="18" t="n">
        <v>98.3617</v>
      </c>
    </row>
    <row r="6" customFormat="false" ht="24" hidden="false" customHeight="true" outlineLevel="0" collapsed="false">
      <c r="A6" s="19" t="s">
        <v>8</v>
      </c>
      <c r="B6" s="20" t="s">
        <v>9</v>
      </c>
      <c r="C6" s="21"/>
      <c r="D6" s="22"/>
      <c r="E6" s="22"/>
      <c r="F6" s="23"/>
      <c r="G6" s="22"/>
      <c r="H6" s="22"/>
      <c r="I6" s="22"/>
      <c r="J6" s="24"/>
    </row>
    <row r="7" customFormat="false" ht="24" hidden="false" customHeight="true" outlineLevel="0" collapsed="false">
      <c r="A7" s="25" t="s">
        <v>10</v>
      </c>
      <c r="B7" s="26" t="s">
        <v>11</v>
      </c>
      <c r="C7" s="21" t="n">
        <v>123.8</v>
      </c>
      <c r="D7" s="22" t="n">
        <v>109</v>
      </c>
      <c r="E7" s="22" t="n">
        <v>105.8</v>
      </c>
      <c r="F7" s="27" t="n">
        <v>115</v>
      </c>
      <c r="G7" s="22" t="n">
        <v>114.7</v>
      </c>
      <c r="H7" s="22" t="n">
        <v>98.64</v>
      </c>
      <c r="I7" s="22" t="n">
        <v>97.6873</v>
      </c>
      <c r="J7" s="24" t="n">
        <v>97.4378</v>
      </c>
    </row>
    <row r="8" customFormat="false" ht="24" hidden="false" customHeight="true" outlineLevel="0" collapsed="false">
      <c r="A8" s="25" t="s">
        <v>12</v>
      </c>
      <c r="B8" s="26" t="s">
        <v>13</v>
      </c>
      <c r="C8" s="21" t="n">
        <v>126.6</v>
      </c>
      <c r="D8" s="22" t="n">
        <v>109.9</v>
      </c>
      <c r="E8" s="22" t="n">
        <v>107.5</v>
      </c>
      <c r="F8" s="27" t="n">
        <v>118.9</v>
      </c>
      <c r="G8" s="22" t="n">
        <v>116.1</v>
      </c>
      <c r="H8" s="22" t="n">
        <v>97.9995</v>
      </c>
      <c r="I8" s="22" t="n">
        <v>97.1267</v>
      </c>
      <c r="J8" s="24" t="n">
        <v>97.035</v>
      </c>
    </row>
    <row r="9" customFormat="false" ht="24" hidden="false" customHeight="true" outlineLevel="0" collapsed="false">
      <c r="A9" s="25" t="s">
        <v>14</v>
      </c>
      <c r="B9" s="26" t="s">
        <v>15</v>
      </c>
      <c r="C9" s="21" t="n">
        <v>113.1</v>
      </c>
      <c r="D9" s="22" t="n">
        <v>100.4</v>
      </c>
      <c r="E9" s="22" t="n">
        <v>101.8</v>
      </c>
      <c r="F9" s="27" t="n">
        <v>105.6</v>
      </c>
      <c r="G9" s="22" t="n">
        <v>106.2</v>
      </c>
      <c r="H9" s="22" t="n">
        <v>102.5827</v>
      </c>
      <c r="I9" s="22" t="n">
        <v>100.9231</v>
      </c>
      <c r="J9" s="24" t="n">
        <v>99.8095</v>
      </c>
    </row>
    <row r="10" customFormat="false" ht="24" hidden="false" customHeight="true" outlineLevel="0" collapsed="false">
      <c r="A10" s="25" t="s">
        <v>16</v>
      </c>
      <c r="B10" s="26" t="s">
        <v>17</v>
      </c>
      <c r="C10" s="21" t="n">
        <v>111.2</v>
      </c>
      <c r="D10" s="22" t="n">
        <v>103.1</v>
      </c>
      <c r="E10" s="22" t="n">
        <v>104.2</v>
      </c>
      <c r="F10" s="27" t="n">
        <v>110.3</v>
      </c>
      <c r="G10" s="22" t="n">
        <v>106.3</v>
      </c>
      <c r="H10" s="22" t="n">
        <v>97.4705</v>
      </c>
      <c r="I10" s="22" t="n">
        <v>98.3674</v>
      </c>
      <c r="J10" s="24" t="n">
        <v>98.6872</v>
      </c>
    </row>
    <row r="11" customFormat="false" ht="24" hidden="false" customHeight="true" outlineLevel="0" collapsed="false">
      <c r="A11" s="25" t="s">
        <v>18</v>
      </c>
      <c r="B11" s="26" t="s">
        <v>19</v>
      </c>
      <c r="C11" s="21" t="n">
        <v>126.6</v>
      </c>
      <c r="D11" s="22" t="n">
        <v>106.1</v>
      </c>
      <c r="E11" s="22" t="n">
        <v>126.5</v>
      </c>
      <c r="F11" s="27" t="n">
        <v>129.1</v>
      </c>
      <c r="G11" s="22" t="n">
        <v>121.2</v>
      </c>
      <c r="H11" s="22" t="n">
        <v>101.743</v>
      </c>
      <c r="I11" s="22" t="n">
        <v>96.289</v>
      </c>
      <c r="J11" s="24" t="n">
        <v>96.5605</v>
      </c>
    </row>
    <row r="12" customFormat="false" ht="24" hidden="false" customHeight="true" outlineLevel="0" collapsed="false">
      <c r="A12" s="25" t="s">
        <v>20</v>
      </c>
      <c r="B12" s="26" t="s">
        <v>21</v>
      </c>
      <c r="C12" s="21" t="n">
        <v>105.3</v>
      </c>
      <c r="D12" s="22" t="n">
        <v>106.1</v>
      </c>
      <c r="E12" s="22" t="n">
        <v>105.2</v>
      </c>
      <c r="F12" s="27" t="n">
        <v>113</v>
      </c>
      <c r="G12" s="22" t="n">
        <v>106.3</v>
      </c>
      <c r="H12" s="22" t="n">
        <v>98.4905</v>
      </c>
      <c r="I12" s="22" t="n">
        <v>98.8831</v>
      </c>
      <c r="J12" s="24" t="n">
        <v>99.6285</v>
      </c>
    </row>
    <row r="13" customFormat="false" ht="24" hidden="false" customHeight="true" outlineLevel="0" collapsed="false">
      <c r="A13" s="25" t="s">
        <v>22</v>
      </c>
      <c r="B13" s="26" t="s">
        <v>23</v>
      </c>
      <c r="C13" s="21" t="n">
        <v>115.8</v>
      </c>
      <c r="D13" s="22" t="n">
        <v>96</v>
      </c>
      <c r="E13" s="22" t="n">
        <v>101.5</v>
      </c>
      <c r="F13" s="27" t="n">
        <v>106.3</v>
      </c>
      <c r="G13" s="22" t="n">
        <v>105.2</v>
      </c>
      <c r="H13" s="22" t="n">
        <v>96.6338</v>
      </c>
      <c r="I13" s="22" t="n">
        <v>98.2401</v>
      </c>
      <c r="J13" s="24" t="n">
        <v>98.3363</v>
      </c>
    </row>
    <row r="14" customFormat="false" ht="24" hidden="false" customHeight="true" outlineLevel="0" collapsed="false">
      <c r="A14" s="19" t="s">
        <v>24</v>
      </c>
      <c r="B14" s="20" t="s">
        <v>25</v>
      </c>
      <c r="C14" s="21"/>
      <c r="D14" s="22"/>
      <c r="E14" s="22"/>
      <c r="F14" s="27"/>
      <c r="G14" s="22"/>
      <c r="H14" s="22"/>
      <c r="I14" s="22"/>
      <c r="J14" s="24"/>
    </row>
    <row r="15" customFormat="false" ht="24" hidden="false" customHeight="true" outlineLevel="0" collapsed="false">
      <c r="A15" s="25" t="s">
        <v>26</v>
      </c>
      <c r="B15" s="26" t="s">
        <v>27</v>
      </c>
      <c r="C15" s="21" t="n">
        <v>114.2</v>
      </c>
      <c r="D15" s="22" t="n">
        <v>103.2</v>
      </c>
      <c r="E15" s="22" t="n">
        <v>104</v>
      </c>
      <c r="F15" s="27" t="n">
        <v>110.3</v>
      </c>
      <c r="G15" s="22" t="n">
        <v>107.2</v>
      </c>
      <c r="H15" s="22" t="n">
        <v>97.3614</v>
      </c>
      <c r="I15" s="22" t="n">
        <v>98.4188</v>
      </c>
      <c r="J15" s="24" t="n">
        <v>98.669</v>
      </c>
    </row>
    <row r="16" customFormat="false" ht="24" hidden="false" customHeight="true" outlineLevel="0" collapsed="false">
      <c r="A16" s="25" t="s">
        <v>28</v>
      </c>
      <c r="B16" s="26" t="s">
        <v>29</v>
      </c>
      <c r="C16" s="21" t="n">
        <v>121.4</v>
      </c>
      <c r="D16" s="22" t="n">
        <v>110.4</v>
      </c>
      <c r="E16" s="22" t="n">
        <v>106.8</v>
      </c>
      <c r="F16" s="27" t="n">
        <v>118.2</v>
      </c>
      <c r="G16" s="22" t="n">
        <v>112</v>
      </c>
      <c r="H16" s="22" t="n">
        <v>98.9684</v>
      </c>
      <c r="I16" s="22" t="n">
        <v>97.5478</v>
      </c>
      <c r="J16" s="24" t="n">
        <v>97.4927</v>
      </c>
    </row>
    <row r="17" customFormat="false" ht="24" hidden="false" customHeight="true" outlineLevel="0" collapsed="false">
      <c r="A17" s="19" t="s">
        <v>30</v>
      </c>
      <c r="B17" s="20" t="s">
        <v>31</v>
      </c>
      <c r="C17" s="21"/>
      <c r="D17" s="22"/>
      <c r="E17" s="22"/>
      <c r="F17" s="27"/>
      <c r="G17" s="22"/>
      <c r="H17" s="22"/>
      <c r="I17" s="22"/>
      <c r="J17" s="24"/>
    </row>
    <row r="18" customFormat="false" ht="24" hidden="false" customHeight="true" outlineLevel="0" collapsed="false">
      <c r="A18" s="25" t="s">
        <v>32</v>
      </c>
      <c r="B18" s="26" t="s">
        <v>33</v>
      </c>
      <c r="C18" s="21" t="n">
        <v>111</v>
      </c>
      <c r="D18" s="22" t="n">
        <v>108.5</v>
      </c>
      <c r="E18" s="22" t="n">
        <v>106.4</v>
      </c>
      <c r="F18" s="27" t="n">
        <v>118.1</v>
      </c>
      <c r="G18" s="22" t="n">
        <v>110.1</v>
      </c>
      <c r="H18" s="22" t="n">
        <v>90.8779</v>
      </c>
      <c r="I18" s="22" t="n">
        <v>94.3441</v>
      </c>
      <c r="J18" s="24" t="n">
        <v>94.4038</v>
      </c>
    </row>
    <row r="19" customFormat="false" ht="24" hidden="false" customHeight="true" outlineLevel="0" collapsed="false">
      <c r="A19" s="25" t="s">
        <v>34</v>
      </c>
      <c r="B19" s="26" t="s">
        <v>35</v>
      </c>
      <c r="C19" s="21" t="n">
        <v>107.9</v>
      </c>
      <c r="D19" s="22" t="n">
        <v>112.6</v>
      </c>
      <c r="E19" s="22" t="n">
        <v>100.9</v>
      </c>
      <c r="F19" s="27" t="n">
        <v>102</v>
      </c>
      <c r="G19" s="22" t="n">
        <v>99.3</v>
      </c>
      <c r="H19" s="22" t="n">
        <v>106.2916</v>
      </c>
      <c r="I19" s="22" t="n">
        <v>100.5495</v>
      </c>
      <c r="J19" s="24" t="n">
        <v>100.4108</v>
      </c>
    </row>
    <row r="20" customFormat="false" ht="24" hidden="false" customHeight="true" outlineLevel="0" collapsed="false">
      <c r="A20" s="25" t="s">
        <v>36</v>
      </c>
      <c r="B20" s="26" t="s">
        <v>37</v>
      </c>
      <c r="C20" s="21" t="n">
        <v>100.9</v>
      </c>
      <c r="D20" s="22" t="n">
        <v>104.1</v>
      </c>
      <c r="E20" s="22" t="n">
        <v>133.1</v>
      </c>
      <c r="F20" s="27" t="n">
        <v>111</v>
      </c>
      <c r="G20" s="22" t="n">
        <v>130.5</v>
      </c>
      <c r="H20" s="22" t="n">
        <v>113.5996</v>
      </c>
      <c r="I20" s="22" t="n">
        <v>98.9561</v>
      </c>
      <c r="J20" s="24" t="n">
        <v>94.1743</v>
      </c>
    </row>
    <row r="21" customFormat="false" ht="24" hidden="false" customHeight="true" outlineLevel="0" collapsed="false">
      <c r="A21" s="25" t="s">
        <v>38</v>
      </c>
      <c r="B21" s="26" t="s">
        <v>39</v>
      </c>
      <c r="C21" s="21" t="n">
        <v>129.2</v>
      </c>
      <c r="D21" s="22" t="n">
        <v>95.6</v>
      </c>
      <c r="E21" s="22" t="n">
        <v>108</v>
      </c>
      <c r="F21" s="27" t="n">
        <v>114.7</v>
      </c>
      <c r="G21" s="22" t="n">
        <v>113.4</v>
      </c>
      <c r="H21" s="22" t="n">
        <v>95.7645</v>
      </c>
      <c r="I21" s="22" t="n">
        <v>99.9221</v>
      </c>
      <c r="J21" s="24" t="n">
        <v>100.3201</v>
      </c>
    </row>
    <row r="22" customFormat="false" ht="24" hidden="false" customHeight="true" outlineLevel="0" collapsed="false">
      <c r="A22" s="25" t="s">
        <v>40</v>
      </c>
      <c r="B22" s="26" t="s">
        <v>41</v>
      </c>
      <c r="C22" s="21" t="n">
        <v>106.2</v>
      </c>
      <c r="D22" s="22" t="n">
        <v>95.7</v>
      </c>
      <c r="E22" s="22" t="n">
        <v>100.6</v>
      </c>
      <c r="F22" s="27" t="n">
        <v>102.3</v>
      </c>
      <c r="G22" s="22" t="n">
        <v>101.4</v>
      </c>
      <c r="H22" s="22" t="n">
        <v>99.9823</v>
      </c>
      <c r="I22" s="22" t="n">
        <v>99.6532</v>
      </c>
      <c r="J22" s="24" t="n">
        <v>100.1231</v>
      </c>
    </row>
    <row r="23" customFormat="false" ht="24" hidden="false" customHeight="true" outlineLevel="0" collapsed="false">
      <c r="A23" s="25" t="s">
        <v>42</v>
      </c>
      <c r="B23" s="26" t="s">
        <v>43</v>
      </c>
      <c r="C23" s="21" t="n">
        <v>95.2</v>
      </c>
      <c r="D23" s="22" t="n">
        <v>100.6</v>
      </c>
      <c r="E23" s="22" t="n">
        <v>98.3</v>
      </c>
      <c r="F23" s="27" t="n">
        <v>106.6</v>
      </c>
      <c r="G23" s="22" t="s">
        <v>44</v>
      </c>
      <c r="H23" s="22" t="n">
        <v>98.1323</v>
      </c>
      <c r="I23" s="22" t="n">
        <v>100.4017</v>
      </c>
      <c r="J23" s="24" t="n">
        <v>103.2954</v>
      </c>
    </row>
    <row r="24" customFormat="false" ht="24" hidden="false" customHeight="true" outlineLevel="0" collapsed="false">
      <c r="A24" s="25" t="s">
        <v>45</v>
      </c>
      <c r="B24" s="26" t="s">
        <v>46</v>
      </c>
      <c r="C24" s="21" t="n">
        <v>99.8</v>
      </c>
      <c r="D24" s="22" t="n">
        <v>101.4</v>
      </c>
      <c r="E24" s="22" t="n">
        <v>100.5</v>
      </c>
      <c r="F24" s="27" t="n">
        <v>106.4</v>
      </c>
      <c r="G24" s="22" t="n">
        <v>105.7</v>
      </c>
      <c r="H24" s="22" t="n">
        <v>105.3511</v>
      </c>
      <c r="I24" s="22" t="n">
        <v>102.7865</v>
      </c>
      <c r="J24" s="24" t="n">
        <v>100.6149</v>
      </c>
    </row>
    <row r="25" customFormat="false" ht="24" hidden="false" customHeight="true" outlineLevel="0" collapsed="false">
      <c r="A25" s="25" t="s">
        <v>47</v>
      </c>
      <c r="B25" s="26" t="s">
        <v>48</v>
      </c>
      <c r="C25" s="21" t="n">
        <v>124.4</v>
      </c>
      <c r="D25" s="22" t="n">
        <v>111.1</v>
      </c>
      <c r="E25" s="22" t="n">
        <v>109.4</v>
      </c>
      <c r="F25" s="27" t="n">
        <v>120.3</v>
      </c>
      <c r="G25" s="22" t="n">
        <v>118.2</v>
      </c>
      <c r="H25" s="22" t="n">
        <v>97.51</v>
      </c>
      <c r="I25" s="22" t="n">
        <v>96.0438</v>
      </c>
      <c r="J25" s="24" t="n">
        <v>95.669</v>
      </c>
    </row>
    <row r="26" customFormat="false" ht="24" hidden="false" customHeight="true" outlineLevel="0" collapsed="false">
      <c r="A26" s="25" t="s">
        <v>49</v>
      </c>
      <c r="B26" s="26" t="s">
        <v>50</v>
      </c>
      <c r="C26" s="21" t="n">
        <v>126.1</v>
      </c>
      <c r="D26" s="22" t="n">
        <v>115.5</v>
      </c>
      <c r="E26" s="22" t="n">
        <v>99.9</v>
      </c>
      <c r="F26" s="27" t="n">
        <v>126.8</v>
      </c>
      <c r="G26" s="22" t="n">
        <v>118</v>
      </c>
      <c r="H26" s="22" t="n">
        <v>95.237</v>
      </c>
      <c r="I26" s="22" t="n">
        <v>103.0643</v>
      </c>
      <c r="J26" s="24" t="n">
        <v>98.9021</v>
      </c>
    </row>
    <row r="27" customFormat="false" ht="24" hidden="false" customHeight="true" outlineLevel="0" collapsed="false">
      <c r="A27" s="25" t="s">
        <v>51</v>
      </c>
      <c r="B27" s="26" t="s">
        <v>52</v>
      </c>
      <c r="C27" s="21" t="n">
        <v>146.6</v>
      </c>
      <c r="D27" s="22" t="n">
        <v>111.2</v>
      </c>
      <c r="E27" s="22" t="n">
        <v>102</v>
      </c>
      <c r="F27" s="27" t="n">
        <v>113.5</v>
      </c>
      <c r="G27" s="22" t="n">
        <v>102.7</v>
      </c>
      <c r="H27" s="22" t="n">
        <v>96.144</v>
      </c>
      <c r="I27" s="22" t="n">
        <v>96.2166</v>
      </c>
      <c r="J27" s="24" t="n">
        <v>101.0976</v>
      </c>
    </row>
    <row r="28" customFormat="false" ht="24" hidden="false" customHeight="true" outlineLevel="0" collapsed="false">
      <c r="A28" s="25" t="s">
        <v>53</v>
      </c>
      <c r="B28" s="26" t="s">
        <v>54</v>
      </c>
      <c r="C28" s="21" t="n">
        <v>126.1</v>
      </c>
      <c r="D28" s="22" t="n">
        <v>98.4</v>
      </c>
      <c r="E28" s="22" t="n">
        <v>103.8</v>
      </c>
      <c r="F28" s="27" t="n">
        <v>117</v>
      </c>
      <c r="G28" s="22" t="n">
        <v>108.9</v>
      </c>
      <c r="H28" s="22" t="n">
        <v>102.3862</v>
      </c>
      <c r="I28" s="22" t="n">
        <v>103.6425</v>
      </c>
      <c r="J28" s="24" t="n">
        <v>102.0519</v>
      </c>
    </row>
    <row r="29" customFormat="false" ht="24" hidden="false" customHeight="true" outlineLevel="0" collapsed="false">
      <c r="A29" s="28" t="s">
        <v>55</v>
      </c>
      <c r="B29" s="29" t="s">
        <v>56</v>
      </c>
      <c r="C29" s="30"/>
      <c r="D29" s="31"/>
      <c r="E29" s="31"/>
      <c r="F29" s="31"/>
      <c r="G29" s="31"/>
      <c r="H29" s="31"/>
      <c r="I29" s="31"/>
      <c r="J29" s="32"/>
    </row>
    <row r="30" customFormat="false" ht="24" hidden="false" customHeight="true" outlineLevel="0" collapsed="false">
      <c r="A30" s="33" t="s">
        <v>57</v>
      </c>
      <c r="B30" s="34" t="s">
        <v>58</v>
      </c>
      <c r="C30" s="35" t="n">
        <v>109.4</v>
      </c>
      <c r="D30" s="36" t="n">
        <v>104.1</v>
      </c>
      <c r="E30" s="36" t="n">
        <v>133.1</v>
      </c>
      <c r="F30" s="36" t="n">
        <v>111.5</v>
      </c>
      <c r="G30" s="36" t="n">
        <v>131.5</v>
      </c>
      <c r="H30" s="36" t="n">
        <v>113.9281</v>
      </c>
      <c r="I30" s="36" t="n">
        <v>98.9302</v>
      </c>
      <c r="J30" s="24" t="n">
        <v>93.9635</v>
      </c>
    </row>
    <row r="31" customFormat="false" ht="24" hidden="false" customHeight="true" outlineLevel="0" collapsed="false">
      <c r="A31" s="33" t="s">
        <v>59</v>
      </c>
      <c r="B31" s="34" t="s">
        <v>60</v>
      </c>
      <c r="C31" s="35" t="n">
        <v>96.9</v>
      </c>
      <c r="D31" s="36" t="n">
        <v>111</v>
      </c>
      <c r="E31" s="36" t="n">
        <v>112.5</v>
      </c>
      <c r="F31" s="36" t="n">
        <v>120.4</v>
      </c>
      <c r="G31" s="36" t="n">
        <v>107.3</v>
      </c>
      <c r="H31" s="36" t="n">
        <v>96.4439</v>
      </c>
      <c r="I31" s="36" t="n">
        <v>95.2165</v>
      </c>
      <c r="J31" s="24" t="n">
        <v>96.8657</v>
      </c>
    </row>
    <row r="32" customFormat="false" ht="24" hidden="false" customHeight="true" outlineLevel="0" collapsed="false">
      <c r="A32" s="33" t="s">
        <v>61</v>
      </c>
      <c r="B32" s="34" t="s">
        <v>62</v>
      </c>
      <c r="C32" s="35" t="n">
        <v>143.4</v>
      </c>
      <c r="D32" s="36" t="n">
        <v>107.4</v>
      </c>
      <c r="E32" s="36" t="n">
        <v>130.5</v>
      </c>
      <c r="F32" s="36" t="n">
        <v>149.9</v>
      </c>
      <c r="G32" s="36" t="n">
        <v>129.3</v>
      </c>
      <c r="H32" s="36" t="n">
        <v>98.9238</v>
      </c>
      <c r="I32" s="36" t="n">
        <v>95.162</v>
      </c>
      <c r="J32" s="24" t="n">
        <v>96.7393</v>
      </c>
    </row>
    <row r="33" customFormat="false" ht="24" hidden="false" customHeight="true" outlineLevel="0" collapsed="false">
      <c r="A33" s="33" t="s">
        <v>63</v>
      </c>
      <c r="B33" s="34" t="s">
        <v>64</v>
      </c>
      <c r="C33" s="35" t="n">
        <v>114.7</v>
      </c>
      <c r="D33" s="36" t="n">
        <v>109.7</v>
      </c>
      <c r="E33" s="36" t="n">
        <v>109.1</v>
      </c>
      <c r="F33" s="36" t="n">
        <v>107.4</v>
      </c>
      <c r="G33" s="36" t="n">
        <v>115</v>
      </c>
      <c r="H33" s="36" t="n">
        <v>110.9133</v>
      </c>
      <c r="I33" s="36" t="n">
        <v>99.0598</v>
      </c>
      <c r="J33" s="24" t="n">
        <v>104.9047</v>
      </c>
    </row>
    <row r="34" customFormat="false" ht="24" hidden="false" customHeight="true" outlineLevel="0" collapsed="false">
      <c r="A34" s="33" t="s">
        <v>65</v>
      </c>
      <c r="B34" s="34" t="s">
        <v>66</v>
      </c>
      <c r="C34" s="35" t="n">
        <v>116.9</v>
      </c>
      <c r="D34" s="36" t="n">
        <v>106.7</v>
      </c>
      <c r="E34" s="36" t="n">
        <v>101.1</v>
      </c>
      <c r="F34" s="36" t="n">
        <v>106.1</v>
      </c>
      <c r="G34" s="36" t="n">
        <v>102.2</v>
      </c>
      <c r="H34" s="36" t="n">
        <v>103.2502</v>
      </c>
      <c r="I34" s="36" t="n">
        <v>106.9874</v>
      </c>
      <c r="J34" s="24" t="n">
        <v>102.7218</v>
      </c>
    </row>
    <row r="35" customFormat="false" ht="24" hidden="false" customHeight="true" outlineLevel="0" collapsed="false">
      <c r="A35" s="33" t="s">
        <v>67</v>
      </c>
      <c r="B35" s="34" t="s">
        <v>68</v>
      </c>
      <c r="C35" s="35" t="n">
        <v>132.6</v>
      </c>
      <c r="D35" s="36" t="n">
        <v>116.8</v>
      </c>
      <c r="E35" s="36" t="n">
        <v>101.9</v>
      </c>
      <c r="F35" s="36" t="n">
        <v>99.3</v>
      </c>
      <c r="G35" s="36" t="n">
        <v>111.3</v>
      </c>
      <c r="H35" s="36" t="n">
        <v>106.6988</v>
      </c>
      <c r="I35" s="36" t="n">
        <v>101.9382</v>
      </c>
      <c r="J35" s="24" t="n">
        <v>100.9356</v>
      </c>
    </row>
    <row r="36" customFormat="false" ht="24" hidden="false" customHeight="true" outlineLevel="0" collapsed="false">
      <c r="A36" s="33" t="s">
        <v>69</v>
      </c>
      <c r="B36" s="34" t="s">
        <v>70</v>
      </c>
      <c r="C36" s="35" t="n">
        <v>121.2</v>
      </c>
      <c r="D36" s="36" t="n">
        <v>100.4</v>
      </c>
      <c r="E36" s="36" t="n">
        <v>101.1</v>
      </c>
      <c r="F36" s="36" t="n">
        <v>112.8</v>
      </c>
      <c r="G36" s="36" t="n">
        <v>107.4</v>
      </c>
      <c r="H36" s="36" t="n">
        <v>101.8499</v>
      </c>
      <c r="I36" s="36" t="n">
        <v>102.4365</v>
      </c>
      <c r="J36" s="24" t="n">
        <v>100.9414</v>
      </c>
    </row>
    <row r="37" customFormat="false" ht="24" hidden="false" customHeight="true" outlineLevel="0" collapsed="false">
      <c r="A37" s="33" t="s">
        <v>71</v>
      </c>
      <c r="B37" s="34" t="s">
        <v>72</v>
      </c>
      <c r="C37" s="35" t="n">
        <v>112.9</v>
      </c>
      <c r="D37" s="36" t="n">
        <v>100</v>
      </c>
      <c r="E37" s="36" t="n">
        <v>102.8</v>
      </c>
      <c r="F37" s="36" t="n">
        <v>104.3</v>
      </c>
      <c r="G37" s="36" t="n">
        <v>100.6</v>
      </c>
      <c r="H37" s="36" t="n">
        <v>101.9399</v>
      </c>
      <c r="I37" s="36" t="n">
        <v>100.6801</v>
      </c>
      <c r="J37" s="24" t="n">
        <v>100.1688</v>
      </c>
    </row>
    <row r="38" customFormat="false" ht="24" hidden="false" customHeight="true" outlineLevel="0" collapsed="false">
      <c r="A38" s="33" t="s">
        <v>73</v>
      </c>
      <c r="B38" s="34" t="s">
        <v>74</v>
      </c>
      <c r="C38" s="35" t="n">
        <v>123.6</v>
      </c>
      <c r="D38" s="36" t="n">
        <v>118</v>
      </c>
      <c r="E38" s="36" t="n">
        <v>99.9</v>
      </c>
      <c r="F38" s="36" t="n">
        <v>125.5</v>
      </c>
      <c r="G38" s="36" t="n">
        <v>116.7</v>
      </c>
      <c r="H38" s="36" t="n">
        <v>96.1673</v>
      </c>
      <c r="I38" s="36" t="n">
        <v>103.2445</v>
      </c>
      <c r="J38" s="24" t="n">
        <v>96.9203</v>
      </c>
    </row>
    <row r="39" customFormat="false" ht="24" hidden="false" customHeight="true" outlineLevel="0" collapsed="false">
      <c r="A39" s="33" t="s">
        <v>75</v>
      </c>
      <c r="B39" s="34" t="s">
        <v>76</v>
      </c>
      <c r="C39" s="35" t="n">
        <v>93.5</v>
      </c>
      <c r="D39" s="36" t="n">
        <v>100.7</v>
      </c>
      <c r="E39" s="36" t="n">
        <v>100.4</v>
      </c>
      <c r="F39" s="36" t="n">
        <v>106.8</v>
      </c>
      <c r="G39" s="36" t="n">
        <v>105.9</v>
      </c>
      <c r="H39" s="36" t="n">
        <v>105.3104</v>
      </c>
      <c r="I39" s="36" t="n">
        <v>102.812</v>
      </c>
      <c r="J39" s="24" t="n">
        <v>99.8805</v>
      </c>
    </row>
    <row r="40" customFormat="false" ht="24" hidden="false" customHeight="true" outlineLevel="0" collapsed="false">
      <c r="A40" s="33" t="s">
        <v>77</v>
      </c>
      <c r="B40" s="34" t="s">
        <v>78</v>
      </c>
      <c r="C40" s="35" t="n">
        <v>139.2</v>
      </c>
      <c r="D40" s="36" t="n">
        <v>111.2</v>
      </c>
      <c r="E40" s="36" t="n">
        <v>100.9</v>
      </c>
      <c r="F40" s="36" t="n">
        <v>99.7</v>
      </c>
      <c r="G40" s="36" t="n">
        <v>101.7</v>
      </c>
      <c r="H40" s="36" t="n">
        <v>105.9898</v>
      </c>
      <c r="I40" s="36" t="n">
        <v>102.4369</v>
      </c>
      <c r="J40" s="24" t="n">
        <v>102.5886</v>
      </c>
    </row>
    <row r="41" customFormat="false" ht="24" hidden="false" customHeight="true" outlineLevel="0" collapsed="false">
      <c r="A41" s="33" t="s">
        <v>79</v>
      </c>
      <c r="B41" s="34" t="s">
        <v>80</v>
      </c>
      <c r="C41" s="35" t="n">
        <v>146.6</v>
      </c>
      <c r="D41" s="36" t="n">
        <v>97.9</v>
      </c>
      <c r="E41" s="36" t="n">
        <v>102</v>
      </c>
      <c r="F41" s="36" t="n">
        <v>113.5</v>
      </c>
      <c r="G41" s="36" t="n">
        <v>102.7</v>
      </c>
      <c r="H41" s="36" t="n">
        <v>96.144</v>
      </c>
      <c r="I41" s="36" t="n">
        <v>96.2166</v>
      </c>
      <c r="J41" s="24" t="n">
        <v>103.1768</v>
      </c>
    </row>
    <row r="42" customFormat="false" ht="24" hidden="false" customHeight="true" outlineLevel="0" collapsed="false">
      <c r="A42" s="33" t="s">
        <v>81</v>
      </c>
      <c r="B42" s="34" t="s">
        <v>82</v>
      </c>
      <c r="C42" s="35" t="n">
        <v>127.1</v>
      </c>
      <c r="D42" s="36" t="n">
        <v>112.6</v>
      </c>
      <c r="E42" s="36" t="n">
        <v>100.6</v>
      </c>
      <c r="F42" s="36" t="n">
        <v>100.8</v>
      </c>
      <c r="G42" s="36" t="n">
        <v>109.6</v>
      </c>
      <c r="H42" s="36" t="n">
        <v>102.3115</v>
      </c>
      <c r="I42" s="36" t="n">
        <v>103.4432</v>
      </c>
      <c r="J42" s="24" t="n">
        <v>98.4858</v>
      </c>
    </row>
    <row r="43" customFormat="false" ht="24" hidden="false" customHeight="true" outlineLevel="0" collapsed="false">
      <c r="A43" s="33" t="s">
        <v>83</v>
      </c>
      <c r="B43" s="34" t="s">
        <v>84</v>
      </c>
      <c r="C43" s="35" t="n">
        <v>107.9</v>
      </c>
      <c r="D43" s="36" t="n">
        <v>102.3</v>
      </c>
      <c r="E43" s="36" t="n">
        <v>100.9</v>
      </c>
      <c r="F43" s="36" t="n">
        <v>102</v>
      </c>
      <c r="G43" s="36" t="n">
        <v>99.3</v>
      </c>
      <c r="H43" s="36" t="n">
        <v>106.2916</v>
      </c>
      <c r="I43" s="36" t="n">
        <v>100.5495</v>
      </c>
      <c r="J43" s="24" t="n">
        <v>100.6097</v>
      </c>
    </row>
    <row r="44" customFormat="false" ht="24" hidden="false" customHeight="true" outlineLevel="0" collapsed="false">
      <c r="A44" s="33" t="s">
        <v>85</v>
      </c>
      <c r="B44" s="34" t="s">
        <v>86</v>
      </c>
      <c r="C44" s="35" t="n">
        <v>117</v>
      </c>
      <c r="D44" s="36" t="n">
        <v>96.4</v>
      </c>
      <c r="E44" s="36" t="n">
        <v>110.1</v>
      </c>
      <c r="F44" s="36" t="n">
        <v>117.7</v>
      </c>
      <c r="G44" s="36" t="n">
        <v>118.1</v>
      </c>
      <c r="H44" s="36" t="n">
        <v>92.3948</v>
      </c>
      <c r="I44" s="36" t="n">
        <v>99.1381</v>
      </c>
      <c r="J44" s="24" t="n">
        <v>94.8771</v>
      </c>
    </row>
    <row r="45" customFormat="false" ht="24" hidden="false" customHeight="true" outlineLevel="0" collapsed="false">
      <c r="A45" s="33" t="s">
        <v>87</v>
      </c>
      <c r="B45" s="34" t="s">
        <v>88</v>
      </c>
      <c r="C45" s="35" t="n">
        <v>137.7</v>
      </c>
      <c r="D45" s="36" t="n">
        <v>96.6</v>
      </c>
      <c r="E45" s="36" t="n">
        <v>102.4</v>
      </c>
      <c r="F45" s="36" t="n">
        <v>103</v>
      </c>
      <c r="G45" s="36" t="n">
        <v>102.5</v>
      </c>
      <c r="H45" s="36" t="n">
        <v>103.2005</v>
      </c>
      <c r="I45" s="36" t="n">
        <v>102.1766</v>
      </c>
      <c r="J45" s="24" t="n">
        <v>101.8223</v>
      </c>
    </row>
    <row r="46" customFormat="false" ht="24" hidden="false" customHeight="true" outlineLevel="0" collapsed="false">
      <c r="A46" s="33" t="s">
        <v>89</v>
      </c>
      <c r="B46" s="34" t="s">
        <v>90</v>
      </c>
      <c r="C46" s="35" t="n">
        <v>127.7</v>
      </c>
      <c r="D46" s="36" t="n">
        <v>90.9</v>
      </c>
      <c r="E46" s="36" t="n">
        <v>101.3</v>
      </c>
      <c r="F46" s="36" t="n">
        <v>103.6</v>
      </c>
      <c r="G46" s="36" t="n">
        <v>110.1</v>
      </c>
      <c r="H46" s="36" t="n">
        <v>102.3985</v>
      </c>
      <c r="I46" s="36" t="n">
        <v>99.4793</v>
      </c>
      <c r="J46" s="24" t="n">
        <v>95.3609</v>
      </c>
    </row>
    <row r="47" customFormat="false" ht="24" hidden="false" customHeight="true" outlineLevel="0" collapsed="false">
      <c r="A47" s="33" t="s">
        <v>91</v>
      </c>
      <c r="B47" s="34" t="s">
        <v>92</v>
      </c>
      <c r="C47" s="35" t="n">
        <v>95.2</v>
      </c>
      <c r="D47" s="36" t="n">
        <v>100.7</v>
      </c>
      <c r="E47" s="36" t="n">
        <v>110.2</v>
      </c>
      <c r="F47" s="36" t="n">
        <v>101.1</v>
      </c>
      <c r="G47" s="36" t="n">
        <v>103.4</v>
      </c>
      <c r="H47" s="36" t="n">
        <v>101.1094</v>
      </c>
      <c r="I47" s="36" t="n">
        <v>101.3499</v>
      </c>
      <c r="J47" s="24" t="n">
        <v>98.0903</v>
      </c>
    </row>
    <row r="48" customFormat="false" ht="24" hidden="false" customHeight="true" outlineLevel="0" collapsed="false">
      <c r="A48" s="33" t="s">
        <v>93</v>
      </c>
      <c r="B48" s="34" t="s">
        <v>94</v>
      </c>
      <c r="C48" s="35" t="n">
        <v>92</v>
      </c>
      <c r="D48" s="36" t="n">
        <v>100.5</v>
      </c>
      <c r="E48" s="36" t="n">
        <v>98.3</v>
      </c>
      <c r="F48" s="36" t="n">
        <v>106.6</v>
      </c>
      <c r="G48" s="36" t="n">
        <v>110.6</v>
      </c>
      <c r="H48" s="36" t="n">
        <v>96.9695</v>
      </c>
      <c r="I48" s="36" t="n">
        <v>100.5762</v>
      </c>
      <c r="J48" s="24" t="n">
        <v>99.6369</v>
      </c>
    </row>
    <row r="49" customFormat="false" ht="24" hidden="false" customHeight="true" outlineLevel="0" collapsed="false">
      <c r="A49" s="33" t="s">
        <v>95</v>
      </c>
      <c r="B49" s="34" t="s">
        <v>96</v>
      </c>
      <c r="C49" s="35" t="n">
        <v>116.8</v>
      </c>
      <c r="D49" s="36" t="n">
        <v>103.1</v>
      </c>
      <c r="E49" s="36" t="n">
        <v>98.4</v>
      </c>
      <c r="F49" s="36" t="n">
        <v>111.6</v>
      </c>
      <c r="G49" s="36" t="n">
        <v>107.9</v>
      </c>
      <c r="H49" s="36" t="n">
        <v>88.1463</v>
      </c>
      <c r="I49" s="36" t="n">
        <v>93.9042</v>
      </c>
      <c r="J49" s="24" t="n">
        <v>91.6641</v>
      </c>
    </row>
    <row r="50" customFormat="false" ht="24" hidden="false" customHeight="true" outlineLevel="0" collapsed="false">
      <c r="A50" s="33" t="s">
        <v>97</v>
      </c>
      <c r="B50" s="34" t="s">
        <v>98</v>
      </c>
      <c r="C50" s="35" t="n">
        <v>95.7</v>
      </c>
      <c r="D50" s="36" t="n">
        <v>112.4</v>
      </c>
      <c r="E50" s="36" t="n">
        <v>108</v>
      </c>
      <c r="F50" s="36" t="n">
        <v>126.2</v>
      </c>
      <c r="G50" s="36" t="n">
        <v>111.6</v>
      </c>
      <c r="H50" s="36" t="n">
        <v>92.4426</v>
      </c>
      <c r="I50" s="36" t="n">
        <v>93.6849</v>
      </c>
      <c r="J50" s="24" t="n">
        <v>99.4419</v>
      </c>
    </row>
    <row r="51" customFormat="false" ht="24" hidden="false" customHeight="true" outlineLevel="0" collapsed="false">
      <c r="A51" s="33" t="s">
        <v>99</v>
      </c>
      <c r="B51" s="34" t="s">
        <v>100</v>
      </c>
      <c r="C51" s="35" t="n">
        <v>106.6</v>
      </c>
      <c r="D51" s="36" t="n">
        <v>101.5</v>
      </c>
      <c r="E51" s="36" t="n">
        <v>108.5</v>
      </c>
      <c r="F51" s="36" t="n">
        <v>102.1</v>
      </c>
      <c r="G51" s="36" t="n">
        <v>101.6</v>
      </c>
      <c r="H51" s="36" t="n">
        <v>100.0884</v>
      </c>
      <c r="I51" s="36" t="n">
        <v>100.8613</v>
      </c>
      <c r="J51" s="24" t="n">
        <v>98.1477</v>
      </c>
    </row>
    <row r="52" customFormat="false" ht="24" hidden="false" customHeight="true" outlineLevel="0" collapsed="false">
      <c r="A52" s="33" t="s">
        <v>101</v>
      </c>
      <c r="B52" s="34" t="s">
        <v>102</v>
      </c>
      <c r="C52" s="35" t="n">
        <v>108.5</v>
      </c>
      <c r="D52" s="36" t="n">
        <v>92.6</v>
      </c>
      <c r="E52" s="36" t="n">
        <v>98.7</v>
      </c>
      <c r="F52" s="36" t="n">
        <v>102.1</v>
      </c>
      <c r="G52" s="36" t="n">
        <v>100.7</v>
      </c>
      <c r="H52" s="36" t="n">
        <v>100.8016</v>
      </c>
      <c r="I52" s="36" t="n">
        <v>100.2842</v>
      </c>
      <c r="J52" s="24" t="n">
        <v>100.1179</v>
      </c>
    </row>
    <row r="53" customFormat="false" ht="24" hidden="false" customHeight="true" outlineLevel="0" collapsed="false">
      <c r="A53" s="33" t="s">
        <v>103</v>
      </c>
      <c r="B53" s="34" t="s">
        <v>104</v>
      </c>
      <c r="C53" s="35" t="n">
        <v>107.2</v>
      </c>
      <c r="D53" s="36" t="n">
        <v>94.1</v>
      </c>
      <c r="E53" s="36" t="n">
        <v>99.5</v>
      </c>
      <c r="F53" s="36" t="n">
        <v>104.3</v>
      </c>
      <c r="G53" s="36" t="n">
        <v>105.5</v>
      </c>
      <c r="H53" s="36" t="n">
        <v>97.1693</v>
      </c>
      <c r="I53" s="36" t="n">
        <v>97.5555</v>
      </c>
      <c r="J53" s="24" t="n">
        <v>98.2332</v>
      </c>
    </row>
    <row r="54" customFormat="false" ht="24" hidden="false" customHeight="true" outlineLevel="0" collapsed="false">
      <c r="A54" s="37" t="s">
        <v>105</v>
      </c>
      <c r="B54" s="38" t="s">
        <v>106</v>
      </c>
      <c r="C54" s="39" t="n">
        <v>98.2</v>
      </c>
      <c r="D54" s="40" t="n">
        <v>100.2</v>
      </c>
      <c r="E54" s="40" t="n">
        <v>101.5</v>
      </c>
      <c r="F54" s="40" t="n">
        <v>102.2</v>
      </c>
      <c r="G54" s="40" t="n">
        <v>112.7</v>
      </c>
      <c r="H54" s="40" t="n">
        <v>101.8371</v>
      </c>
      <c r="I54" s="40" t="n">
        <v>95.8664</v>
      </c>
      <c r="J54" s="41" t="n">
        <v>101.0748</v>
      </c>
    </row>
    <row r="55" customFormat="false" ht="24" hidden="false" customHeight="true" outlineLevel="0" collapsed="false">
      <c r="A55" s="42"/>
      <c r="B55" s="43"/>
      <c r="C55" s="43"/>
      <c r="D55" s="43"/>
      <c r="E55" s="43"/>
      <c r="F55" s="43"/>
      <c r="G55" s="43"/>
      <c r="H55" s="43"/>
      <c r="I55" s="43"/>
      <c r="J55" s="43"/>
    </row>
  </sheetData>
  <mergeCells count="2">
    <mergeCell ref="A1:J1"/>
    <mergeCell ref="A2:J2"/>
  </mergeCells>
  <conditionalFormatting sqref="F5:F28">
    <cfRule type="cellIs" priority="2" operator="lessThanOr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9T04:18:34Z</dcterms:created>
  <dc:creator>yh</dc:creator>
  <dc:description/>
  <dc:language>en-US</dc:language>
  <cp:lastModifiedBy>yh</cp:lastModifiedBy>
  <dcterms:modified xsi:type="dcterms:W3CDTF">2015-10-12T23:45:26Z</dcterms:modified>
  <cp:revision>0</cp:revision>
  <dc:subject/>
  <dc:title/>
</cp:coreProperties>
</file>