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6"/>
        <rFont val="黑体"/>
        <family val="0"/>
        <charset val="134"/>
      </rPr>
      <t xml:space="preserve">9—2 </t>
    </r>
    <r>
      <rPr>
        <sz val="16"/>
        <rFont val="Noto Sans"/>
        <family val="2"/>
      </rPr>
      <t xml:space="preserve">主要年份财政分项目收入</t>
    </r>
  </si>
  <si>
    <t xml:space="preserve">Local Government Revenue by Items in Main Years</t>
  </si>
  <si>
    <r>
      <rPr>
        <sz val="10"/>
        <color rgb="FF000000"/>
        <rFont val="Noto Sans"/>
        <family val="2"/>
      </rPr>
      <t xml:space="preserve"> 单位：万元</t>
    </r>
    <r>
      <rPr>
        <sz val="10"/>
        <color rgb="FF000000"/>
        <rFont val="Times New Roman"/>
        <family val="1"/>
      </rPr>
      <t xml:space="preserve">(10 000 yuan)</t>
    </r>
  </si>
  <si>
    <t xml:space="preserve">指        标</t>
  </si>
  <si>
    <t xml:space="preserve">Item</t>
  </si>
  <si>
    <t xml:space="preserve">财政总收入 </t>
  </si>
  <si>
    <t xml:space="preserve">Total Financial Revenue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上划中央收入 </t>
    </r>
  </si>
  <si>
    <t xml:space="preserve">  Turn Over Revenue to the Central Government</t>
  </si>
  <si>
    <t xml:space="preserve">公共财政预算收入</t>
  </si>
  <si>
    <t xml:space="preserve">Public Budget Income</t>
  </si>
  <si>
    <t xml:space="preserve">  税收收入</t>
  </si>
  <si>
    <t xml:space="preserve">Total Tax Revenue</t>
  </si>
  <si>
    <t xml:space="preserve">　　增值税</t>
  </si>
  <si>
    <t xml:space="preserve">  Taxes on Value Added</t>
  </si>
  <si>
    <t xml:space="preserve">　　营业税</t>
  </si>
  <si>
    <t xml:space="preserve">  Run Taxes</t>
  </si>
  <si>
    <t xml:space="preserve">　　企业所得税</t>
  </si>
  <si>
    <t xml:space="preserve">  Enterprises Income Taxes</t>
  </si>
  <si>
    <t xml:space="preserve">　　企业所得税退税</t>
  </si>
  <si>
    <t xml:space="preserve">  Return for Enterprises Income Taxes</t>
  </si>
  <si>
    <t xml:space="preserve">　　个人所得税</t>
  </si>
  <si>
    <t xml:space="preserve">  Individual Income Taxes</t>
  </si>
  <si>
    <t xml:space="preserve">　　资源税</t>
  </si>
  <si>
    <t xml:space="preserve">  Resource Tax</t>
  </si>
  <si>
    <t xml:space="preserve">　　固定资产投资方向调节税</t>
  </si>
  <si>
    <t xml:space="preserve">  Fixed Assets Investment Orientation Regulation Tax</t>
  </si>
  <si>
    <t xml:space="preserve">　　城市维护建设税</t>
  </si>
  <si>
    <t xml:space="preserve">  City Maintenance &amp; Construction Tax</t>
  </si>
  <si>
    <t xml:space="preserve">　　房产税</t>
  </si>
  <si>
    <t xml:space="preserve">  House Property Tax</t>
  </si>
  <si>
    <t xml:space="preserve">　　印花税</t>
  </si>
  <si>
    <t xml:space="preserve">  Stamp Tax</t>
  </si>
  <si>
    <t xml:space="preserve">　　城镇土地使用税</t>
  </si>
  <si>
    <t xml:space="preserve">  Urban Land Use Tax</t>
  </si>
  <si>
    <t xml:space="preserve">　　土地增值税</t>
  </si>
  <si>
    <t xml:space="preserve">  Land Appreciation Tax</t>
  </si>
  <si>
    <t xml:space="preserve">　　车船税</t>
  </si>
  <si>
    <t xml:space="preserve">  Tax on Vehicles and Boat Operation</t>
  </si>
  <si>
    <t xml:space="preserve">　　耕地占用税</t>
  </si>
  <si>
    <t xml:space="preserve">  Farm Land Occupation Tax</t>
  </si>
  <si>
    <t xml:space="preserve">　　契税</t>
  </si>
  <si>
    <t xml:space="preserve">  Deed Tax</t>
  </si>
  <si>
    <t xml:space="preserve">　　烟叶税</t>
  </si>
  <si>
    <t xml:space="preserve">  Tobacco Leaf Tax</t>
  </si>
  <si>
    <t xml:space="preserve">　　其他税收收入</t>
  </si>
  <si>
    <t xml:space="preserve">  Other Tax Revenue</t>
  </si>
  <si>
    <t xml:space="preserve">  非税收入</t>
  </si>
  <si>
    <t xml:space="preserve">Total Non-tax Revenue</t>
  </si>
  <si>
    <t xml:space="preserve">　　专项收入</t>
  </si>
  <si>
    <t xml:space="preserve">  Special Income </t>
  </si>
  <si>
    <t xml:space="preserve">　　行政事业性收费收入</t>
  </si>
  <si>
    <t xml:space="preserve">  Charge of Adiministrative and Institutional Units</t>
  </si>
  <si>
    <t xml:space="preserve">　　罚没收入</t>
  </si>
  <si>
    <t xml:space="preserve">  Penalty Receipts</t>
  </si>
  <si>
    <t xml:space="preserve">　　国有资本经营收入</t>
  </si>
  <si>
    <t xml:space="preserve">  Government Capital Operating Income </t>
  </si>
  <si>
    <t xml:space="preserve">　　国有资源（资产）有偿使用收入</t>
  </si>
  <si>
    <t xml:space="preserve">  Paid use of Stated-owned Vesources Income</t>
  </si>
  <si>
    <t xml:space="preserve">　　其他收入</t>
  </si>
  <si>
    <t xml:space="preserve">  Other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7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7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4 2" xfId="69"/>
    <cellStyle name="常规 15" xfId="70"/>
    <cellStyle name="常规 15 2" xfId="71"/>
    <cellStyle name="常规 16" xfId="72"/>
    <cellStyle name="常规 16 2" xfId="73"/>
    <cellStyle name="常规 17" xfId="74"/>
    <cellStyle name="常规 17 2" xfId="75"/>
    <cellStyle name="常规 18" xfId="76"/>
    <cellStyle name="常规 18 2" xfId="77"/>
    <cellStyle name="常规 19" xfId="78"/>
    <cellStyle name="常规 19 2" xfId="79"/>
    <cellStyle name="常规 2" xfId="80"/>
    <cellStyle name="常规 2 2" xfId="81"/>
    <cellStyle name="常规 2 3" xfId="82"/>
    <cellStyle name="常规 2 4" xfId="83"/>
    <cellStyle name="常规 2 5" xfId="84"/>
    <cellStyle name="常规 20" xfId="85"/>
    <cellStyle name="常规 20 2" xfId="86"/>
    <cellStyle name="常规 21" xfId="87"/>
    <cellStyle name="常规 21 2" xfId="88"/>
    <cellStyle name="常规 22" xfId="89"/>
    <cellStyle name="常规 22 2" xfId="90"/>
    <cellStyle name="常规 23" xfId="91"/>
    <cellStyle name="常规 23 2" xfId="92"/>
    <cellStyle name="常规 24" xfId="93"/>
    <cellStyle name="常规 24 2" xfId="94"/>
    <cellStyle name="常规 25" xfId="95"/>
    <cellStyle name="常规 25 2" xfId="96"/>
    <cellStyle name="常规 26" xfId="97"/>
    <cellStyle name="常规 26 2" xfId="98"/>
    <cellStyle name="常规 27" xfId="99"/>
    <cellStyle name="常规 27 2" xfId="100"/>
    <cellStyle name="常规 28" xfId="101"/>
    <cellStyle name="常规 28 2" xfId="102"/>
    <cellStyle name="常规 29" xfId="103"/>
    <cellStyle name="常规 29 2" xfId="104"/>
    <cellStyle name="常规 3" xfId="105"/>
    <cellStyle name="常规 3 2" xfId="106"/>
    <cellStyle name="常规 30" xfId="107"/>
    <cellStyle name="常规 4" xfId="108"/>
    <cellStyle name="常规 4 2" xfId="109"/>
    <cellStyle name="常规 5" xfId="110"/>
    <cellStyle name="常规 5 2" xfId="111"/>
    <cellStyle name="常规 6" xfId="112"/>
    <cellStyle name="常规 6 2" xfId="113"/>
    <cellStyle name="常规 7" xfId="114"/>
    <cellStyle name="常规 7 2" xfId="115"/>
    <cellStyle name="常规 8" xfId="116"/>
    <cellStyle name="常规 8 2" xfId="117"/>
    <cellStyle name="常规 9" xfId="118"/>
    <cellStyle name="常规 9 2" xfId="119"/>
    <cellStyle name="常规_9-1-7财政金融（核算处✔✔✔）" xfId="120"/>
    <cellStyle name="强调文字颜色 1" xfId="121"/>
    <cellStyle name="强调文字颜色 1 2" xfId="122"/>
    <cellStyle name="强调文字颜色 2" xfId="123"/>
    <cellStyle name="强调文字颜色 2 2" xfId="124"/>
    <cellStyle name="强调文字颜色 3" xfId="125"/>
    <cellStyle name="强调文字颜色 3 2" xfId="126"/>
    <cellStyle name="强调文字颜色 4" xfId="127"/>
    <cellStyle name="强调文字颜色 4 2" xfId="128"/>
    <cellStyle name="强调文字颜色 5" xfId="129"/>
    <cellStyle name="强调文字颜色 5 2" xfId="130"/>
    <cellStyle name="强调文字颜色 6" xfId="131"/>
    <cellStyle name="强调文字颜色 6 2" xfId="132"/>
    <cellStyle name="标题" xfId="133"/>
    <cellStyle name="标题 1" xfId="134"/>
    <cellStyle name="标题 1 2" xfId="135"/>
    <cellStyle name="标题 2" xfId="136"/>
    <cellStyle name="标题 2 2" xfId="137"/>
    <cellStyle name="标题 3" xfId="138"/>
    <cellStyle name="标题 3 2" xfId="139"/>
    <cellStyle name="标题 4" xfId="140"/>
    <cellStyle name="标题 4 2" xfId="141"/>
    <cellStyle name="标题 5" xfId="142"/>
    <cellStyle name="检查单元格" xfId="143"/>
    <cellStyle name="检查单元格 2" xfId="144"/>
    <cellStyle name="汇总" xfId="145"/>
    <cellStyle name="汇总 2" xfId="146"/>
    <cellStyle name="注释" xfId="147"/>
    <cellStyle name="注释 2" xfId="148"/>
    <cellStyle name="解释性文本" xfId="149"/>
    <cellStyle name="解释性文本 2" xfId="150"/>
    <cellStyle name="警告文本" xfId="151"/>
    <cellStyle name="警告文本 2" xfId="152"/>
    <cellStyle name="计算" xfId="153"/>
    <cellStyle name="计算 2" xfId="154"/>
    <cellStyle name="输入" xfId="155"/>
    <cellStyle name="输入 2" xfId="156"/>
    <cellStyle name="输出" xfId="157"/>
    <cellStyle name="输出 2" xfId="158"/>
    <cellStyle name="适中" xfId="159"/>
    <cellStyle name="适中 2" xfId="160"/>
    <cellStyle name="链接单元格" xfId="161"/>
    <cellStyle name="链接单元格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39.99"/>
    <col collapsed="false" customWidth="true" hidden="false" outlineLevel="0" max="10" min="3" style="1" width="12.36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4" hidden="false" customHeight="true" outlineLevel="0" collapsed="false">
      <c r="A3" s="6"/>
      <c r="B3" s="5"/>
      <c r="C3" s="7"/>
      <c r="D3" s="7"/>
      <c r="E3" s="5"/>
      <c r="F3" s="7"/>
      <c r="G3" s="5"/>
      <c r="H3" s="5"/>
      <c r="I3" s="5"/>
      <c r="J3" s="8" t="s">
        <v>2</v>
      </c>
    </row>
    <row r="4" customFormat="false" ht="32.25" hidden="false" customHeight="true" outlineLevel="0" collapsed="false">
      <c r="A4" s="10" t="s">
        <v>3</v>
      </c>
      <c r="B4" s="11" t="s">
        <v>4</v>
      </c>
      <c r="C4" s="12" t="n">
        <v>2007</v>
      </c>
      <c r="D4" s="12" t="n">
        <v>2008</v>
      </c>
      <c r="E4" s="13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</row>
    <row r="5" customFormat="false" ht="24" hidden="false" customHeight="true" outlineLevel="0" collapsed="false">
      <c r="A5" s="14" t="s">
        <v>5</v>
      </c>
      <c r="B5" s="15" t="s">
        <v>6</v>
      </c>
      <c r="C5" s="16" t="n">
        <v>7038810</v>
      </c>
      <c r="D5" s="17" t="n">
        <v>8433036</v>
      </c>
      <c r="E5" s="17" t="n">
        <v>9668808</v>
      </c>
      <c r="F5" s="18" t="n">
        <v>12286122</v>
      </c>
      <c r="G5" s="17" t="n">
        <v>15422300</v>
      </c>
      <c r="H5" s="17" t="n">
        <v>18101386</v>
      </c>
      <c r="I5" s="17" t="n">
        <v>20012643</v>
      </c>
      <c r="J5" s="17" t="n">
        <v>21625355</v>
      </c>
    </row>
    <row r="6" customFormat="false" ht="24" hidden="false" customHeight="true" outlineLevel="0" collapsed="false">
      <c r="A6" s="19" t="s">
        <v>7</v>
      </c>
      <c r="B6" s="20" t="s">
        <v>8</v>
      </c>
      <c r="C6" s="21" t="n">
        <v>2850545</v>
      </c>
      <c r="D6" s="22" t="n">
        <v>3248791</v>
      </c>
      <c r="E6" s="22" t="n">
        <v>3458920</v>
      </c>
      <c r="F6" s="23" t="n">
        <v>4566204</v>
      </c>
      <c r="G6" s="22" t="n">
        <v>5945091</v>
      </c>
      <c r="H6" s="22" t="n">
        <f aca="false">6340640+69643+30489</f>
        <v>6440772</v>
      </c>
      <c r="I6" s="22" t="n">
        <v>6836608</v>
      </c>
      <c r="J6" s="22" t="n">
        <v>7402552</v>
      </c>
    </row>
    <row r="7" customFormat="false" ht="24" hidden="false" customHeight="true" outlineLevel="0" collapsed="false">
      <c r="A7" s="24" t="s">
        <v>9</v>
      </c>
      <c r="B7" s="20" t="s">
        <v>10</v>
      </c>
      <c r="C7" s="25" t="n">
        <v>4188265</v>
      </c>
      <c r="D7" s="26" t="n">
        <v>5184245</v>
      </c>
      <c r="E7" s="26" t="n">
        <v>6209888</v>
      </c>
      <c r="F7" s="26" t="n">
        <v>7719918</v>
      </c>
      <c r="G7" s="26" t="n">
        <v>9477209</v>
      </c>
      <c r="H7" s="26" t="n">
        <v>11660614</v>
      </c>
      <c r="I7" s="26" t="n">
        <v>13176035</v>
      </c>
      <c r="J7" s="26" t="n">
        <v>14222803</v>
      </c>
    </row>
    <row r="8" customFormat="false" ht="24" hidden="false" customHeight="true" outlineLevel="0" collapsed="false">
      <c r="A8" s="24" t="s">
        <v>11</v>
      </c>
      <c r="B8" s="20" t="s">
        <v>12</v>
      </c>
      <c r="C8" s="25" t="n">
        <v>2826809</v>
      </c>
      <c r="D8" s="26" t="n">
        <v>3464935</v>
      </c>
      <c r="E8" s="26" t="n">
        <v>4176820</v>
      </c>
      <c r="F8" s="26" t="n">
        <v>5338656</v>
      </c>
      <c r="G8" s="26" t="n">
        <v>6448003</v>
      </c>
      <c r="H8" s="26" t="n">
        <v>7624567</v>
      </c>
      <c r="I8" s="26" t="n">
        <v>8757432</v>
      </c>
      <c r="J8" s="26" t="n">
        <v>9780659</v>
      </c>
    </row>
    <row r="9" customFormat="false" ht="24" hidden="false" customHeight="true" outlineLevel="0" collapsed="false">
      <c r="A9" s="27" t="s">
        <v>13</v>
      </c>
      <c r="B9" s="20" t="s">
        <v>14</v>
      </c>
      <c r="C9" s="21" t="n">
        <v>588429</v>
      </c>
      <c r="D9" s="22" t="n">
        <v>658507</v>
      </c>
      <c r="E9" s="22" t="n">
        <v>650089</v>
      </c>
      <c r="F9" s="22" t="n">
        <v>774782</v>
      </c>
      <c r="G9" s="22" t="n">
        <v>861253</v>
      </c>
      <c r="H9" s="22" t="n">
        <v>848105</v>
      </c>
      <c r="I9" s="22" t="n">
        <v>987547</v>
      </c>
      <c r="J9" s="22" t="n">
        <v>1264512</v>
      </c>
    </row>
    <row r="10" customFormat="false" ht="24" hidden="false" customHeight="true" outlineLevel="0" collapsed="false">
      <c r="A10" s="27" t="s">
        <v>15</v>
      </c>
      <c r="B10" s="20" t="s">
        <v>16</v>
      </c>
      <c r="C10" s="21" t="n">
        <v>1031216</v>
      </c>
      <c r="D10" s="22" t="n">
        <v>1219700</v>
      </c>
      <c r="E10" s="22" t="n">
        <v>1548621</v>
      </c>
      <c r="F10" s="22" t="n">
        <v>2074387</v>
      </c>
      <c r="G10" s="22" t="n">
        <v>2407465</v>
      </c>
      <c r="H10" s="22" t="n">
        <v>2623212</v>
      </c>
      <c r="I10" s="22" t="n">
        <v>3041956</v>
      </c>
      <c r="J10" s="22" t="n">
        <v>3212611</v>
      </c>
    </row>
    <row r="11" customFormat="false" ht="24" hidden="false" customHeight="true" outlineLevel="0" collapsed="false">
      <c r="A11" s="27" t="s">
        <v>17</v>
      </c>
      <c r="B11" s="20" t="s">
        <v>18</v>
      </c>
      <c r="C11" s="21" t="n">
        <v>300304</v>
      </c>
      <c r="D11" s="22" t="n">
        <v>372285</v>
      </c>
      <c r="E11" s="22" t="n">
        <v>360607</v>
      </c>
      <c r="F11" s="22" t="n">
        <v>589533</v>
      </c>
      <c r="G11" s="22" t="n">
        <v>856453</v>
      </c>
      <c r="H11" s="22" t="n">
        <v>859532</v>
      </c>
      <c r="I11" s="22" t="n">
        <v>940375</v>
      </c>
      <c r="J11" s="22" t="n">
        <v>1093533</v>
      </c>
    </row>
    <row r="12" customFormat="false" ht="24" hidden="false" customHeight="true" outlineLevel="0" collapsed="false">
      <c r="A12" s="27" t="s">
        <v>19</v>
      </c>
      <c r="B12" s="20" t="s">
        <v>20</v>
      </c>
      <c r="C12" s="21"/>
      <c r="D12" s="22" t="n">
        <v>-117</v>
      </c>
      <c r="E12" s="22"/>
      <c r="F12" s="22" t="n">
        <v>-334</v>
      </c>
      <c r="G12" s="22"/>
      <c r="H12" s="22"/>
      <c r="I12" s="22"/>
      <c r="J12" s="22"/>
    </row>
    <row r="13" customFormat="false" ht="24" hidden="false" customHeight="true" outlineLevel="0" collapsed="false">
      <c r="A13" s="27" t="s">
        <v>21</v>
      </c>
      <c r="B13" s="20" t="s">
        <v>22</v>
      </c>
      <c r="C13" s="21" t="n">
        <v>192112</v>
      </c>
      <c r="D13" s="22" t="n">
        <v>194782</v>
      </c>
      <c r="E13" s="22" t="n">
        <v>200448</v>
      </c>
      <c r="F13" s="22" t="n">
        <v>258422</v>
      </c>
      <c r="G13" s="22" t="n">
        <v>294069</v>
      </c>
      <c r="H13" s="22" t="n">
        <v>241900</v>
      </c>
      <c r="I13" s="22" t="n">
        <v>277433</v>
      </c>
      <c r="J13" s="22" t="n">
        <v>302214</v>
      </c>
    </row>
    <row r="14" customFormat="false" ht="24" hidden="false" customHeight="true" outlineLevel="0" collapsed="false">
      <c r="A14" s="27" t="s">
        <v>23</v>
      </c>
      <c r="B14" s="20" t="s">
        <v>24</v>
      </c>
      <c r="C14" s="21" t="n">
        <v>31740</v>
      </c>
      <c r="D14" s="22" t="n">
        <v>41411</v>
      </c>
      <c r="E14" s="22" t="n">
        <v>53448</v>
      </c>
      <c r="F14" s="22" t="n">
        <v>69713</v>
      </c>
      <c r="G14" s="22" t="n">
        <v>85553</v>
      </c>
      <c r="H14" s="22" t="n">
        <v>101929</v>
      </c>
      <c r="I14" s="22" t="n">
        <v>119681</v>
      </c>
      <c r="J14" s="22" t="n">
        <v>171015</v>
      </c>
    </row>
    <row r="15" customFormat="false" ht="24" hidden="false" customHeight="true" outlineLevel="0" collapsed="false">
      <c r="A15" s="27" t="s">
        <v>25</v>
      </c>
      <c r="B15" s="20" t="s">
        <v>26</v>
      </c>
      <c r="C15" s="21" t="n">
        <v>534</v>
      </c>
      <c r="D15" s="22" t="n">
        <v>-5</v>
      </c>
      <c r="E15" s="22" t="n">
        <v>-2</v>
      </c>
      <c r="F15" s="22" t="n">
        <v>-2</v>
      </c>
      <c r="G15" s="22" t="n">
        <v>-10</v>
      </c>
      <c r="H15" s="22"/>
      <c r="I15" s="22"/>
      <c r="J15" s="22"/>
    </row>
    <row r="16" customFormat="false" ht="24" hidden="false" customHeight="true" outlineLevel="0" collapsed="false">
      <c r="A16" s="27" t="s">
        <v>27</v>
      </c>
      <c r="B16" s="20" t="s">
        <v>28</v>
      </c>
      <c r="C16" s="21" t="n">
        <v>185412</v>
      </c>
      <c r="D16" s="22" t="n">
        <v>217927</v>
      </c>
      <c r="E16" s="22" t="n">
        <v>240827</v>
      </c>
      <c r="F16" s="22" t="n">
        <v>296697</v>
      </c>
      <c r="G16" s="22" t="n">
        <v>405098</v>
      </c>
      <c r="H16" s="22" t="n">
        <v>420483</v>
      </c>
      <c r="I16" s="22" t="n">
        <v>495948</v>
      </c>
      <c r="J16" s="22" t="n">
        <v>531407</v>
      </c>
    </row>
    <row r="17" customFormat="false" ht="24" hidden="false" customHeight="true" outlineLevel="0" collapsed="false">
      <c r="A17" s="27" t="s">
        <v>29</v>
      </c>
      <c r="B17" s="20" t="s">
        <v>30</v>
      </c>
      <c r="C17" s="21" t="n">
        <v>86254</v>
      </c>
      <c r="D17" s="22" t="n">
        <v>102785</v>
      </c>
      <c r="E17" s="22" t="n">
        <v>113070</v>
      </c>
      <c r="F17" s="22" t="n">
        <v>116542</v>
      </c>
      <c r="G17" s="22" t="n">
        <v>142581</v>
      </c>
      <c r="H17" s="22" t="n">
        <v>173472</v>
      </c>
      <c r="I17" s="22" t="n">
        <v>211833</v>
      </c>
      <c r="J17" s="22" t="n">
        <v>235635</v>
      </c>
    </row>
    <row r="18" customFormat="false" ht="24" hidden="false" customHeight="true" outlineLevel="0" collapsed="false">
      <c r="A18" s="27" t="s">
        <v>31</v>
      </c>
      <c r="B18" s="20" t="s">
        <v>32</v>
      </c>
      <c r="C18" s="21" t="n">
        <v>26670</v>
      </c>
      <c r="D18" s="22" t="n">
        <v>43831</v>
      </c>
      <c r="E18" s="22" t="n">
        <v>53965</v>
      </c>
      <c r="F18" s="22" t="n">
        <v>70265</v>
      </c>
      <c r="G18" s="22" t="n">
        <v>81757</v>
      </c>
      <c r="H18" s="22" t="n">
        <v>100136</v>
      </c>
      <c r="I18" s="22" t="n">
        <v>116984</v>
      </c>
      <c r="J18" s="22" t="n">
        <v>139617</v>
      </c>
    </row>
    <row r="19" customFormat="false" ht="24" hidden="false" customHeight="true" outlineLevel="0" collapsed="false">
      <c r="A19" s="27" t="s">
        <v>33</v>
      </c>
      <c r="B19" s="20" t="s">
        <v>34</v>
      </c>
      <c r="C19" s="21" t="n">
        <v>39211</v>
      </c>
      <c r="D19" s="22" t="n">
        <v>85333</v>
      </c>
      <c r="E19" s="22" t="n">
        <v>94409</v>
      </c>
      <c r="F19" s="22" t="n">
        <v>95713</v>
      </c>
      <c r="G19" s="22" t="n">
        <v>118644</v>
      </c>
      <c r="H19" s="22" t="n">
        <v>128883</v>
      </c>
      <c r="I19" s="22" t="n">
        <v>159986</v>
      </c>
      <c r="J19" s="22" t="n">
        <v>234488</v>
      </c>
    </row>
    <row r="20" customFormat="false" ht="24" hidden="false" customHeight="true" outlineLevel="0" collapsed="false">
      <c r="A20" s="27" t="s">
        <v>35</v>
      </c>
      <c r="B20" s="20" t="s">
        <v>36</v>
      </c>
      <c r="C20" s="21" t="n">
        <v>105211</v>
      </c>
      <c r="D20" s="22" t="n">
        <v>157758</v>
      </c>
      <c r="E20" s="22" t="n">
        <v>151990</v>
      </c>
      <c r="F20" s="22" t="n">
        <v>222740</v>
      </c>
      <c r="G20" s="22" t="n">
        <v>339912</v>
      </c>
      <c r="H20" s="22" t="n">
        <v>593007</v>
      </c>
      <c r="I20" s="22" t="n">
        <v>651611</v>
      </c>
      <c r="J20" s="22" t="n">
        <v>683037</v>
      </c>
    </row>
    <row r="21" customFormat="false" ht="24" hidden="false" customHeight="true" outlineLevel="0" collapsed="false">
      <c r="A21" s="27" t="s">
        <v>37</v>
      </c>
      <c r="B21" s="20" t="s">
        <v>38</v>
      </c>
      <c r="C21" s="21" t="n">
        <v>8734</v>
      </c>
      <c r="D21" s="22" t="n">
        <v>19452</v>
      </c>
      <c r="E21" s="22" t="n">
        <v>32987</v>
      </c>
      <c r="F21" s="22" t="n">
        <v>43253</v>
      </c>
      <c r="G21" s="22" t="n">
        <v>54222</v>
      </c>
      <c r="H21" s="22" t="n">
        <v>74962</v>
      </c>
      <c r="I21" s="22" t="n">
        <v>90121</v>
      </c>
      <c r="J21" s="22" t="n">
        <v>105881</v>
      </c>
    </row>
    <row r="22" customFormat="false" ht="24" hidden="false" customHeight="true" outlineLevel="0" collapsed="false">
      <c r="A22" s="27" t="s">
        <v>39</v>
      </c>
      <c r="B22" s="20" t="s">
        <v>40</v>
      </c>
      <c r="C22" s="21" t="n">
        <v>39951</v>
      </c>
      <c r="D22" s="22" t="n">
        <v>131219</v>
      </c>
      <c r="E22" s="22" t="n">
        <v>336245</v>
      </c>
      <c r="F22" s="22" t="n">
        <v>309510</v>
      </c>
      <c r="G22" s="22" t="n">
        <v>339006</v>
      </c>
      <c r="H22" s="22" t="n">
        <v>906846</v>
      </c>
      <c r="I22" s="22" t="n">
        <v>917856</v>
      </c>
      <c r="J22" s="22" t="n">
        <v>1041784</v>
      </c>
    </row>
    <row r="23" customFormat="false" ht="24" hidden="false" customHeight="true" outlineLevel="0" collapsed="false">
      <c r="A23" s="27" t="s">
        <v>41</v>
      </c>
      <c r="B23" s="20" t="s">
        <v>42</v>
      </c>
      <c r="C23" s="21" t="n">
        <v>184189</v>
      </c>
      <c r="D23" s="22" t="n">
        <v>212325</v>
      </c>
      <c r="E23" s="22" t="n">
        <v>330283</v>
      </c>
      <c r="F23" s="22" t="n">
        <v>411765</v>
      </c>
      <c r="G23" s="22" t="n">
        <v>453475</v>
      </c>
      <c r="H23" s="22" t="n">
        <v>540723</v>
      </c>
      <c r="I23" s="22" t="n">
        <v>731220</v>
      </c>
      <c r="J23" s="22" t="n">
        <v>752373</v>
      </c>
    </row>
    <row r="24" customFormat="false" ht="24" hidden="false" customHeight="true" outlineLevel="0" collapsed="false">
      <c r="A24" s="27" t="s">
        <v>43</v>
      </c>
      <c r="B24" s="20" t="s">
        <v>44</v>
      </c>
      <c r="C24" s="21" t="n">
        <v>6703</v>
      </c>
      <c r="D24" s="22" t="n">
        <v>7574</v>
      </c>
      <c r="E24" s="22" t="n">
        <v>9798</v>
      </c>
      <c r="F24" s="22" t="n">
        <v>5670</v>
      </c>
      <c r="G24" s="22" t="n">
        <v>8525</v>
      </c>
      <c r="H24" s="22" t="n">
        <v>11377</v>
      </c>
      <c r="I24" s="22" t="n">
        <v>14881</v>
      </c>
      <c r="J24" s="22" t="n">
        <v>12552</v>
      </c>
    </row>
    <row r="25" customFormat="false" ht="24" hidden="false" customHeight="true" outlineLevel="0" collapsed="false">
      <c r="A25" s="27" t="s">
        <v>45</v>
      </c>
      <c r="B25" s="20" t="s">
        <v>46</v>
      </c>
      <c r="C25" s="21" t="n">
        <v>139</v>
      </c>
      <c r="D25" s="22" t="n">
        <v>168</v>
      </c>
      <c r="E25" s="22" t="n">
        <v>35</v>
      </c>
      <c r="F25" s="22"/>
      <c r="G25" s="22"/>
      <c r="H25" s="22"/>
      <c r="I25" s="22"/>
      <c r="J25" s="22"/>
    </row>
    <row r="26" customFormat="false" ht="24" hidden="false" customHeight="true" outlineLevel="0" collapsed="false">
      <c r="A26" s="24" t="s">
        <v>47</v>
      </c>
      <c r="B26" s="20" t="s">
        <v>48</v>
      </c>
      <c r="C26" s="25" t="n">
        <v>1361456</v>
      </c>
      <c r="D26" s="26" t="n">
        <v>1719310</v>
      </c>
      <c r="E26" s="26" t="n">
        <v>2033068</v>
      </c>
      <c r="F26" s="26" t="n">
        <v>2381262</v>
      </c>
      <c r="G26" s="26" t="n">
        <v>3029206</v>
      </c>
      <c r="H26" s="26" t="n">
        <v>4036047</v>
      </c>
      <c r="I26" s="26" t="n">
        <v>4418603</v>
      </c>
      <c r="J26" s="26" t="n">
        <v>4442144</v>
      </c>
    </row>
    <row r="27" customFormat="false" ht="24" hidden="false" customHeight="true" outlineLevel="0" collapsed="false">
      <c r="A27" s="27" t="s">
        <v>49</v>
      </c>
      <c r="B27" s="20" t="s">
        <v>50</v>
      </c>
      <c r="C27" s="21" t="n">
        <v>163642</v>
      </c>
      <c r="D27" s="22" t="n">
        <v>220854</v>
      </c>
      <c r="E27" s="22" t="n">
        <v>180871</v>
      </c>
      <c r="F27" s="22" t="n">
        <v>226704</v>
      </c>
      <c r="G27" s="22" t="n">
        <v>303745</v>
      </c>
      <c r="H27" s="22" t="n">
        <v>314887</v>
      </c>
      <c r="I27" s="22" t="n">
        <v>407379</v>
      </c>
      <c r="J27" s="22" t="n">
        <v>429901</v>
      </c>
    </row>
    <row r="28" customFormat="false" ht="24" hidden="false" customHeight="true" outlineLevel="0" collapsed="false">
      <c r="A28" s="27" t="s">
        <v>51</v>
      </c>
      <c r="B28" s="20" t="s">
        <v>52</v>
      </c>
      <c r="C28" s="21" t="n">
        <v>404737</v>
      </c>
      <c r="D28" s="22" t="n">
        <v>615911</v>
      </c>
      <c r="E28" s="22" t="n">
        <v>593492</v>
      </c>
      <c r="F28" s="22" t="n">
        <v>650728</v>
      </c>
      <c r="G28" s="22" t="n">
        <v>956031</v>
      </c>
      <c r="H28" s="22" t="n">
        <v>1214518</v>
      </c>
      <c r="I28" s="22" t="n">
        <v>1202154</v>
      </c>
      <c r="J28" s="22" t="n">
        <v>1140393</v>
      </c>
    </row>
    <row r="29" customFormat="false" ht="24" hidden="false" customHeight="true" outlineLevel="0" collapsed="false">
      <c r="A29" s="27" t="s">
        <v>53</v>
      </c>
      <c r="B29" s="20" t="s">
        <v>54</v>
      </c>
      <c r="C29" s="21" t="n">
        <v>229299</v>
      </c>
      <c r="D29" s="22" t="n">
        <v>251511</v>
      </c>
      <c r="E29" s="22" t="n">
        <v>243914</v>
      </c>
      <c r="F29" s="22" t="n">
        <v>312924</v>
      </c>
      <c r="G29" s="22" t="n">
        <v>297410</v>
      </c>
      <c r="H29" s="22" t="n">
        <v>381689</v>
      </c>
      <c r="I29" s="22" t="n">
        <v>381520</v>
      </c>
      <c r="J29" s="22" t="n">
        <v>352951</v>
      </c>
    </row>
    <row r="30" customFormat="false" ht="24" hidden="false" customHeight="true" outlineLevel="0" collapsed="false">
      <c r="A30" s="27" t="s">
        <v>55</v>
      </c>
      <c r="B30" s="20" t="s">
        <v>56</v>
      </c>
      <c r="C30" s="21" t="n">
        <v>372212</v>
      </c>
      <c r="D30" s="22" t="n">
        <v>404895</v>
      </c>
      <c r="E30" s="22" t="n">
        <v>593341</v>
      </c>
      <c r="F30" s="22" t="n">
        <v>661566</v>
      </c>
      <c r="G30" s="22" t="n">
        <v>756247</v>
      </c>
      <c r="H30" s="22" t="n">
        <v>991353</v>
      </c>
      <c r="I30" s="22" t="n">
        <v>966988</v>
      </c>
      <c r="J30" s="22" t="n">
        <v>1038912</v>
      </c>
    </row>
    <row r="31" customFormat="false" ht="24" hidden="false" customHeight="true" outlineLevel="0" collapsed="false">
      <c r="A31" s="27" t="s">
        <v>57</v>
      </c>
      <c r="B31" s="20" t="s">
        <v>58</v>
      </c>
      <c r="C31" s="21" t="n">
        <v>141731</v>
      </c>
      <c r="D31" s="22" t="n">
        <v>133138</v>
      </c>
      <c r="E31" s="22" t="n">
        <v>265671</v>
      </c>
      <c r="F31" s="22" t="n">
        <v>358740</v>
      </c>
      <c r="G31" s="22" t="n">
        <v>531203</v>
      </c>
      <c r="H31" s="22" t="n">
        <v>833992</v>
      </c>
      <c r="I31" s="22" t="n">
        <v>1163824</v>
      </c>
      <c r="J31" s="22" t="n">
        <v>1067260</v>
      </c>
    </row>
    <row r="32" customFormat="false" ht="24" hidden="false" customHeight="true" outlineLevel="0" collapsed="false">
      <c r="A32" s="28" t="s">
        <v>59</v>
      </c>
      <c r="B32" s="29" t="s">
        <v>60</v>
      </c>
      <c r="C32" s="30" t="n">
        <v>49835</v>
      </c>
      <c r="D32" s="31" t="n">
        <v>93001</v>
      </c>
      <c r="E32" s="31" t="n">
        <v>155779</v>
      </c>
      <c r="F32" s="31" t="n">
        <v>170600</v>
      </c>
      <c r="G32" s="31" t="n">
        <v>184570</v>
      </c>
      <c r="H32" s="31" t="n">
        <v>299608</v>
      </c>
      <c r="I32" s="31" t="n">
        <v>296738</v>
      </c>
      <c r="J32" s="31" t="n">
        <v>412727</v>
      </c>
    </row>
    <row r="33" customFormat="false" ht="24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8:10Z</dcterms:created>
  <dc:creator>yh</dc:creator>
  <dc:description/>
  <dc:language>en-US</dc:language>
  <cp:lastModifiedBy>yh</cp:lastModifiedBy>
  <dcterms:modified xsi:type="dcterms:W3CDTF">2015-10-12T07:24:41Z</dcterms:modified>
  <cp:revision>0</cp:revision>
  <dc:subject/>
  <dc:title/>
</cp:coreProperties>
</file>