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8">
  <si>
    <r>
      <rPr>
        <sz val="16"/>
        <rFont val="黑体"/>
        <family val="0"/>
        <charset val="134"/>
      </rPr>
      <t xml:space="preserve">8—5    </t>
    </r>
    <r>
      <rPr>
        <sz val="16"/>
        <rFont val="Noto Sans"/>
        <family val="2"/>
      </rPr>
      <t xml:space="preserve">主要年份分行业能源消费量和构成</t>
    </r>
  </si>
  <si>
    <t xml:space="preserve">Consumption &amp; Composition of Energy by Sector in Main Years</t>
  </si>
  <si>
    <t xml:space="preserve">行　业　名　称 </t>
  </si>
  <si>
    <t xml:space="preserve">Sector</t>
  </si>
  <si>
    <r>
      <rPr>
        <sz val="10"/>
        <rFont val="Noto Sans"/>
        <family val="2"/>
      </rPr>
      <t xml:space="preserve">消费总量
</t>
    </r>
    <r>
      <rPr>
        <sz val="10"/>
        <rFont val="Times New Roman"/>
        <family val="1"/>
      </rPr>
      <t xml:space="preserve">(</t>
    </r>
    <r>
      <rPr>
        <sz val="10"/>
        <rFont val="Noto Sans"/>
        <family val="2"/>
      </rPr>
      <t xml:space="preserve">万吨标准煤</t>
    </r>
    <r>
      <rPr>
        <sz val="10"/>
        <rFont val="Times New Roman"/>
        <family val="1"/>
      </rPr>
      <t xml:space="preserve">)
 Total Consumption              (10 000 tce)</t>
    </r>
  </si>
  <si>
    <r>
      <rPr>
        <sz val="10"/>
        <rFont val="Noto Sans"/>
        <family val="2"/>
      </rPr>
      <t xml:space="preserve">构    成              （％） </t>
    </r>
    <r>
      <rPr>
        <sz val="10"/>
        <rFont val="Times New Roman"/>
        <family val="1"/>
      </rPr>
      <t xml:space="preserve">Composi-tion (%)</t>
    </r>
  </si>
  <si>
    <r>
      <rPr>
        <sz val="10"/>
        <rFont val="Noto Sans"/>
        <family val="2"/>
      </rPr>
      <t xml:space="preserve">消费总量
</t>
    </r>
    <r>
      <rPr>
        <sz val="10"/>
        <rFont val="Times New Roman"/>
        <family val="1"/>
      </rPr>
      <t xml:space="preserve">(</t>
    </r>
    <r>
      <rPr>
        <sz val="10"/>
        <rFont val="Noto Sans"/>
        <family val="2"/>
      </rPr>
      <t xml:space="preserve">万吨标准煤</t>
    </r>
    <r>
      <rPr>
        <sz val="10"/>
        <rFont val="Times New Roman"/>
        <family val="1"/>
      </rPr>
      <t xml:space="preserve">)
Total Consumption              (10 000 tce)</t>
    </r>
  </si>
  <si>
    <r>
      <rPr>
        <sz val="10"/>
        <rFont val="Noto Sans"/>
        <family val="2"/>
      </rPr>
      <t xml:space="preserve">消费总量
</t>
    </r>
    <r>
      <rPr>
        <sz val="10"/>
        <rFont val="Times New Roman"/>
        <family val="1"/>
      </rPr>
      <t xml:space="preserve">(</t>
    </r>
    <r>
      <rPr>
        <sz val="10"/>
        <rFont val="Noto Sans"/>
        <family val="2"/>
      </rPr>
      <t xml:space="preserve">万吨标准煤
</t>
    </r>
    <r>
      <rPr>
        <sz val="10"/>
        <rFont val="Times New Roman"/>
        <family val="1"/>
      </rPr>
      <t xml:space="preserve">Total Consumption              (10 000 tce)</t>
    </r>
  </si>
  <si>
    <t xml:space="preserve">消 费 总 计</t>
  </si>
  <si>
    <t xml:space="preserve">Total Consunmption</t>
  </si>
  <si>
    <t xml:space="preserve">一、农、林、牧、渔业、水利业</t>
  </si>
  <si>
    <t xml:space="preserve">Farming,Forestry,Animal Husbandry,Fishery &amp; Conservancy</t>
  </si>
  <si>
    <t xml:space="preserve">二、工业</t>
  </si>
  <si>
    <t xml:space="preserve">Industry</t>
  </si>
  <si>
    <t xml:space="preserve">             轻工业</t>
  </si>
  <si>
    <t xml:space="preserve">Light Industry</t>
  </si>
  <si>
    <t xml:space="preserve">             重工业</t>
  </si>
  <si>
    <t xml:space="preserve">Heavy Industry</t>
  </si>
  <si>
    <t xml:space="preserve">（一）采矿业</t>
  </si>
  <si>
    <t xml:space="preserve">Mining &amp; Quarrying</t>
  </si>
  <si>
    <t xml:space="preserve">    煤炭开采和洗选业  </t>
  </si>
  <si>
    <t xml:space="preserve">Mining &amp; Washing of Coal</t>
  </si>
  <si>
    <t xml:space="preserve">    石油和天然气开采业 </t>
  </si>
  <si>
    <t xml:space="preserve">Extraction of Petroleum &amp; Natural Gas</t>
  </si>
  <si>
    <t xml:space="preserve">    黑色金属矿采选业</t>
  </si>
  <si>
    <t xml:space="preserve">Mining &amp; Processing of Ferrous Metal Ores</t>
  </si>
  <si>
    <t xml:space="preserve">    有色金属矿采选业</t>
  </si>
  <si>
    <t xml:space="preserve">Mining &amp; Processing of Non-Ferrous Metal Ores</t>
  </si>
  <si>
    <t xml:space="preserve">    非金属矿采选业 </t>
  </si>
  <si>
    <t xml:space="preserve">Mining &amp; processing of Nonmetal Ores</t>
  </si>
  <si>
    <t xml:space="preserve">    开采辅助活动</t>
  </si>
  <si>
    <t xml:space="preserve">Mining Assist Activities</t>
  </si>
  <si>
    <t xml:space="preserve">    其他采矿业</t>
  </si>
  <si>
    <t xml:space="preserve">Mining of Other Ores</t>
  </si>
  <si>
    <t xml:space="preserve">（二）制造业</t>
  </si>
  <si>
    <t xml:space="preserve">Manufacturing</t>
  </si>
  <si>
    <t xml:space="preserve">    农副食品加工业 </t>
  </si>
  <si>
    <t xml:space="preserve">Processing of Food from Agricultural Products</t>
  </si>
  <si>
    <t xml:space="preserve">    食品制造业</t>
  </si>
  <si>
    <t xml:space="preserve">Manufacture of Foods</t>
  </si>
  <si>
    <t xml:space="preserve">    酒、饮料和精制茶制造业</t>
  </si>
  <si>
    <t xml:space="preserve">Wine, Drink &amp; Refined Tea Manufacturing</t>
  </si>
  <si>
    <t xml:space="preserve">    烟草制品业</t>
  </si>
  <si>
    <t xml:space="preserve">Manufacture of Tobacco</t>
  </si>
  <si>
    <t xml:space="preserve">    纺织业  </t>
  </si>
  <si>
    <t xml:space="preserve">Manufacture of Textile</t>
  </si>
  <si>
    <t xml:space="preserve">    纺织服装、服饰业 </t>
  </si>
  <si>
    <t xml:space="preserve">Manufacture of Textile Wearing Apparel,Footware &amp; Caps</t>
  </si>
  <si>
    <t xml:space="preserve">    皮革、毛皮、羽毛及其制品业和制鞋业</t>
  </si>
  <si>
    <t xml:space="preserve">Manufacture of Leather,Fur,Feather &amp; Related Products</t>
  </si>
  <si>
    <t xml:space="preserve">    木材加工及木、竹、藤、棕、草制品业</t>
  </si>
  <si>
    <t xml:space="preserve">Processing of Timber,Manufacture of Wood,Bamboo,Rattan,Palm &amp; Sreaw Products</t>
  </si>
  <si>
    <t xml:space="preserve">    家具制造业</t>
  </si>
  <si>
    <t xml:space="preserve">Manufacture of Furniture</t>
  </si>
  <si>
    <t xml:space="preserve">    造纸及纸制品业 </t>
  </si>
  <si>
    <t xml:space="preserve">Manufacture of Paper and Paper Products</t>
  </si>
  <si>
    <t xml:space="preserve">    印刷业和记录媒介的复制 </t>
  </si>
  <si>
    <t xml:space="preserve">Printing ,Reproduction of Recording Media</t>
  </si>
  <si>
    <t xml:space="preserve">    文教、工美、体育和娱乐用品制造业 </t>
  </si>
  <si>
    <t xml:space="preserve">Manufacture of Articles For Culture,Education &amp; Sport Activity </t>
  </si>
  <si>
    <t xml:space="preserve">    石油加工、炼焦和核燃料加工业</t>
  </si>
  <si>
    <t xml:space="preserve">Processing of Petroleum,Coking,Processing of Nuclear Fuel</t>
  </si>
  <si>
    <t xml:space="preserve">    化学原料及化学制品制造业</t>
  </si>
  <si>
    <t xml:space="preserve">Manufacture of Raw Chemical Materials &amp; Chemical Products</t>
  </si>
  <si>
    <t xml:space="preserve">    医药制造业</t>
  </si>
  <si>
    <t xml:space="preserve">Manufacture of Medicines</t>
  </si>
  <si>
    <t xml:space="preserve">    化学纤维制造业 </t>
  </si>
  <si>
    <t xml:space="preserve">Manufacture of Chemical Fibers</t>
  </si>
  <si>
    <t xml:space="preserve">    橡胶和塑料制品业</t>
  </si>
  <si>
    <t xml:space="preserve">Rubber &amp; Plastic Products</t>
  </si>
  <si>
    <t xml:space="preserve">    非金属矿物制品业</t>
  </si>
  <si>
    <t xml:space="preserve">Manufacture of Non-metallic Mineral Products</t>
  </si>
  <si>
    <t xml:space="preserve">    黑色金属冶炼及压延加工业</t>
  </si>
  <si>
    <t xml:space="preserve">Smelting and Pressing of Ferrous Metals</t>
  </si>
  <si>
    <t xml:space="preserve">    有色金属冶炼及压延加工业</t>
  </si>
  <si>
    <t xml:space="preserve">Smelting and Pressing of Nonferrous Metals</t>
  </si>
  <si>
    <t xml:space="preserve">    金属制品业</t>
  </si>
  <si>
    <t xml:space="preserve">Manufacture of Metal Products</t>
  </si>
  <si>
    <t xml:space="preserve">    通用设备制造业 </t>
  </si>
  <si>
    <t xml:space="preserve">Manufacture of Genereal Purpose Machinery</t>
  </si>
  <si>
    <t xml:space="preserve">    专用设备制造业 </t>
  </si>
  <si>
    <t xml:space="preserve">Manufacture of Special Purpose Machinery</t>
  </si>
  <si>
    <t xml:space="preserve">    汽车制造业</t>
  </si>
  <si>
    <t xml:space="preserve">Manufacture of  Transport Equipment</t>
  </si>
  <si>
    <t xml:space="preserve">    铁路、船舶、航空航天和其他运输设备制造业</t>
  </si>
  <si>
    <t xml:space="preserve">Railway, Ship, Aerospace &amp; Other Transportation Equipment Manufacturing</t>
  </si>
  <si>
    <t xml:space="preserve">    电气机械及器材制造业</t>
  </si>
  <si>
    <t xml:space="preserve">Manufacture of Electrical Machinery &amp; Equipment</t>
  </si>
  <si>
    <t xml:space="preserve">    通信设备、计算机及其他电子设备制造业  </t>
  </si>
  <si>
    <t xml:space="preserve">Manufacture of Communication Equipment,Computers &amp; Other Electronic Equipment</t>
  </si>
  <si>
    <t xml:space="preserve">    仪器仪表制造业  </t>
  </si>
  <si>
    <t xml:space="preserve">Manufacture of Measuring Instruments &amp; Machinery  for Cultural Activity &amp; Office Work</t>
  </si>
  <si>
    <t xml:space="preserve">    其他制造业 </t>
  </si>
  <si>
    <t xml:space="preserve"> Other Manufacturing</t>
  </si>
  <si>
    <t xml:space="preserve">    废弃资源综合利用业</t>
  </si>
  <si>
    <t xml:space="preserve">Recycling and Disposal of Waste</t>
  </si>
  <si>
    <t xml:space="preserve">    金属制品业、机械和设备修理业</t>
  </si>
  <si>
    <t xml:space="preserve">Metal Product, Machinery &amp; Equipment Repair Services</t>
  </si>
  <si>
    <t xml:space="preserve">（三）电力、燃气及水的生产和供应业</t>
  </si>
  <si>
    <t xml:space="preserve">Electric Power,Gas &amp; Water Production &amp; Supply</t>
  </si>
  <si>
    <t xml:space="preserve">    电力、热力的生产和供应业</t>
  </si>
  <si>
    <t xml:space="preserve">Production and  Distribution of Electric Power &amp; Heat Power</t>
  </si>
  <si>
    <t xml:space="preserve">    燃气生产和供应业</t>
  </si>
  <si>
    <t xml:space="preserve">Production &amp;  Distribution of Gas</t>
  </si>
  <si>
    <t xml:space="preserve">    水的生产和供应业</t>
  </si>
  <si>
    <t xml:space="preserve">Production &amp;  Distribution of Water</t>
  </si>
  <si>
    <r>
      <rPr>
        <b val="true"/>
        <sz val="10"/>
        <rFont val="Noto Sans"/>
        <family val="2"/>
      </rPr>
      <t xml:space="preserve">三</t>
    </r>
    <r>
      <rPr>
        <b val="true"/>
        <sz val="10"/>
        <rFont val="宋体"/>
        <family val="0"/>
        <charset val="134"/>
      </rPr>
      <t xml:space="preserve">.</t>
    </r>
    <r>
      <rPr>
        <b val="true"/>
        <sz val="10"/>
        <rFont val="Noto Sans"/>
        <family val="2"/>
      </rPr>
      <t xml:space="preserve">建筑业</t>
    </r>
  </si>
  <si>
    <t xml:space="preserve">Construction</t>
  </si>
  <si>
    <r>
      <rPr>
        <b val="true"/>
        <sz val="10"/>
        <rFont val="Noto Sans"/>
        <family val="2"/>
      </rPr>
      <t xml:space="preserve">四</t>
    </r>
    <r>
      <rPr>
        <b val="true"/>
        <sz val="10"/>
        <rFont val="宋体"/>
        <family val="0"/>
        <charset val="134"/>
      </rPr>
      <t xml:space="preserve">.</t>
    </r>
    <r>
      <rPr>
        <b val="true"/>
        <sz val="10"/>
        <rFont val="Noto Sans"/>
        <family val="2"/>
      </rPr>
      <t xml:space="preserve">交通运输储运业和邮政业</t>
    </r>
  </si>
  <si>
    <t xml:space="preserve">Transportation,Storage &amp; Post</t>
  </si>
  <si>
    <r>
      <rPr>
        <b val="true"/>
        <sz val="10"/>
        <rFont val="Noto Sans"/>
        <family val="2"/>
      </rPr>
      <t xml:space="preserve">五</t>
    </r>
    <r>
      <rPr>
        <b val="true"/>
        <sz val="10"/>
        <rFont val="宋体"/>
        <family val="0"/>
        <charset val="134"/>
      </rPr>
      <t xml:space="preserve">.</t>
    </r>
    <r>
      <rPr>
        <b val="true"/>
        <sz val="10"/>
        <rFont val="Noto Sans"/>
        <family val="2"/>
      </rPr>
      <t xml:space="preserve">批发、零售业和住宿、餐饮业</t>
    </r>
  </si>
  <si>
    <t xml:space="preserve">Wholesale &amp; Retail Trade, Hotel &amp; Catering</t>
  </si>
  <si>
    <r>
      <rPr>
        <b val="true"/>
        <sz val="10"/>
        <rFont val="Noto Sans"/>
        <family val="2"/>
      </rPr>
      <t xml:space="preserve">六</t>
    </r>
    <r>
      <rPr>
        <b val="true"/>
        <sz val="10"/>
        <rFont val="宋体"/>
        <family val="0"/>
        <charset val="134"/>
      </rPr>
      <t xml:space="preserve">.</t>
    </r>
    <r>
      <rPr>
        <b val="true"/>
        <sz val="10"/>
        <rFont val="Noto Sans"/>
        <family val="2"/>
      </rPr>
      <t xml:space="preserve">其他行业</t>
    </r>
  </si>
  <si>
    <t xml:space="preserve">Others</t>
  </si>
  <si>
    <r>
      <rPr>
        <b val="true"/>
        <sz val="10"/>
        <rFont val="Noto Sans"/>
        <family val="2"/>
      </rPr>
      <t xml:space="preserve">七</t>
    </r>
    <r>
      <rPr>
        <b val="true"/>
        <sz val="10"/>
        <rFont val="宋体"/>
        <family val="0"/>
        <charset val="134"/>
      </rPr>
      <t xml:space="preserve">.</t>
    </r>
    <r>
      <rPr>
        <b val="true"/>
        <sz val="10"/>
        <rFont val="Noto Sans"/>
        <family val="2"/>
      </rPr>
      <t xml:space="preserve">城乡居民生活</t>
    </r>
  </si>
  <si>
    <t xml:space="preserve">Residential  Consumption</t>
  </si>
  <si>
    <r>
      <rPr>
        <sz val="10"/>
        <rFont val="Noto Sans"/>
        <family val="2"/>
      </rPr>
      <t xml:space="preserve">注：</t>
    </r>
    <r>
      <rPr>
        <sz val="10"/>
        <rFont val="Times New Roman"/>
        <family val="1"/>
      </rPr>
      <t xml:space="preserve">2005-2008</t>
    </r>
    <r>
      <rPr>
        <sz val="10"/>
        <rFont val="Noto Sans"/>
        <family val="2"/>
      </rPr>
      <t xml:space="preserve">年因第二次经济普查数据作相应调整，</t>
    </r>
    <r>
      <rPr>
        <sz val="10"/>
        <rFont val="Times New Roman"/>
        <family val="1"/>
      </rPr>
      <t xml:space="preserve">2000</t>
    </r>
    <r>
      <rPr>
        <sz val="10"/>
        <rFont val="Noto Sans"/>
        <family val="2"/>
      </rPr>
      <t xml:space="preserve">年、</t>
    </r>
    <r>
      <rPr>
        <sz val="10"/>
        <rFont val="Times New Roman"/>
        <family val="1"/>
      </rPr>
      <t xml:space="preserve">2005</t>
    </r>
    <r>
      <rPr>
        <sz val="10"/>
        <rFont val="Noto Sans"/>
        <family val="2"/>
      </rPr>
      <t xml:space="preserve">年、</t>
    </r>
    <r>
      <rPr>
        <sz val="10"/>
        <rFont val="Times New Roman"/>
        <family val="1"/>
      </rPr>
      <t xml:space="preserve">2011</t>
    </r>
    <r>
      <rPr>
        <sz val="10"/>
        <rFont val="Noto Sans"/>
        <family val="2"/>
      </rPr>
      <t xml:space="preserve">年、</t>
    </r>
    <r>
      <rPr>
        <sz val="10"/>
        <rFont val="Times New Roman"/>
        <family val="1"/>
      </rPr>
      <t xml:space="preserve">2012</t>
    </r>
    <r>
      <rPr>
        <sz val="10"/>
        <rFont val="Noto Sans"/>
        <family val="2"/>
      </rPr>
      <t xml:space="preserve">年和</t>
    </r>
    <r>
      <rPr>
        <sz val="10"/>
        <rFont val="Times New Roman"/>
        <family val="1"/>
      </rPr>
      <t xml:space="preserve">2013</t>
    </r>
    <r>
      <rPr>
        <sz val="10"/>
        <rFont val="Noto Sans"/>
        <family val="2"/>
      </rPr>
      <t xml:space="preserve">年数据根据第三次经济普查作调整。行业分类按</t>
    </r>
    <r>
      <rPr>
        <sz val="10"/>
        <rFont val="Times New Roman"/>
        <family val="1"/>
      </rPr>
      <t xml:space="preserve">2011</t>
    </r>
    <r>
      <rPr>
        <sz val="10"/>
        <rFont val="Noto Sans"/>
        <family val="2"/>
      </rPr>
      <t xml:space="preserve">年《国民经济行业分类》</t>
    </r>
    <r>
      <rPr>
        <sz val="10"/>
        <rFont val="Times New Roman"/>
        <family val="1"/>
      </rPr>
      <t xml:space="preserve">(GB/T4754-2011)</t>
    </r>
    <r>
      <rPr>
        <sz val="10"/>
        <rFont val="Noto Sans"/>
        <family val="2"/>
      </rPr>
      <t xml:space="preserve">标准。</t>
    </r>
  </si>
  <si>
    <t xml:space="preserve">Note: The data from 2005 to 2008 has been adjusted by the 2nd Economic Census,and the data in 2000,2005,2011,2012 and 2013 has been adjusted by the 3rd Economic Census, and the industry classification is based on the standard of National Economic Industry Classificaiong (GB/T4754-2011) in 2011.</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
    <numFmt numFmtId="168"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0"/>
      <charset val="134"/>
    </font>
    <font>
      <sz val="16"/>
      <name val="Noto Sans"/>
      <family val="2"/>
    </font>
    <font>
      <sz val="16"/>
      <name val="Times New Roman"/>
      <family val="1"/>
    </font>
    <font>
      <sz val="10"/>
      <color rgb="FF000000"/>
      <name val="宋体"/>
      <family val="0"/>
      <charset val="134"/>
    </font>
    <font>
      <sz val="10"/>
      <color rgb="FF000000"/>
      <name val="Times New Roman"/>
      <family val="1"/>
    </font>
    <font>
      <sz val="10"/>
      <name val="Noto Sans"/>
      <family val="2"/>
    </font>
    <font>
      <sz val="10"/>
      <name val="Times New Roman"/>
      <family val="1"/>
    </font>
    <font>
      <b val="true"/>
      <sz val="10"/>
      <name val="Noto Sans"/>
      <family val="2"/>
    </font>
    <font>
      <b val="true"/>
      <sz val="10"/>
      <name val="Times New Roman"/>
      <family val="1"/>
    </font>
    <font>
      <b val="true"/>
      <sz val="10"/>
      <name val="Arial"/>
      <family val="2"/>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2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182" applyFont="true" applyBorder="false" applyAlignment="false" applyProtection="false">
      <alignment horizontal="general" vertical="bottom" textRotation="0" wrapText="false" indent="0" shrinkToFit="false"/>
      <protection locked="true" hidden="false"/>
    </xf>
    <xf numFmtId="164" fontId="23" fillId="0" borderId="0" xfId="182" applyFont="true" applyBorder="true" applyAlignment="true" applyProtection="false">
      <alignment horizontal="left" vertical="center" textRotation="0" wrapText="false" indent="0" shrinkToFit="false"/>
      <protection locked="true" hidden="false"/>
    </xf>
    <xf numFmtId="164" fontId="22" fillId="0" borderId="0" xfId="182" applyFont="true" applyBorder="true" applyAlignment="false" applyProtection="false">
      <alignment horizontal="general" vertical="bottom" textRotation="0" wrapText="false" indent="0" shrinkToFit="false"/>
      <protection locked="true" hidden="false"/>
    </xf>
    <xf numFmtId="164" fontId="25" fillId="0" borderId="0" xfId="182" applyFont="true" applyBorder="true" applyAlignment="true" applyProtection="false">
      <alignment horizontal="left" vertical="center" textRotation="0" wrapText="false" indent="0" shrinkToFit="false"/>
      <protection locked="true" hidden="false"/>
    </xf>
    <xf numFmtId="164" fontId="26" fillId="0" borderId="0" xfId="182" applyFont="true" applyBorder="true" applyAlignment="true" applyProtection="false">
      <alignment horizontal="left" vertical="center" textRotation="0" wrapText="false" indent="0" shrinkToFit="false"/>
      <protection locked="true" hidden="false"/>
    </xf>
    <xf numFmtId="164" fontId="25" fillId="0" borderId="0" xfId="182" applyFont="true" applyBorder="true" applyAlignment="true" applyProtection="false">
      <alignment horizontal="left" vertical="center" textRotation="0" wrapText="false" indent="0" shrinkToFit="false"/>
      <protection locked="true" hidden="false"/>
    </xf>
    <xf numFmtId="164" fontId="27" fillId="0" borderId="0" xfId="182" applyFont="true" applyBorder="true" applyAlignment="true" applyProtection="false">
      <alignment horizontal="right" vertical="center" textRotation="0" wrapText="false" indent="0" shrinkToFit="false"/>
      <protection locked="true" hidden="false"/>
    </xf>
    <xf numFmtId="164" fontId="25" fillId="0" borderId="0" xfId="182" applyFont="true" applyBorder="false" applyAlignment="true" applyProtection="false">
      <alignment horizontal="left" vertical="center" textRotation="0" wrapText="false" indent="0" shrinkToFit="false"/>
      <protection locked="true" hidden="false"/>
    </xf>
    <xf numFmtId="164" fontId="28" fillId="8" borderId="10" xfId="182" applyFont="true" applyBorder="true" applyAlignment="true" applyProtection="false">
      <alignment horizontal="center" vertical="center" textRotation="0" wrapText="true" indent="0" shrinkToFit="false"/>
      <protection locked="true" hidden="false"/>
    </xf>
    <xf numFmtId="164" fontId="29" fillId="8" borderId="10" xfId="182" applyFont="true" applyBorder="true" applyAlignment="true" applyProtection="false">
      <alignment horizontal="center" vertical="center" textRotation="0" wrapText="true" indent="0" shrinkToFit="false"/>
      <protection locked="true" hidden="false"/>
    </xf>
    <xf numFmtId="164" fontId="29" fillId="8" borderId="11" xfId="182" applyFont="true" applyBorder="true" applyAlignment="true" applyProtection="false">
      <alignment horizontal="center" vertical="center" textRotation="0" wrapText="true" indent="0" shrinkToFit="false"/>
      <protection locked="true" hidden="false"/>
    </xf>
    <xf numFmtId="164" fontId="28" fillId="8" borderId="12" xfId="182" applyFont="true" applyBorder="true" applyAlignment="true" applyProtection="false">
      <alignment horizontal="center" vertical="center" textRotation="0" wrapText="true" indent="0" shrinkToFit="false"/>
      <protection locked="true" hidden="false"/>
    </xf>
    <xf numFmtId="164" fontId="30" fillId="23" borderId="13" xfId="182" applyFont="true" applyBorder="true" applyAlignment="true" applyProtection="false">
      <alignment horizontal="left" vertical="center" textRotation="0" wrapText="false" indent="0" shrinkToFit="false"/>
      <protection locked="true" hidden="false"/>
    </xf>
    <xf numFmtId="164" fontId="31" fillId="23" borderId="14" xfId="182" applyFont="true" applyBorder="true" applyAlignment="true" applyProtection="false">
      <alignment horizontal="left" vertical="center" textRotation="0" wrapText="false" indent="0" shrinkToFit="false"/>
      <protection locked="true" hidden="false"/>
    </xf>
    <xf numFmtId="165" fontId="32" fillId="24" borderId="15" xfId="182" applyFont="true" applyBorder="true" applyAlignment="true" applyProtection="false">
      <alignment horizontal="right" vertical="center" textRotation="0" wrapText="false" indent="0" shrinkToFit="false"/>
      <protection locked="true" hidden="false"/>
    </xf>
    <xf numFmtId="165" fontId="32" fillId="24" borderId="13" xfId="182" applyFont="true" applyBorder="true" applyAlignment="true" applyProtection="false">
      <alignment horizontal="right" vertical="center" textRotation="0" wrapText="false" indent="0" shrinkToFit="false"/>
      <protection locked="true" hidden="false"/>
    </xf>
    <xf numFmtId="166" fontId="32" fillId="24" borderId="13" xfId="182" applyFont="true" applyBorder="true" applyAlignment="true" applyProtection="false">
      <alignment horizontal="right" vertical="center" textRotation="0" wrapText="false" indent="0" shrinkToFit="false"/>
      <protection locked="true" hidden="false"/>
    </xf>
    <xf numFmtId="166" fontId="6" fillId="24" borderId="13" xfId="182" applyFont="true" applyBorder="true" applyAlignment="true" applyProtection="false">
      <alignment horizontal="right" vertical="center" textRotation="0" wrapText="false" indent="0" shrinkToFit="false"/>
      <protection locked="true" hidden="false"/>
    </xf>
    <xf numFmtId="164" fontId="22" fillId="0" borderId="0" xfId="182" applyFont="true" applyBorder="false" applyAlignment="true" applyProtection="false">
      <alignment horizontal="general" vertical="center" textRotation="0" wrapText="false" indent="0" shrinkToFit="false"/>
      <protection locked="true" hidden="false"/>
    </xf>
    <xf numFmtId="164" fontId="30" fillId="23" borderId="0" xfId="182" applyFont="true" applyBorder="true" applyAlignment="true" applyProtection="false">
      <alignment horizontal="left" vertical="center" textRotation="0" wrapText="false" indent="0" shrinkToFit="false"/>
      <protection locked="true" hidden="false"/>
    </xf>
    <xf numFmtId="164" fontId="31" fillId="23" borderId="16" xfId="182" applyFont="true" applyBorder="true" applyAlignment="true" applyProtection="false">
      <alignment horizontal="left" vertical="center" textRotation="0" wrapText="false" indent="0" shrinkToFit="false"/>
      <protection locked="true" hidden="false"/>
    </xf>
    <xf numFmtId="165" fontId="32" fillId="24" borderId="17" xfId="182" applyFont="true" applyBorder="true" applyAlignment="true" applyProtection="false">
      <alignment horizontal="right" vertical="center" textRotation="0" wrapText="false" indent="0" shrinkToFit="false"/>
      <protection locked="true" hidden="false"/>
    </xf>
    <xf numFmtId="165" fontId="32" fillId="24" borderId="0" xfId="182" applyFont="true" applyBorder="true" applyAlignment="true" applyProtection="false">
      <alignment horizontal="right" vertical="center" textRotation="0" wrapText="false" indent="0" shrinkToFit="false"/>
      <protection locked="true" hidden="false"/>
    </xf>
    <xf numFmtId="166" fontId="32" fillId="24" borderId="0" xfId="182" applyFont="true" applyBorder="true" applyAlignment="true" applyProtection="false">
      <alignment horizontal="right" vertical="center" textRotation="0" wrapText="false" indent="0" shrinkToFit="false"/>
      <protection locked="true" hidden="false"/>
    </xf>
    <xf numFmtId="166" fontId="6" fillId="24" borderId="0" xfId="182" applyFont="true" applyBorder="true" applyAlignment="true" applyProtection="false">
      <alignment horizontal="right" vertical="center" textRotation="0" wrapText="false" indent="0" shrinkToFit="false"/>
      <protection locked="true" hidden="false"/>
    </xf>
    <xf numFmtId="167" fontId="30" fillId="23" borderId="0" xfId="182" applyFont="true" applyBorder="true" applyAlignment="true" applyProtection="false">
      <alignment horizontal="left" vertical="center" textRotation="0" wrapText="false" indent="0" shrinkToFit="false"/>
      <protection locked="true" hidden="false"/>
    </xf>
    <xf numFmtId="167" fontId="31" fillId="23" borderId="16" xfId="182" applyFont="true" applyBorder="true" applyAlignment="true" applyProtection="false">
      <alignment horizontal="left" vertical="center" textRotation="0" wrapText="false" indent="0" shrinkToFit="false"/>
      <protection locked="true" hidden="false"/>
    </xf>
    <xf numFmtId="167" fontId="28" fillId="23" borderId="0" xfId="182" applyFont="true" applyBorder="true" applyAlignment="true" applyProtection="false">
      <alignment horizontal="left" vertical="center" textRotation="0" wrapText="false" indent="0" shrinkToFit="false"/>
      <protection locked="true" hidden="false"/>
    </xf>
    <xf numFmtId="167" fontId="29" fillId="23" borderId="16" xfId="182" applyFont="true" applyBorder="true" applyAlignment="true" applyProtection="false">
      <alignment horizontal="left" vertical="center" textRotation="0" wrapText="false" indent="0" shrinkToFit="false"/>
      <protection locked="true" hidden="false"/>
    </xf>
    <xf numFmtId="165" fontId="6" fillId="24" borderId="17" xfId="182" applyFont="true" applyBorder="true" applyAlignment="true" applyProtection="false">
      <alignment horizontal="right" vertical="center" textRotation="0" wrapText="false" indent="0" shrinkToFit="false"/>
      <protection locked="true" hidden="false"/>
    </xf>
    <xf numFmtId="165" fontId="6" fillId="24" borderId="0" xfId="182" applyFont="true" applyBorder="true" applyAlignment="true" applyProtection="false">
      <alignment horizontal="right" vertical="center" textRotation="0" wrapText="false" indent="0" shrinkToFit="false"/>
      <protection locked="true" hidden="false"/>
    </xf>
    <xf numFmtId="164" fontId="29" fillId="23" borderId="16" xfId="182" applyFont="true" applyBorder="true" applyAlignment="true" applyProtection="false">
      <alignment horizontal="left" vertical="center" textRotation="0" wrapText="false" indent="0" shrinkToFit="false"/>
      <protection locked="true" hidden="false"/>
    </xf>
    <xf numFmtId="164" fontId="31" fillId="23" borderId="16" xfId="182" applyFont="true" applyBorder="true" applyAlignment="true" applyProtection="false">
      <alignment horizontal="left" vertical="center" textRotation="0" wrapText="false" indent="0" shrinkToFit="false"/>
      <protection locked="true" hidden="false"/>
    </xf>
    <xf numFmtId="168" fontId="30" fillId="23" borderId="0" xfId="182" applyFont="true" applyBorder="true" applyAlignment="true" applyProtection="false">
      <alignment horizontal="left" vertical="center" textRotation="0" wrapText="false" indent="0" shrinkToFit="false"/>
      <protection locked="true" hidden="false"/>
    </xf>
    <xf numFmtId="164" fontId="30" fillId="23" borderId="0" xfId="182" applyFont="true" applyBorder="true" applyAlignment="true" applyProtection="true">
      <alignment horizontal="left" vertical="center" textRotation="0" wrapText="false" indent="0" shrinkToFit="false"/>
      <protection locked="false" hidden="false"/>
    </xf>
    <xf numFmtId="164" fontId="30" fillId="23" borderId="18" xfId="182" applyFont="true" applyBorder="true" applyAlignment="true" applyProtection="false">
      <alignment horizontal="left" vertical="center" textRotation="0" wrapText="false" indent="0" shrinkToFit="false"/>
      <protection locked="true" hidden="false"/>
    </xf>
    <xf numFmtId="164" fontId="31" fillId="23" borderId="19" xfId="182" applyFont="true" applyBorder="true" applyAlignment="true" applyProtection="false">
      <alignment horizontal="left" vertical="center" textRotation="0" wrapText="false" indent="0" shrinkToFit="false"/>
      <protection locked="true" hidden="false"/>
    </xf>
    <xf numFmtId="165" fontId="32" fillId="24" borderId="20" xfId="182" applyFont="true" applyBorder="true" applyAlignment="true" applyProtection="false">
      <alignment horizontal="right" vertical="center" textRotation="0" wrapText="false" indent="0" shrinkToFit="false"/>
      <protection locked="true" hidden="false"/>
    </xf>
    <xf numFmtId="165" fontId="32" fillId="24" borderId="18" xfId="182" applyFont="true" applyBorder="true" applyAlignment="true" applyProtection="false">
      <alignment horizontal="right" vertical="center" textRotation="0" wrapText="false" indent="0" shrinkToFit="false"/>
      <protection locked="true" hidden="false"/>
    </xf>
    <xf numFmtId="166" fontId="32" fillId="24" borderId="18" xfId="182" applyFont="true" applyBorder="true" applyAlignment="true" applyProtection="false">
      <alignment horizontal="right" vertical="center" textRotation="0" wrapText="false" indent="0" shrinkToFit="false"/>
      <protection locked="true" hidden="false"/>
    </xf>
    <xf numFmtId="166" fontId="6" fillId="24" borderId="18" xfId="182" applyFont="true" applyBorder="true" applyAlignment="true" applyProtection="false">
      <alignment horizontal="right" vertical="center" textRotation="0" wrapText="false" indent="0" shrinkToFit="false"/>
      <protection locked="true" hidden="false"/>
    </xf>
    <xf numFmtId="164" fontId="28" fillId="0" borderId="0" xfId="182" applyFont="true" applyBorder="true" applyAlignment="true" applyProtection="false">
      <alignment horizontal="general" vertical="center" textRotation="0" wrapText="false" indent="0" shrinkToFit="false"/>
      <protection locked="true" hidden="false"/>
    </xf>
    <xf numFmtId="164" fontId="29" fillId="0" borderId="21" xfId="182" applyFont="true" applyBorder="true" applyAlignment="true" applyProtection="false">
      <alignment horizontal="general" vertical="center" textRotation="0" wrapText="false" indent="0" shrinkToFit="false"/>
      <protection locked="true" hidden="false"/>
    </xf>
    <xf numFmtId="164" fontId="29" fillId="0" borderId="0" xfId="182" applyFont="true" applyBorder="false" applyAlignment="true" applyProtection="false">
      <alignment horizontal="general" vertical="center" textRotation="0" wrapText="fals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3" xfId="23"/>
    <cellStyle name="0,0&#13;&#10;NA&#13;&#10; 10 4" xfId="24"/>
    <cellStyle name="0,0&#13;&#10;NA&#13;&#10; 10 5" xfId="25"/>
    <cellStyle name="0,0&#13;&#10;NA&#13;&#10; 10 6" xfId="26"/>
    <cellStyle name="0,0&#13;&#10;NA&#13;&#10; 11" xfId="27"/>
    <cellStyle name="0,0&#13;&#10;NA&#13;&#10; 11 2" xfId="28"/>
    <cellStyle name="0,0&#13;&#10;NA&#13;&#10; 11 3" xfId="29"/>
    <cellStyle name="0,0&#13;&#10;NA&#13;&#10; 11 4" xfId="30"/>
    <cellStyle name="0,0&#13;&#10;NA&#13;&#10; 11 5" xfId="31"/>
    <cellStyle name="0,0&#13;&#10;NA&#13;&#10; 11 6" xfId="32"/>
    <cellStyle name="0,0&#13;&#10;NA&#13;&#10; 12" xfId="33"/>
    <cellStyle name="0,0&#13;&#10;NA&#13;&#10; 12 2" xfId="34"/>
    <cellStyle name="0,0&#13;&#10;NA&#13;&#10; 12 3" xfId="35"/>
    <cellStyle name="0,0&#13;&#10;NA&#13;&#10; 12 4" xfId="36"/>
    <cellStyle name="0,0&#13;&#10;NA&#13;&#10; 12 5" xfId="37"/>
    <cellStyle name="0,0&#13;&#10;NA&#13;&#10; 12 6" xfId="38"/>
    <cellStyle name="0,0&#13;&#10;NA&#13;&#10; 13" xfId="39"/>
    <cellStyle name="0,0&#13;&#10;NA&#13;&#10; 14" xfId="40"/>
    <cellStyle name="0,0&#13;&#10;NA&#13;&#10; 15" xfId="41"/>
    <cellStyle name="0,0&#13;&#10;NA&#13;&#10; 16" xfId="42"/>
    <cellStyle name="0,0&#13;&#10;NA&#13;&#10; 17" xfId="43"/>
    <cellStyle name="0,0&#13;&#10;NA&#13;&#10; 18" xfId="44"/>
    <cellStyle name="0,0&#13;&#10;NA&#13;&#10; 19" xfId="45"/>
    <cellStyle name="0,0&#13;&#10;NA&#13;&#10; 2" xfId="46"/>
    <cellStyle name="0,0&#13;&#10;NA&#13;&#10; 2 2" xfId="47"/>
    <cellStyle name="0,0&#13;&#10;NA&#13;&#10; 2 3" xfId="48"/>
    <cellStyle name="0,0&#13;&#10;NA&#13;&#10; 2 4" xfId="49"/>
    <cellStyle name="0,0&#13;&#10;NA&#13;&#10; 2 5" xfId="50"/>
    <cellStyle name="0,0&#13;&#10;NA&#13;&#10; 2 6" xfId="51"/>
    <cellStyle name="0,0&#13;&#10;NA&#13;&#10; 20" xfId="52"/>
    <cellStyle name="0,0&#13;&#10;NA&#13;&#10; 21" xfId="53"/>
    <cellStyle name="0,0&#13;&#10;NA&#13;&#10; 22" xfId="54"/>
    <cellStyle name="0,0&#13;&#10;NA&#13;&#10; 23" xfId="55"/>
    <cellStyle name="0,0&#13;&#10;NA&#13;&#10; 24" xfId="56"/>
    <cellStyle name="0,0&#13;&#10;NA&#13;&#10; 25" xfId="57"/>
    <cellStyle name="0,0&#13;&#10;NA&#13;&#10; 26" xfId="58"/>
    <cellStyle name="0,0&#13;&#10;NA&#13;&#10; 27" xfId="59"/>
    <cellStyle name="0,0&#13;&#10;NA&#13;&#10; 28" xfId="60"/>
    <cellStyle name="0,0&#13;&#10;NA&#13;&#10; 3" xfId="61"/>
    <cellStyle name="0,0&#13;&#10;NA&#13;&#10; 3 2" xfId="62"/>
    <cellStyle name="0,0&#13;&#10;NA&#13;&#10; 3 3" xfId="63"/>
    <cellStyle name="0,0&#13;&#10;NA&#13;&#10; 3 4" xfId="64"/>
    <cellStyle name="0,0&#13;&#10;NA&#13;&#10; 3 5" xfId="65"/>
    <cellStyle name="0,0&#13;&#10;NA&#13;&#10; 3 6" xfId="66"/>
    <cellStyle name="0,0&#13;&#10;NA&#13;&#10; 4" xfId="67"/>
    <cellStyle name="0,0&#13;&#10;NA&#13;&#10; 4 2" xfId="68"/>
    <cellStyle name="0,0&#13;&#10;NA&#13;&#10; 4 3" xfId="69"/>
    <cellStyle name="0,0&#13;&#10;NA&#13;&#10; 4 4" xfId="70"/>
    <cellStyle name="0,0&#13;&#10;NA&#13;&#10; 4 5" xfId="71"/>
    <cellStyle name="0,0&#13;&#10;NA&#13;&#10; 4 6" xfId="72"/>
    <cellStyle name="0,0&#13;&#10;NA&#13;&#10; 5" xfId="73"/>
    <cellStyle name="0,0&#13;&#10;NA&#13;&#10; 5 2" xfId="74"/>
    <cellStyle name="0,0&#13;&#10;NA&#13;&#10; 5 3" xfId="75"/>
    <cellStyle name="0,0&#13;&#10;NA&#13;&#10; 5 4" xfId="76"/>
    <cellStyle name="0,0&#13;&#10;NA&#13;&#10; 5 5" xfId="77"/>
    <cellStyle name="0,0&#13;&#10;NA&#13;&#10; 5 6" xfId="78"/>
    <cellStyle name="0,0&#13;&#10;NA&#13;&#10; 6" xfId="79"/>
    <cellStyle name="0,0&#13;&#10;NA&#13;&#10; 6 2" xfId="80"/>
    <cellStyle name="0,0&#13;&#10;NA&#13;&#10; 6 3" xfId="81"/>
    <cellStyle name="0,0&#13;&#10;NA&#13;&#10; 6 4" xfId="82"/>
    <cellStyle name="0,0&#13;&#10;NA&#13;&#10; 6 5" xfId="83"/>
    <cellStyle name="0,0&#13;&#10;NA&#13;&#10; 6 6" xfId="84"/>
    <cellStyle name="0,0&#13;&#10;NA&#13;&#10; 7" xfId="85"/>
    <cellStyle name="0,0&#13;&#10;NA&#13;&#10; 7 2" xfId="86"/>
    <cellStyle name="0,0&#13;&#10;NA&#13;&#10; 7 3" xfId="87"/>
    <cellStyle name="0,0&#13;&#10;NA&#13;&#10; 7 4" xfId="88"/>
    <cellStyle name="0,0&#13;&#10;NA&#13;&#10; 7 5" xfId="89"/>
    <cellStyle name="0,0&#13;&#10;NA&#13;&#10; 7 6" xfId="90"/>
    <cellStyle name="0,0&#13;&#10;NA&#13;&#10; 8" xfId="91"/>
    <cellStyle name="0,0&#13;&#10;NA&#13;&#10; 8 2" xfId="92"/>
    <cellStyle name="0,0&#13;&#10;NA&#13;&#10; 8 3" xfId="93"/>
    <cellStyle name="0,0&#13;&#10;NA&#13;&#10; 8 4" xfId="94"/>
    <cellStyle name="0,0&#13;&#10;NA&#13;&#10; 8 5" xfId="95"/>
    <cellStyle name="0,0&#13;&#10;NA&#13;&#10; 8 6" xfId="96"/>
    <cellStyle name="0,0&#13;&#10;NA&#13;&#10; 9" xfId="97"/>
    <cellStyle name="0,0&#13;&#10;NA&#13;&#10; 9 2" xfId="98"/>
    <cellStyle name="0,0&#13;&#10;NA&#13;&#10; 9 3" xfId="99"/>
    <cellStyle name="0,0&#13;&#10;NA&#13;&#10; 9 4" xfId="100"/>
    <cellStyle name="0,0&#13;&#10;NA&#13;&#10; 9 5" xfId="101"/>
    <cellStyle name="0,0&#13;&#10;NA&#13;&#10; 9 6" xfId="102"/>
    <cellStyle name="20% - 强调文字颜色 1" xfId="103"/>
    <cellStyle name="20% - 强调文字颜色 2" xfId="104"/>
    <cellStyle name="20% - 强调文字颜色 3" xfId="105"/>
    <cellStyle name="20% - 强调文字颜色 4" xfId="106"/>
    <cellStyle name="20% - 强调文字颜色 5" xfId="107"/>
    <cellStyle name="20% - 强调文字颜色 6" xfId="108"/>
    <cellStyle name="40% - 强调文字颜色 1" xfId="109"/>
    <cellStyle name="40% - 强调文字颜色 2" xfId="110"/>
    <cellStyle name="40% - 强调文字颜色 3" xfId="111"/>
    <cellStyle name="40% - 强调文字颜色 4" xfId="112"/>
    <cellStyle name="40% - 强调文字颜色 5" xfId="113"/>
    <cellStyle name="40% - 强调文字颜色 6" xfId="114"/>
    <cellStyle name="60% - 强调文字颜色 1" xfId="115"/>
    <cellStyle name="60% - 强调文字颜色 2" xfId="116"/>
    <cellStyle name="60% - 强调文字颜色 3" xfId="117"/>
    <cellStyle name="60% - 强调文字颜色 4" xfId="118"/>
    <cellStyle name="60% - 强调文字颜色 5" xfId="119"/>
    <cellStyle name="60% - 强调文字颜色 6" xfId="120"/>
    <cellStyle name="_ET_STYLE_NoName_00_" xfId="121"/>
    <cellStyle name="好" xfId="122"/>
    <cellStyle name="差" xfId="123"/>
    <cellStyle name="常规 10" xfId="124"/>
    <cellStyle name="常规 10 2" xfId="125"/>
    <cellStyle name="常规 10 3" xfId="126"/>
    <cellStyle name="常规 10 4" xfId="127"/>
    <cellStyle name="常规 10 5" xfId="128"/>
    <cellStyle name="常规 10 6" xfId="129"/>
    <cellStyle name="常规 11" xfId="130"/>
    <cellStyle name="常规 12" xfId="131"/>
    <cellStyle name="常规 13" xfId="132"/>
    <cellStyle name="常规 14" xfId="133"/>
    <cellStyle name="常规 15" xfId="134"/>
    <cellStyle name="常规 16" xfId="135"/>
    <cellStyle name="常规 17" xfId="136"/>
    <cellStyle name="常规 18" xfId="137"/>
    <cellStyle name="常规 19" xfId="138"/>
    <cellStyle name="常规 2" xfId="139"/>
    <cellStyle name="常规 2 2" xfId="140"/>
    <cellStyle name="常规 2 3" xfId="141"/>
    <cellStyle name="常规 2 4" xfId="142"/>
    <cellStyle name="常规 2 5" xfId="143"/>
    <cellStyle name="常规 2 6" xfId="144"/>
    <cellStyle name="常规 20" xfId="145"/>
    <cellStyle name="常规 21" xfId="146"/>
    <cellStyle name="常规 22" xfId="147"/>
    <cellStyle name="常规 23" xfId="148"/>
    <cellStyle name="常规 24" xfId="149"/>
    <cellStyle name="常规 3" xfId="150"/>
    <cellStyle name="常规 3 2" xfId="151"/>
    <cellStyle name="常规 3 3" xfId="152"/>
    <cellStyle name="常规 3 4" xfId="153"/>
    <cellStyle name="常规 3 5" xfId="154"/>
    <cellStyle name="常规 3 6" xfId="155"/>
    <cellStyle name="常规 4" xfId="156"/>
    <cellStyle name="常规 4 2" xfId="157"/>
    <cellStyle name="常规 4 3" xfId="158"/>
    <cellStyle name="常规 4 4" xfId="159"/>
    <cellStyle name="常规 4 5" xfId="160"/>
    <cellStyle name="常规 4 6" xfId="161"/>
    <cellStyle name="常规 5" xfId="162"/>
    <cellStyle name="常规 6" xfId="163"/>
    <cellStyle name="常规 7" xfId="164"/>
    <cellStyle name="常规 7 2" xfId="165"/>
    <cellStyle name="常规 7 3" xfId="166"/>
    <cellStyle name="常规 7 4" xfId="167"/>
    <cellStyle name="常规 7 5" xfId="168"/>
    <cellStyle name="常规 7 6" xfId="169"/>
    <cellStyle name="常规 8" xfId="170"/>
    <cellStyle name="常规 8 2" xfId="171"/>
    <cellStyle name="常规 8 3" xfId="172"/>
    <cellStyle name="常规 8 4" xfId="173"/>
    <cellStyle name="常规 8 5" xfId="174"/>
    <cellStyle name="常规 8 6" xfId="175"/>
    <cellStyle name="常规 9" xfId="176"/>
    <cellStyle name="常规 9 2" xfId="177"/>
    <cellStyle name="常规 9 3" xfId="178"/>
    <cellStyle name="常规 9 4" xfId="179"/>
    <cellStyle name="常规 9 5" xfId="180"/>
    <cellStyle name="常规 9 6" xfId="181"/>
    <cellStyle name="常规_8-1-11能源生产与消费(能源处✔✔)" xfId="182"/>
    <cellStyle name="强调文字颜色 1" xfId="183"/>
    <cellStyle name="强调文字颜色 2" xfId="184"/>
    <cellStyle name="强调文字颜色 3" xfId="185"/>
    <cellStyle name="强调文字颜色 4" xfId="186"/>
    <cellStyle name="强调文字颜色 5" xfId="187"/>
    <cellStyle name="强调文字颜色 6" xfId="188"/>
    <cellStyle name="标题" xfId="189"/>
    <cellStyle name="标题 1" xfId="190"/>
    <cellStyle name="标题 2" xfId="191"/>
    <cellStyle name="标题 3" xfId="192"/>
    <cellStyle name="标题 4" xfId="193"/>
    <cellStyle name="检查单元格" xfId="194"/>
    <cellStyle name="汇总" xfId="195"/>
    <cellStyle name="注释" xfId="196"/>
    <cellStyle name="解释性文本" xfId="197"/>
    <cellStyle name="警告文本" xfId="198"/>
    <cellStyle name="计算" xfId="199"/>
    <cellStyle name="输入" xfId="200"/>
    <cellStyle name="输出" xfId="201"/>
    <cellStyle name="适中" xfId="202"/>
    <cellStyle name="链接单元格" xfId="2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24" zeroHeight="false" outlineLevelRow="0" outlineLevelCol="0"/>
  <cols>
    <col collapsed="false" customWidth="true" hidden="false" outlineLevel="0" max="1" min="1" style="1" width="37.99"/>
    <col collapsed="false" customWidth="true" hidden="false" outlineLevel="0" max="2" min="2" style="1" width="64.99"/>
    <col collapsed="false" customWidth="true" hidden="false" outlineLevel="0" max="16" min="3" style="1" width="11.62"/>
    <col collapsed="false" customWidth="false" hidden="false" outlineLevel="0" max="257" min="17" style="1" width="8.99"/>
  </cols>
  <sheetData>
    <row r="1" s="3" customFormat="true" ht="24" hidden="false" customHeight="true" outlineLevel="0" collapsed="false">
      <c r="A1" s="2" t="s">
        <v>0</v>
      </c>
      <c r="B1" s="2"/>
      <c r="C1" s="2"/>
      <c r="D1" s="2"/>
      <c r="E1" s="2"/>
      <c r="F1" s="2"/>
      <c r="G1" s="2"/>
      <c r="H1" s="2"/>
      <c r="I1" s="2"/>
      <c r="J1" s="2"/>
      <c r="K1" s="2"/>
      <c r="L1" s="2"/>
      <c r="M1" s="2"/>
      <c r="N1" s="2"/>
      <c r="O1" s="2"/>
      <c r="P1" s="2"/>
    </row>
    <row r="2" customFormat="false" ht="24" hidden="false" customHeight="true" outlineLevel="0" collapsed="false">
      <c r="A2" s="4" t="s">
        <v>1</v>
      </c>
      <c r="B2" s="4"/>
      <c r="C2" s="4"/>
      <c r="D2" s="4"/>
      <c r="E2" s="4"/>
      <c r="F2" s="4"/>
      <c r="G2" s="4"/>
      <c r="H2" s="4"/>
      <c r="I2" s="4"/>
      <c r="J2" s="4"/>
      <c r="K2" s="4"/>
      <c r="L2" s="4"/>
      <c r="M2" s="4"/>
      <c r="N2" s="4"/>
      <c r="O2" s="4"/>
      <c r="P2" s="4"/>
    </row>
    <row r="3" s="8" customFormat="true" ht="24" hidden="false" customHeight="true" outlineLevel="0" collapsed="false">
      <c r="A3" s="5"/>
      <c r="B3" s="6"/>
      <c r="C3" s="6"/>
      <c r="D3" s="6"/>
      <c r="E3" s="6"/>
      <c r="F3" s="6"/>
      <c r="G3" s="6"/>
      <c r="H3" s="6"/>
      <c r="I3" s="4"/>
      <c r="J3" s="4"/>
      <c r="K3" s="4"/>
      <c r="L3" s="4"/>
      <c r="M3" s="4"/>
      <c r="N3" s="4"/>
      <c r="O3" s="4"/>
      <c r="P3" s="7"/>
    </row>
    <row r="4" customFormat="false" ht="18.75" hidden="false" customHeight="true" outlineLevel="0" collapsed="false">
      <c r="A4" s="9" t="s">
        <v>2</v>
      </c>
      <c r="B4" s="10" t="s">
        <v>3</v>
      </c>
      <c r="C4" s="11" t="n">
        <v>1995</v>
      </c>
      <c r="D4" s="11"/>
      <c r="E4" s="11" t="n">
        <v>2000</v>
      </c>
      <c r="F4" s="11"/>
      <c r="G4" s="11" t="n">
        <v>2005</v>
      </c>
      <c r="H4" s="11"/>
      <c r="I4" s="11" t="n">
        <v>2011</v>
      </c>
      <c r="J4" s="11"/>
      <c r="K4" s="11" t="n">
        <v>2012</v>
      </c>
      <c r="L4" s="11"/>
      <c r="M4" s="11" t="n">
        <v>2013</v>
      </c>
      <c r="N4" s="11"/>
      <c r="O4" s="11" t="n">
        <v>2014</v>
      </c>
      <c r="P4" s="11"/>
    </row>
    <row r="5" customFormat="false" ht="67.5" hidden="false" customHeight="true" outlineLevel="0" collapsed="false">
      <c r="A5" s="9"/>
      <c r="B5" s="9"/>
      <c r="C5" s="12" t="s">
        <v>4</v>
      </c>
      <c r="D5" s="12" t="s">
        <v>5</v>
      </c>
      <c r="E5" s="12" t="s">
        <v>4</v>
      </c>
      <c r="F5" s="12" t="s">
        <v>5</v>
      </c>
      <c r="G5" s="12" t="s">
        <v>4</v>
      </c>
      <c r="H5" s="12" t="s">
        <v>5</v>
      </c>
      <c r="I5" s="12" t="s">
        <v>4</v>
      </c>
      <c r="J5" s="12" t="s">
        <v>5</v>
      </c>
      <c r="K5" s="12" t="s">
        <v>4</v>
      </c>
      <c r="L5" s="12" t="s">
        <v>5</v>
      </c>
      <c r="M5" s="12" t="s">
        <v>6</v>
      </c>
      <c r="N5" s="12" t="s">
        <v>5</v>
      </c>
      <c r="O5" s="12" t="s">
        <v>7</v>
      </c>
      <c r="P5" s="12" t="s">
        <v>5</v>
      </c>
    </row>
    <row r="6" s="19" customFormat="true" ht="24" hidden="false" customHeight="true" outlineLevel="0" collapsed="false">
      <c r="A6" s="13" t="s">
        <v>8</v>
      </c>
      <c r="B6" s="14" t="s">
        <v>9</v>
      </c>
      <c r="C6" s="15" t="n">
        <v>2256.52</v>
      </c>
      <c r="D6" s="16" t="n">
        <v>100</v>
      </c>
      <c r="E6" s="16" t="n">
        <v>2487.4</v>
      </c>
      <c r="F6" s="16" t="n">
        <v>100</v>
      </c>
      <c r="G6" s="16" t="n">
        <v>4536.74</v>
      </c>
      <c r="H6" s="16" t="n">
        <v>100</v>
      </c>
      <c r="I6" s="17" t="n">
        <v>8005.79</v>
      </c>
      <c r="J6" s="17" t="n">
        <v>100</v>
      </c>
      <c r="K6" s="17" t="n">
        <v>8530.56</v>
      </c>
      <c r="L6" s="17" t="n">
        <v>100</v>
      </c>
      <c r="M6" s="17" t="n">
        <v>9100.37</v>
      </c>
      <c r="N6" s="17" t="n">
        <v>100</v>
      </c>
      <c r="O6" s="18" t="n">
        <v>9515.34571451194</v>
      </c>
      <c r="P6" s="18" t="n">
        <v>100</v>
      </c>
    </row>
    <row r="7" customFormat="false" ht="24" hidden="false" customHeight="true" outlineLevel="0" collapsed="false">
      <c r="A7" s="20" t="s">
        <v>10</v>
      </c>
      <c r="B7" s="21" t="s">
        <v>11</v>
      </c>
      <c r="C7" s="22" t="n">
        <v>45.37</v>
      </c>
      <c r="D7" s="23" t="n">
        <v>2.01</v>
      </c>
      <c r="E7" s="23" t="n">
        <v>52.73288</v>
      </c>
      <c r="F7" s="23" t="n">
        <v>2.12</v>
      </c>
      <c r="G7" s="23" t="n">
        <v>96.178888</v>
      </c>
      <c r="H7" s="23" t="n">
        <v>2.12</v>
      </c>
      <c r="I7" s="24" t="n">
        <v>129.693798</v>
      </c>
      <c r="J7" s="24" t="n">
        <v>1.62</v>
      </c>
      <c r="K7" s="24" t="n">
        <v>134.782848</v>
      </c>
      <c r="L7" s="24" t="n">
        <f aca="false">($K7/$K$6)*100</f>
        <v>1.58</v>
      </c>
      <c r="M7" s="24" t="n">
        <v>191.271217229799</v>
      </c>
      <c r="N7" s="24" t="n">
        <v>2.10179404409357</v>
      </c>
      <c r="O7" s="25" t="n">
        <v>218.377671896092</v>
      </c>
      <c r="P7" s="25" t="n">
        <v>2.29500512590985</v>
      </c>
    </row>
    <row r="8" customFormat="false" ht="24" hidden="false" customHeight="true" outlineLevel="0" collapsed="false">
      <c r="A8" s="26" t="s">
        <v>12</v>
      </c>
      <c r="B8" s="27" t="s">
        <v>13</v>
      </c>
      <c r="C8" s="22" t="n">
        <v>1848.24</v>
      </c>
      <c r="D8" s="23" t="n">
        <v>81.91</v>
      </c>
      <c r="E8" s="23" t="n">
        <v>1893.65762</v>
      </c>
      <c r="F8" s="23" t="n">
        <v>76.13</v>
      </c>
      <c r="G8" s="23" t="n">
        <v>3341.762684</v>
      </c>
      <c r="H8" s="23" t="n">
        <v>73.66</v>
      </c>
      <c r="I8" s="24" t="n">
        <v>5802.596592</v>
      </c>
      <c r="J8" s="24" t="n">
        <v>72.48</v>
      </c>
      <c r="K8" s="24" t="n">
        <v>6131.766528</v>
      </c>
      <c r="L8" s="24" t="n">
        <f aca="false">($K8/$K$6)*100</f>
        <v>71.88</v>
      </c>
      <c r="M8" s="24" t="n">
        <v>6759.20770475612</v>
      </c>
      <c r="N8" s="24" t="n">
        <v>74.2739169144291</v>
      </c>
      <c r="O8" s="25" t="n">
        <v>6848.4157051727</v>
      </c>
      <c r="P8" s="25" t="n">
        <v>71.9723267093503</v>
      </c>
    </row>
    <row r="9" customFormat="false" ht="24" hidden="false" customHeight="true" outlineLevel="0" collapsed="false">
      <c r="A9" s="26" t="s">
        <v>14</v>
      </c>
      <c r="B9" s="27" t="s">
        <v>15</v>
      </c>
      <c r="C9" s="22" t="n">
        <v>480.48</v>
      </c>
      <c r="D9" s="23" t="n">
        <v>21.29</v>
      </c>
      <c r="E9" s="23" t="n">
        <v>450.46814</v>
      </c>
      <c r="F9" s="23" t="n">
        <v>18.11</v>
      </c>
      <c r="G9" s="23" t="n">
        <v>563.463108</v>
      </c>
      <c r="H9" s="23" t="n">
        <v>12.42</v>
      </c>
      <c r="I9" s="24" t="n">
        <v>887.842111</v>
      </c>
      <c r="J9" s="24" t="n">
        <v>11.09</v>
      </c>
      <c r="K9" s="24" t="n">
        <v>880.353792</v>
      </c>
      <c r="L9" s="24" t="n">
        <f aca="false">($K9/$K$6)*100</f>
        <v>10.32</v>
      </c>
      <c r="M9" s="24" t="n">
        <v>858.976854030891</v>
      </c>
      <c r="N9" s="24" t="n">
        <v>9.43891329790257</v>
      </c>
      <c r="O9" s="25" t="n">
        <v>946.513051498812</v>
      </c>
      <c r="P9" s="25" t="n">
        <v>9.94722714126168</v>
      </c>
    </row>
    <row r="10" customFormat="false" ht="24" hidden="false" customHeight="true" outlineLevel="0" collapsed="false">
      <c r="A10" s="26" t="s">
        <v>16</v>
      </c>
      <c r="B10" s="27" t="s">
        <v>17</v>
      </c>
      <c r="C10" s="22" t="n">
        <v>1367.76</v>
      </c>
      <c r="D10" s="23" t="n">
        <v>60.61</v>
      </c>
      <c r="E10" s="23" t="n">
        <v>1443.18948</v>
      </c>
      <c r="F10" s="23" t="n">
        <v>58.02</v>
      </c>
      <c r="G10" s="23" t="n">
        <v>2778.299576</v>
      </c>
      <c r="H10" s="23" t="n">
        <v>61.24</v>
      </c>
      <c r="I10" s="24" t="n">
        <v>4914.754481</v>
      </c>
      <c r="J10" s="24" t="n">
        <v>61.39</v>
      </c>
      <c r="K10" s="24" t="n">
        <v>5252.265792</v>
      </c>
      <c r="L10" s="24" t="n">
        <f aca="false">($K10/$K$6)*100</f>
        <v>61.57</v>
      </c>
      <c r="M10" s="24" t="n">
        <v>5900.23085072523</v>
      </c>
      <c r="N10" s="24" t="n">
        <v>64.8350036165265</v>
      </c>
      <c r="O10" s="25" t="n">
        <v>5901.90265367389</v>
      </c>
      <c r="P10" s="25" t="n">
        <v>62.0250995680887</v>
      </c>
    </row>
    <row r="11" customFormat="false" ht="24" hidden="false" customHeight="true" outlineLevel="0" collapsed="false">
      <c r="A11" s="26" t="s">
        <v>18</v>
      </c>
      <c r="B11" s="27" t="s">
        <v>19</v>
      </c>
      <c r="C11" s="22" t="n">
        <v>92.03</v>
      </c>
      <c r="D11" s="23" t="n">
        <v>4.08</v>
      </c>
      <c r="E11" s="23" t="n">
        <v>83.57664</v>
      </c>
      <c r="F11" s="23" t="n">
        <v>3.36</v>
      </c>
      <c r="G11" s="23" t="n">
        <v>92.095822</v>
      </c>
      <c r="H11" s="23" t="n">
        <v>2.03</v>
      </c>
      <c r="I11" s="24" t="n">
        <v>86.462532</v>
      </c>
      <c r="J11" s="24" t="n">
        <v>1.08</v>
      </c>
      <c r="K11" s="24" t="n">
        <v>80.187264</v>
      </c>
      <c r="L11" s="24" t="n">
        <f aca="false">($K11/$K$6)*100</f>
        <v>0.94</v>
      </c>
      <c r="M11" s="24" t="n">
        <v>86.1017518195428</v>
      </c>
      <c r="N11" s="24" t="n">
        <v>0.946133724568278</v>
      </c>
      <c r="O11" s="25" t="n">
        <v>85.5500565363811</v>
      </c>
      <c r="P11" s="25" t="n">
        <v>0.899074601208739</v>
      </c>
    </row>
    <row r="12" customFormat="false" ht="24" hidden="false" customHeight="true" outlineLevel="0" collapsed="false">
      <c r="A12" s="28" t="s">
        <v>20</v>
      </c>
      <c r="B12" s="29" t="s">
        <v>21</v>
      </c>
      <c r="C12" s="30" t="n">
        <v>34.62</v>
      </c>
      <c r="D12" s="31" t="n">
        <v>1.53</v>
      </c>
      <c r="E12" s="31" t="n">
        <v>25.86896</v>
      </c>
      <c r="F12" s="31" t="n">
        <v>1.04</v>
      </c>
      <c r="G12" s="31" t="n">
        <v>14.063894</v>
      </c>
      <c r="H12" s="31" t="n">
        <v>0.31</v>
      </c>
      <c r="I12" s="25" t="n">
        <v>9.606948</v>
      </c>
      <c r="J12" s="25" t="n">
        <v>0.12</v>
      </c>
      <c r="K12" s="25" t="n">
        <v>17.06112</v>
      </c>
      <c r="L12" s="25" t="n">
        <f aca="false">($K12/$K$6)*100</f>
        <v>0.2</v>
      </c>
      <c r="M12" s="25" t="n">
        <v>13.1263600184449</v>
      </c>
      <c r="N12" s="25" t="n">
        <v>0.144239712106026</v>
      </c>
      <c r="O12" s="25" t="n">
        <v>12.916491369739</v>
      </c>
      <c r="P12" s="25" t="n">
        <v>0.135743794889553</v>
      </c>
    </row>
    <row r="13" customFormat="false" ht="24" hidden="false" customHeight="true" outlineLevel="0" collapsed="false">
      <c r="A13" s="28" t="s">
        <v>22</v>
      </c>
      <c r="B13" s="29" t="s">
        <v>23</v>
      </c>
      <c r="C13" s="30"/>
      <c r="D13" s="31"/>
      <c r="E13" s="31" t="n">
        <v>0.49748</v>
      </c>
      <c r="F13" s="31" t="n">
        <v>0.02</v>
      </c>
      <c r="G13" s="31" t="n">
        <v>0.453674</v>
      </c>
      <c r="H13" s="31" t="n">
        <v>0.01</v>
      </c>
      <c r="I13" s="25"/>
      <c r="J13" s="25"/>
      <c r="K13" s="25"/>
      <c r="L13" s="25"/>
      <c r="M13" s="25" t="n">
        <v>1.67579040238956</v>
      </c>
      <c r="N13" s="25" t="n">
        <v>0.0184145128467496</v>
      </c>
      <c r="O13" s="25" t="n">
        <v>1.66891970258074</v>
      </c>
      <c r="P13" s="25" t="n">
        <v>0.0175392440028265</v>
      </c>
    </row>
    <row r="14" customFormat="false" ht="24" hidden="false" customHeight="true" outlineLevel="0" collapsed="false">
      <c r="A14" s="28" t="s">
        <v>24</v>
      </c>
      <c r="B14" s="29" t="s">
        <v>25</v>
      </c>
      <c r="C14" s="30" t="n">
        <v>10.55</v>
      </c>
      <c r="D14" s="31" t="n">
        <v>0.47</v>
      </c>
      <c r="E14" s="31" t="n">
        <v>7.95968</v>
      </c>
      <c r="F14" s="31" t="n">
        <v>0.32</v>
      </c>
      <c r="G14" s="31" t="n">
        <v>21.776352</v>
      </c>
      <c r="H14" s="31" t="n">
        <v>0.48</v>
      </c>
      <c r="I14" s="25" t="n">
        <v>32.823739</v>
      </c>
      <c r="J14" s="25" t="n">
        <v>0.41</v>
      </c>
      <c r="K14" s="25" t="n">
        <v>15.355008</v>
      </c>
      <c r="L14" s="25" t="n">
        <f aca="false">($K14/$K$6)*100</f>
        <v>0.18</v>
      </c>
      <c r="M14" s="25" t="n">
        <v>12.2200261245802</v>
      </c>
      <c r="N14" s="25" t="n">
        <v>0.134280413432268</v>
      </c>
      <c r="O14" s="25" t="n">
        <v>12.1990917181832</v>
      </c>
      <c r="P14" s="25" t="n">
        <v>0.128204398286635</v>
      </c>
    </row>
    <row r="15" customFormat="false" ht="24" hidden="false" customHeight="true" outlineLevel="0" collapsed="false">
      <c r="A15" s="28" t="s">
        <v>26</v>
      </c>
      <c r="B15" s="29" t="s">
        <v>27</v>
      </c>
      <c r="C15" s="30" t="n">
        <v>32.46</v>
      </c>
      <c r="D15" s="31" t="n">
        <v>1.44</v>
      </c>
      <c r="E15" s="31" t="n">
        <v>40.29588</v>
      </c>
      <c r="F15" s="31" t="n">
        <v>1.62</v>
      </c>
      <c r="G15" s="31" t="n">
        <v>39.015964</v>
      </c>
      <c r="H15" s="31" t="n">
        <v>0.86</v>
      </c>
      <c r="I15" s="25" t="n">
        <v>30.422002</v>
      </c>
      <c r="J15" s="25" t="n">
        <v>0.38</v>
      </c>
      <c r="K15" s="25" t="n">
        <v>23.885568</v>
      </c>
      <c r="L15" s="25" t="n">
        <f aca="false">($K15/$K$6)*100</f>
        <v>0.28</v>
      </c>
      <c r="M15" s="25" t="n">
        <v>30.475084166249</v>
      </c>
      <c r="N15" s="25" t="n">
        <v>0.334877099239235</v>
      </c>
      <c r="O15" s="25" t="n">
        <v>29.9594770628226</v>
      </c>
      <c r="P15" s="25" t="n">
        <v>0.314854320186508</v>
      </c>
    </row>
    <row r="16" customFormat="false" ht="24" hidden="false" customHeight="true" outlineLevel="0" collapsed="false">
      <c r="A16" s="28" t="s">
        <v>28</v>
      </c>
      <c r="B16" s="29" t="s">
        <v>29</v>
      </c>
      <c r="C16" s="30" t="n">
        <v>9.74</v>
      </c>
      <c r="D16" s="31" t="n">
        <v>0.43</v>
      </c>
      <c r="E16" s="31" t="n">
        <v>6.46724</v>
      </c>
      <c r="F16" s="31" t="n">
        <v>0.26</v>
      </c>
      <c r="G16" s="31" t="n">
        <v>13.156546</v>
      </c>
      <c r="H16" s="31" t="n">
        <v>0.29</v>
      </c>
      <c r="I16" s="25" t="n">
        <v>13.609843</v>
      </c>
      <c r="J16" s="25" t="n">
        <v>0.17</v>
      </c>
      <c r="K16" s="25" t="n">
        <v>23.032512</v>
      </c>
      <c r="L16" s="25" t="n">
        <f aca="false">($K16/$K$6)*100</f>
        <v>0.27</v>
      </c>
      <c r="M16" s="25" t="n">
        <v>28.6044911078791</v>
      </c>
      <c r="N16" s="25" t="n">
        <v>0.314321986944</v>
      </c>
      <c r="O16" s="25" t="n">
        <v>28.8060766830556</v>
      </c>
      <c r="P16" s="25" t="n">
        <v>0.302732843843216</v>
      </c>
    </row>
    <row r="17" customFormat="false" ht="24" hidden="false" customHeight="true" outlineLevel="0" collapsed="false">
      <c r="A17" s="28" t="s">
        <v>30</v>
      </c>
      <c r="B17" s="29" t="s">
        <v>31</v>
      </c>
      <c r="C17" s="30"/>
      <c r="D17" s="31"/>
      <c r="E17" s="31"/>
      <c r="F17" s="31"/>
      <c r="G17" s="31"/>
      <c r="H17" s="31"/>
      <c r="I17" s="25"/>
      <c r="J17" s="25"/>
      <c r="K17" s="25"/>
      <c r="L17" s="25"/>
      <c r="M17" s="25"/>
      <c r="N17" s="25"/>
      <c r="O17" s="25"/>
      <c r="P17" s="25"/>
    </row>
    <row r="18" customFormat="false" ht="24" hidden="false" customHeight="true" outlineLevel="0" collapsed="false">
      <c r="A18" s="28" t="s">
        <v>32</v>
      </c>
      <c r="B18" s="29" t="s">
        <v>33</v>
      </c>
      <c r="C18" s="30" t="n">
        <v>4.66</v>
      </c>
      <c r="D18" s="31" t="n">
        <v>0.21</v>
      </c>
      <c r="E18" s="31" t="n">
        <v>2.4874</v>
      </c>
      <c r="F18" s="31" t="n">
        <v>0.1</v>
      </c>
      <c r="G18" s="31" t="n">
        <v>3.175718</v>
      </c>
      <c r="H18" s="31" t="n">
        <v>0.07</v>
      </c>
      <c r="I18" s="25"/>
      <c r="J18" s="25"/>
      <c r="K18" s="25"/>
      <c r="L18" s="25"/>
      <c r="M18" s="25"/>
      <c r="N18" s="25"/>
      <c r="O18" s="25"/>
      <c r="P18" s="25"/>
    </row>
    <row r="19" customFormat="false" ht="24" hidden="false" customHeight="true" outlineLevel="0" collapsed="false">
      <c r="A19" s="26" t="s">
        <v>34</v>
      </c>
      <c r="B19" s="27" t="s">
        <v>35</v>
      </c>
      <c r="C19" s="22" t="n">
        <v>1568.96</v>
      </c>
      <c r="D19" s="23" t="n">
        <v>69.53</v>
      </c>
      <c r="E19" s="23" t="n">
        <v>1679.98996</v>
      </c>
      <c r="F19" s="23" t="n">
        <v>67.54</v>
      </c>
      <c r="G19" s="23" t="n">
        <v>3104.037508</v>
      </c>
      <c r="H19" s="23" t="n">
        <v>68.42</v>
      </c>
      <c r="I19" s="24" t="n">
        <v>5343.064246</v>
      </c>
      <c r="J19" s="24" t="n">
        <v>66.74</v>
      </c>
      <c r="K19" s="24" t="n">
        <v>5623.345152</v>
      </c>
      <c r="L19" s="24" t="n">
        <f aca="false">($K19/$K$6)*100</f>
        <v>65.92</v>
      </c>
      <c r="M19" s="24" t="n">
        <v>6120.1384629094</v>
      </c>
      <c r="N19" s="24" t="n">
        <v>67.2514702246948</v>
      </c>
      <c r="O19" s="25" t="n">
        <v>6229.81387881953</v>
      </c>
      <c r="P19" s="25" t="n">
        <v>65.4712300081581</v>
      </c>
    </row>
    <row r="20" customFormat="false" ht="24" hidden="false" customHeight="true" outlineLevel="0" collapsed="false">
      <c r="A20" s="28" t="s">
        <v>36</v>
      </c>
      <c r="B20" s="29" t="s">
        <v>37</v>
      </c>
      <c r="C20" s="30" t="n">
        <v>187.26</v>
      </c>
      <c r="D20" s="31" t="n">
        <v>8.3</v>
      </c>
      <c r="E20" s="31" t="n">
        <v>239.28788</v>
      </c>
      <c r="F20" s="31" t="n">
        <v>9.62</v>
      </c>
      <c r="G20" s="31" t="n">
        <v>286.721968</v>
      </c>
      <c r="H20" s="31" t="n">
        <v>6.32</v>
      </c>
      <c r="I20" s="25" t="n">
        <v>502.763612</v>
      </c>
      <c r="J20" s="25" t="n">
        <v>6.28</v>
      </c>
      <c r="K20" s="25" t="n">
        <v>477.71136</v>
      </c>
      <c r="L20" s="25" t="n">
        <f aca="false">($K20/$K$6)*100</f>
        <v>5.6</v>
      </c>
      <c r="M20" s="25" t="n">
        <v>467.887029838768</v>
      </c>
      <c r="N20" s="25" t="n">
        <v>5.14140175854199</v>
      </c>
      <c r="O20" s="25" t="n">
        <v>514.208556982156</v>
      </c>
      <c r="P20" s="25" t="n">
        <v>5.40399237620901</v>
      </c>
    </row>
    <row r="21" customFormat="false" ht="24" hidden="false" customHeight="true" outlineLevel="0" collapsed="false">
      <c r="A21" s="28" t="s">
        <v>38</v>
      </c>
      <c r="B21" s="29" t="s">
        <v>39</v>
      </c>
      <c r="C21" s="30" t="n">
        <v>36.78</v>
      </c>
      <c r="D21" s="31" t="n">
        <v>1.63</v>
      </c>
      <c r="E21" s="31" t="n">
        <v>20.64542</v>
      </c>
      <c r="F21" s="31" t="n">
        <v>0.83</v>
      </c>
      <c r="G21" s="31" t="n">
        <v>12.702872</v>
      </c>
      <c r="H21" s="31" t="n">
        <v>0.28</v>
      </c>
      <c r="I21" s="25" t="n">
        <v>32.02316</v>
      </c>
      <c r="J21" s="25" t="n">
        <v>0.4</v>
      </c>
      <c r="K21" s="25" t="n">
        <v>40.946688</v>
      </c>
      <c r="L21" s="25" t="n">
        <f aca="false">($K21/$K$6)*100</f>
        <v>0.48</v>
      </c>
      <c r="M21" s="25" t="n">
        <v>46.967267474774</v>
      </c>
      <c r="N21" s="25" t="n">
        <v>0.516102341353482</v>
      </c>
      <c r="O21" s="25" t="n">
        <v>52.6920299012388</v>
      </c>
      <c r="P21" s="25" t="n">
        <v>0.553758439074659</v>
      </c>
    </row>
    <row r="22" customFormat="false" ht="24" hidden="false" customHeight="true" outlineLevel="0" collapsed="false">
      <c r="A22" s="28" t="s">
        <v>40</v>
      </c>
      <c r="B22" s="29" t="s">
        <v>41</v>
      </c>
      <c r="C22" s="30" t="n">
        <v>29.4</v>
      </c>
      <c r="D22" s="31" t="n">
        <v>1.3</v>
      </c>
      <c r="E22" s="31" t="n">
        <v>12.93448</v>
      </c>
      <c r="F22" s="31" t="n">
        <v>0.52</v>
      </c>
      <c r="G22" s="31" t="n">
        <v>24.044722</v>
      </c>
      <c r="H22" s="31" t="n">
        <v>0.53</v>
      </c>
      <c r="I22" s="25" t="n">
        <v>52.037635</v>
      </c>
      <c r="J22" s="25" t="n">
        <v>0.65</v>
      </c>
      <c r="K22" s="25" t="n">
        <v>68.24448</v>
      </c>
      <c r="L22" s="25" t="n">
        <f aca="false">($K22/$K$6)*100</f>
        <v>0.8</v>
      </c>
      <c r="M22" s="25" t="n">
        <v>77.3318099126582</v>
      </c>
      <c r="N22" s="25" t="n">
        <v>0.84976474687316</v>
      </c>
      <c r="O22" s="25" t="n">
        <v>74.4897680882171</v>
      </c>
      <c r="P22" s="25" t="n">
        <v>0.782838273281149</v>
      </c>
    </row>
    <row r="23" customFormat="false" ht="24" hidden="false" customHeight="true" outlineLevel="0" collapsed="false">
      <c r="A23" s="28" t="s">
        <v>42</v>
      </c>
      <c r="B23" s="29" t="s">
        <v>43</v>
      </c>
      <c r="C23" s="30" t="n">
        <v>4.18</v>
      </c>
      <c r="D23" s="31" t="n">
        <v>0.19</v>
      </c>
      <c r="E23" s="31" t="n">
        <v>3.7311</v>
      </c>
      <c r="F23" s="31" t="n">
        <v>0.15</v>
      </c>
      <c r="G23" s="31" t="n">
        <v>6.351436</v>
      </c>
      <c r="H23" s="31" t="n">
        <v>0.14</v>
      </c>
      <c r="I23" s="25" t="n">
        <v>3.202316</v>
      </c>
      <c r="J23" s="25" t="n">
        <v>0.04</v>
      </c>
      <c r="K23" s="25" t="n">
        <v>3.412224</v>
      </c>
      <c r="L23" s="25" t="n">
        <f aca="false">($K23/$K$6)*100</f>
        <v>0.04</v>
      </c>
      <c r="M23" s="25" t="n">
        <v>4.10290694095841</v>
      </c>
      <c r="N23" s="25" t="n">
        <v>0.0450850132961515</v>
      </c>
      <c r="O23" s="25" t="n">
        <v>6.49843656932606</v>
      </c>
      <c r="P23" s="25" t="n">
        <v>0.0682942771003605</v>
      </c>
    </row>
    <row r="24" customFormat="false" ht="24" hidden="false" customHeight="true" outlineLevel="0" collapsed="false">
      <c r="A24" s="28" t="s">
        <v>44</v>
      </c>
      <c r="B24" s="29" t="s">
        <v>45</v>
      </c>
      <c r="C24" s="30" t="n">
        <v>34.56</v>
      </c>
      <c r="D24" s="31" t="n">
        <v>1.53</v>
      </c>
      <c r="E24" s="31" t="n">
        <v>16.1681</v>
      </c>
      <c r="F24" s="31" t="n">
        <v>0.65</v>
      </c>
      <c r="G24" s="31" t="n">
        <v>20.869004</v>
      </c>
      <c r="H24" s="31" t="n">
        <v>0.46</v>
      </c>
      <c r="I24" s="25" t="n">
        <v>32.823739</v>
      </c>
      <c r="J24" s="25" t="n">
        <v>0.41</v>
      </c>
      <c r="K24" s="25" t="n">
        <v>26.444736</v>
      </c>
      <c r="L24" s="25" t="n">
        <f aca="false">($K24/$K$6)*100</f>
        <v>0.31</v>
      </c>
      <c r="M24" s="25" t="n">
        <v>26.8690779474554</v>
      </c>
      <c r="N24" s="25" t="n">
        <v>0.295252306218134</v>
      </c>
      <c r="O24" s="25" t="n">
        <v>26.7230924261613</v>
      </c>
      <c r="P24" s="25" t="n">
        <v>0.280842054802126</v>
      </c>
    </row>
    <row r="25" customFormat="false" ht="24" hidden="false" customHeight="true" outlineLevel="0" collapsed="false">
      <c r="A25" s="28" t="s">
        <v>46</v>
      </c>
      <c r="B25" s="29" t="s">
        <v>47</v>
      </c>
      <c r="C25" s="30" t="n">
        <v>2.8</v>
      </c>
      <c r="D25" s="31" t="n">
        <v>0.12</v>
      </c>
      <c r="E25" s="31" t="n">
        <v>0.99496</v>
      </c>
      <c r="F25" s="31" t="n">
        <v>0.04</v>
      </c>
      <c r="G25" s="31" t="n">
        <v>1.361022</v>
      </c>
      <c r="H25" s="31" t="n">
        <v>0.03</v>
      </c>
      <c r="I25" s="25" t="n">
        <v>3.202316</v>
      </c>
      <c r="J25" s="25" t="n">
        <v>0.04</v>
      </c>
      <c r="K25" s="25" t="n">
        <v>6.824448</v>
      </c>
      <c r="L25" s="25" t="n">
        <f aca="false">($K25/$K$6)*100</f>
        <v>0.08</v>
      </c>
      <c r="M25" s="25" t="n">
        <v>7.53480445018084</v>
      </c>
      <c r="N25" s="25" t="n">
        <v>0.0827966034103984</v>
      </c>
      <c r="O25" s="25" t="n">
        <v>7.39947975419555</v>
      </c>
      <c r="P25" s="25" t="n">
        <v>0.077763645969379</v>
      </c>
    </row>
    <row r="26" customFormat="false" ht="24" hidden="false" customHeight="true" outlineLevel="0" collapsed="false">
      <c r="A26" s="28" t="s">
        <v>48</v>
      </c>
      <c r="B26" s="29" t="s">
        <v>49</v>
      </c>
      <c r="C26" s="30" t="n">
        <v>2.33</v>
      </c>
      <c r="D26" s="31" t="n">
        <v>0.1</v>
      </c>
      <c r="E26" s="31" t="n">
        <v>2.23866</v>
      </c>
      <c r="F26" s="31" t="n">
        <v>0.09</v>
      </c>
      <c r="G26" s="31" t="n">
        <v>4.53674</v>
      </c>
      <c r="H26" s="31" t="n">
        <v>0.1</v>
      </c>
      <c r="I26" s="25" t="n">
        <v>4.803474</v>
      </c>
      <c r="J26" s="25" t="n">
        <v>0.06</v>
      </c>
      <c r="K26" s="25" t="n">
        <v>5.971392</v>
      </c>
      <c r="L26" s="25" t="n">
        <f aca="false">($K26/$K$6)*100</f>
        <v>0.07</v>
      </c>
      <c r="M26" s="25" t="n">
        <v>7.14428114232757</v>
      </c>
      <c r="N26" s="25" t="n">
        <v>0.0785053170662561</v>
      </c>
      <c r="O26" s="25" t="n">
        <v>7.09351595407757</v>
      </c>
      <c r="P26" s="25" t="n">
        <v>0.074548168473366</v>
      </c>
    </row>
    <row r="27" customFormat="false" ht="24" hidden="false" customHeight="true" outlineLevel="0" collapsed="false">
      <c r="A27" s="28" t="s">
        <v>50</v>
      </c>
      <c r="B27" s="29" t="s">
        <v>51</v>
      </c>
      <c r="C27" s="30" t="n">
        <v>14.27</v>
      </c>
      <c r="D27" s="31" t="n">
        <v>0.63</v>
      </c>
      <c r="E27" s="31" t="n">
        <v>16.91432</v>
      </c>
      <c r="F27" s="31" t="n">
        <v>0.68</v>
      </c>
      <c r="G27" s="31" t="n">
        <v>25.405744</v>
      </c>
      <c r="H27" s="31" t="n">
        <v>0.56</v>
      </c>
      <c r="I27" s="25" t="n">
        <v>100.072375</v>
      </c>
      <c r="J27" s="25" t="n">
        <v>1.25</v>
      </c>
      <c r="K27" s="25" t="n">
        <v>98.10144</v>
      </c>
      <c r="L27" s="25" t="n">
        <f aca="false">($K27/$K$6)*100</f>
        <v>1.15</v>
      </c>
      <c r="M27" s="25" t="n">
        <v>114.238156390868</v>
      </c>
      <c r="N27" s="25" t="n">
        <v>1.25531211746348</v>
      </c>
      <c r="O27" s="25" t="n">
        <v>123.870097387996</v>
      </c>
      <c r="P27" s="25" t="n">
        <v>1.3017929259163</v>
      </c>
    </row>
    <row r="28" customFormat="false" ht="24" hidden="false" customHeight="true" outlineLevel="0" collapsed="false">
      <c r="A28" s="28" t="s">
        <v>52</v>
      </c>
      <c r="B28" s="29" t="s">
        <v>53</v>
      </c>
      <c r="C28" s="30" t="n">
        <v>4.56</v>
      </c>
      <c r="D28" s="31" t="n">
        <v>0.2</v>
      </c>
      <c r="E28" s="31" t="n">
        <v>1.49244</v>
      </c>
      <c r="F28" s="31" t="n">
        <v>0.06</v>
      </c>
      <c r="G28" s="31" t="n">
        <v>3.175718</v>
      </c>
      <c r="H28" s="31" t="n">
        <v>0.07</v>
      </c>
      <c r="I28" s="25" t="n">
        <v>4.002895</v>
      </c>
      <c r="J28" s="25" t="n">
        <v>0.05</v>
      </c>
      <c r="K28" s="25" t="n">
        <v>4.26528</v>
      </c>
      <c r="L28" s="25" t="n">
        <f aca="false">($K28/$K$6)*100</f>
        <v>0.05</v>
      </c>
      <c r="M28" s="25" t="n">
        <v>5.47292079318006</v>
      </c>
      <c r="N28" s="25" t="n">
        <v>0.060139484097504</v>
      </c>
      <c r="O28" s="25" t="n">
        <v>5.38797395918006</v>
      </c>
      <c r="P28" s="25" t="n">
        <v>0.0566240483618248</v>
      </c>
    </row>
    <row r="29" customFormat="false" ht="24" hidden="false" customHeight="true" outlineLevel="0" collapsed="false">
      <c r="A29" s="28" t="s">
        <v>54</v>
      </c>
      <c r="B29" s="29" t="s">
        <v>55</v>
      </c>
      <c r="C29" s="30" t="n">
        <v>66.99</v>
      </c>
      <c r="D29" s="31" t="n">
        <v>2.97</v>
      </c>
      <c r="E29" s="31" t="n">
        <v>61.93626</v>
      </c>
      <c r="F29" s="31" t="n">
        <v>2.49</v>
      </c>
      <c r="G29" s="31" t="n">
        <v>120.22361</v>
      </c>
      <c r="H29" s="31" t="n">
        <v>2.65</v>
      </c>
      <c r="I29" s="25" t="n">
        <v>220.959804</v>
      </c>
      <c r="J29" s="25" t="n">
        <v>2.76</v>
      </c>
      <c r="K29" s="25" t="n">
        <v>203.027328</v>
      </c>
      <c r="L29" s="25" t="n">
        <f aca="false">($K29/$K$6)*100</f>
        <v>2.38</v>
      </c>
      <c r="M29" s="25" t="n">
        <v>182.936002702131</v>
      </c>
      <c r="N29" s="25" t="n">
        <v>2.01020209155507</v>
      </c>
      <c r="O29" s="25" t="n">
        <v>219.169833619083</v>
      </c>
      <c r="P29" s="25" t="n">
        <v>2.3033302225144</v>
      </c>
    </row>
    <row r="30" customFormat="false" ht="24" hidden="false" customHeight="true" outlineLevel="0" collapsed="false">
      <c r="A30" s="28" t="s">
        <v>56</v>
      </c>
      <c r="B30" s="29" t="s">
        <v>57</v>
      </c>
      <c r="C30" s="30" t="n">
        <v>1.92</v>
      </c>
      <c r="D30" s="31" t="n">
        <v>0.09</v>
      </c>
      <c r="E30" s="31" t="n">
        <v>1.74118</v>
      </c>
      <c r="F30" s="31" t="n">
        <v>0.07</v>
      </c>
      <c r="G30" s="31" t="n">
        <v>6.351436</v>
      </c>
      <c r="H30" s="31" t="n">
        <v>0.14</v>
      </c>
      <c r="I30" s="25" t="n">
        <v>3.202316</v>
      </c>
      <c r="J30" s="25" t="n">
        <v>0.04</v>
      </c>
      <c r="K30" s="25" t="n">
        <v>5.118336</v>
      </c>
      <c r="L30" s="25" t="n">
        <f aca="false">($K30/$K$6)*100</f>
        <v>0.06</v>
      </c>
      <c r="M30" s="25" t="n">
        <v>2.74396309010592</v>
      </c>
      <c r="N30" s="25" t="n">
        <v>0.0301521857994362</v>
      </c>
      <c r="O30" s="25" t="n">
        <v>2.69505836422357</v>
      </c>
      <c r="P30" s="25" t="n">
        <v>0.0283232837259219</v>
      </c>
    </row>
    <row r="31" customFormat="false" ht="24" hidden="false" customHeight="true" outlineLevel="0" collapsed="false">
      <c r="A31" s="28" t="s">
        <v>58</v>
      </c>
      <c r="B31" s="29" t="s">
        <v>59</v>
      </c>
      <c r="C31" s="30" t="n">
        <v>0.29</v>
      </c>
      <c r="D31" s="31" t="n">
        <v>0.01</v>
      </c>
      <c r="E31" s="31" t="n">
        <v>0.24874</v>
      </c>
      <c r="F31" s="31" t="n">
        <v>0.01</v>
      </c>
      <c r="G31" s="31" t="n">
        <v>0.453674</v>
      </c>
      <c r="H31" s="31" t="n">
        <v>0.01</v>
      </c>
      <c r="I31" s="25" t="n">
        <v>0.800579</v>
      </c>
      <c r="J31" s="25" t="n">
        <v>0.01</v>
      </c>
      <c r="K31" s="25" t="n">
        <v>1.706112</v>
      </c>
      <c r="L31" s="25" t="n">
        <f aca="false">($K31/$K$6)*100</f>
        <v>0.02</v>
      </c>
      <c r="M31" s="25" t="n">
        <v>0.303933437884268</v>
      </c>
      <c r="N31" s="25" t="n">
        <v>0.00333978890707094</v>
      </c>
      <c r="O31" s="25" t="n">
        <v>0.299561174369562</v>
      </c>
      <c r="P31" s="25" t="n">
        <v>0.00314819012737182</v>
      </c>
    </row>
    <row r="32" customFormat="false" ht="24" hidden="false" customHeight="true" outlineLevel="0" collapsed="false">
      <c r="A32" s="28" t="s">
        <v>60</v>
      </c>
      <c r="B32" s="29" t="s">
        <v>61</v>
      </c>
      <c r="C32" s="30" t="n">
        <v>8.64</v>
      </c>
      <c r="D32" s="31" t="n">
        <v>0.38</v>
      </c>
      <c r="E32" s="31" t="n">
        <v>9.45212</v>
      </c>
      <c r="F32" s="31" t="n">
        <v>0.38</v>
      </c>
      <c r="G32" s="31" t="n">
        <v>33.118202</v>
      </c>
      <c r="H32" s="31" t="n">
        <v>0.73</v>
      </c>
      <c r="I32" s="25" t="n">
        <v>154.511747</v>
      </c>
      <c r="J32" s="25" t="n">
        <v>1.93</v>
      </c>
      <c r="K32" s="25" t="n">
        <v>218.382336</v>
      </c>
      <c r="L32" s="25" t="n">
        <f aca="false">($K32/$K$6)*100</f>
        <v>2.56</v>
      </c>
      <c r="M32" s="25" t="n">
        <v>279.73484055226</v>
      </c>
      <c r="N32" s="25" t="n">
        <v>3.07388132053257</v>
      </c>
      <c r="O32" s="25" t="n">
        <v>266.854960714261</v>
      </c>
      <c r="P32" s="25" t="n">
        <v>2.80446941940615</v>
      </c>
    </row>
    <row r="33" customFormat="false" ht="24" hidden="false" customHeight="true" outlineLevel="0" collapsed="false">
      <c r="A33" s="28" t="s">
        <v>62</v>
      </c>
      <c r="B33" s="29" t="s">
        <v>63</v>
      </c>
      <c r="C33" s="30" t="n">
        <v>225.44</v>
      </c>
      <c r="D33" s="31" t="n">
        <v>9.99</v>
      </c>
      <c r="E33" s="31" t="n">
        <v>221.62734</v>
      </c>
      <c r="F33" s="31" t="n">
        <v>8.91</v>
      </c>
      <c r="G33" s="31" t="n">
        <v>355.226742</v>
      </c>
      <c r="H33" s="31" t="n">
        <v>7.83</v>
      </c>
      <c r="I33" s="25" t="n">
        <v>448.32424</v>
      </c>
      <c r="J33" s="25" t="n">
        <v>5.6</v>
      </c>
      <c r="K33" s="25" t="n">
        <v>489.654144</v>
      </c>
      <c r="L33" s="25" t="n">
        <f aca="false">($K33/$K$6)*100</f>
        <v>5.74</v>
      </c>
      <c r="M33" s="25" t="n">
        <v>483.977685941217</v>
      </c>
      <c r="N33" s="25" t="n">
        <v>5.31821479738543</v>
      </c>
      <c r="O33" s="25" t="n">
        <v>474.046204398702</v>
      </c>
      <c r="P33" s="25" t="n">
        <v>4.98191257177057</v>
      </c>
    </row>
    <row r="34" customFormat="false" ht="24" hidden="false" customHeight="true" outlineLevel="0" collapsed="false">
      <c r="A34" s="28" t="s">
        <v>64</v>
      </c>
      <c r="B34" s="29" t="s">
        <v>65</v>
      </c>
      <c r="C34" s="30" t="n">
        <v>19.76</v>
      </c>
      <c r="D34" s="31" t="n">
        <v>0.88</v>
      </c>
      <c r="E34" s="31" t="n">
        <v>9.9496</v>
      </c>
      <c r="F34" s="31" t="n">
        <v>0.4</v>
      </c>
      <c r="G34" s="31" t="n">
        <v>19.507982</v>
      </c>
      <c r="H34" s="31" t="n">
        <v>0.43</v>
      </c>
      <c r="I34" s="25" t="n">
        <v>25.618528</v>
      </c>
      <c r="J34" s="25" t="n">
        <v>0.32</v>
      </c>
      <c r="K34" s="25" t="n">
        <v>29.85696</v>
      </c>
      <c r="L34" s="25" t="n">
        <f aca="false">($K34/$K$6)*100</f>
        <v>0.35</v>
      </c>
      <c r="M34" s="25" t="n">
        <v>24.9269676679282</v>
      </c>
      <c r="N34" s="25" t="n">
        <v>0.273911323096878</v>
      </c>
      <c r="O34" s="25" t="n">
        <v>25.17668299009</v>
      </c>
      <c r="P34" s="25" t="n">
        <v>0.264590312800646</v>
      </c>
    </row>
    <row r="35" customFormat="false" ht="24" hidden="false" customHeight="true" outlineLevel="0" collapsed="false">
      <c r="A35" s="28" t="s">
        <v>66</v>
      </c>
      <c r="B35" s="29" t="s">
        <v>67</v>
      </c>
      <c r="C35" s="30" t="n">
        <v>18.37</v>
      </c>
      <c r="D35" s="31" t="n">
        <v>0.81</v>
      </c>
      <c r="E35" s="31" t="n">
        <v>11.93952</v>
      </c>
      <c r="F35" s="31" t="n">
        <v>0.48</v>
      </c>
      <c r="G35" s="31" t="n">
        <v>5.444088</v>
      </c>
      <c r="H35" s="31" t="n">
        <v>0.12</v>
      </c>
      <c r="I35" s="25"/>
      <c r="J35" s="25"/>
      <c r="K35" s="25" t="n">
        <v>5.118336</v>
      </c>
      <c r="L35" s="25" t="n">
        <f aca="false">($K35/$K$6)*100</f>
        <v>0.06</v>
      </c>
      <c r="M35" s="25" t="n">
        <v>2.45196830785327</v>
      </c>
      <c r="N35" s="25" t="n">
        <v>0.0269435854510226</v>
      </c>
      <c r="O35" s="25" t="n">
        <v>2.40324880011798</v>
      </c>
      <c r="P35" s="25" t="n">
        <v>0.0252565579036478</v>
      </c>
    </row>
    <row r="36" customFormat="false" ht="24" hidden="false" customHeight="true" outlineLevel="0" collapsed="false">
      <c r="A36" s="28" t="s">
        <v>68</v>
      </c>
      <c r="B36" s="29" t="s">
        <v>69</v>
      </c>
      <c r="C36" s="30" t="n">
        <v>22.83</v>
      </c>
      <c r="D36" s="31" t="n">
        <v>0.65</v>
      </c>
      <c r="E36" s="31" t="n">
        <v>12.18826</v>
      </c>
      <c r="F36" s="31" t="n">
        <v>0.49</v>
      </c>
      <c r="G36" s="31" t="n">
        <v>9.527154</v>
      </c>
      <c r="H36" s="31" t="n">
        <v>0.21</v>
      </c>
      <c r="I36" s="25" t="n">
        <v>7.205211</v>
      </c>
      <c r="J36" s="25" t="n">
        <v>0.09</v>
      </c>
      <c r="K36" s="25" t="n">
        <v>23.885568</v>
      </c>
      <c r="L36" s="25" t="n">
        <f aca="false">($K36/$K$6)*100</f>
        <v>0.28</v>
      </c>
      <c r="M36" s="25" t="n">
        <v>28.0086655812581</v>
      </c>
      <c r="N36" s="25" t="n">
        <v>0.307774726141731</v>
      </c>
      <c r="O36" s="25" t="n">
        <v>28.329943329214</v>
      </c>
      <c r="P36" s="25" t="n">
        <v>0.29772899670905</v>
      </c>
    </row>
    <row r="37" customFormat="false" ht="24" hidden="false" customHeight="true" outlineLevel="0" collapsed="false">
      <c r="A37" s="28" t="s">
        <v>70</v>
      </c>
      <c r="B37" s="32" t="s">
        <v>71</v>
      </c>
      <c r="C37" s="30" t="n">
        <v>448.6</v>
      </c>
      <c r="D37" s="31" t="n">
        <v>19.88</v>
      </c>
      <c r="E37" s="31" t="n">
        <v>493.00268</v>
      </c>
      <c r="F37" s="31" t="n">
        <v>19.82</v>
      </c>
      <c r="G37" s="31" t="n">
        <v>587.054156</v>
      </c>
      <c r="H37" s="31" t="n">
        <v>12.94</v>
      </c>
      <c r="I37" s="25" t="n">
        <v>1185.657499</v>
      </c>
      <c r="J37" s="25" t="n">
        <v>14.81</v>
      </c>
      <c r="K37" s="25" t="n">
        <v>1273.612608</v>
      </c>
      <c r="L37" s="25" t="n">
        <f aca="false">($K37/$K$6)*100</f>
        <v>14.93</v>
      </c>
      <c r="M37" s="25" t="n">
        <v>1433.43308293903</v>
      </c>
      <c r="N37" s="25" t="n">
        <v>15.7513564244656</v>
      </c>
      <c r="O37" s="25" t="n">
        <v>1346.85191675962</v>
      </c>
      <c r="P37" s="25" t="n">
        <v>14.154524251342</v>
      </c>
    </row>
    <row r="38" customFormat="false" ht="24" hidden="false" customHeight="true" outlineLevel="0" collapsed="false">
      <c r="A38" s="28" t="s">
        <v>72</v>
      </c>
      <c r="B38" s="32" t="s">
        <v>73</v>
      </c>
      <c r="C38" s="30" t="n">
        <v>216.38</v>
      </c>
      <c r="D38" s="31" t="n">
        <v>9.59</v>
      </c>
      <c r="E38" s="31" t="n">
        <v>242.5215</v>
      </c>
      <c r="F38" s="31" t="n">
        <v>9.75</v>
      </c>
      <c r="G38" s="31" t="n">
        <v>1043.4502</v>
      </c>
      <c r="H38" s="31" t="n">
        <v>23</v>
      </c>
      <c r="I38" s="25" t="n">
        <v>1488.276361</v>
      </c>
      <c r="J38" s="25" t="n">
        <v>18.59</v>
      </c>
      <c r="K38" s="25" t="n">
        <v>1519.292736</v>
      </c>
      <c r="L38" s="25" t="n">
        <f aca="false">($K38/$K$6)*100</f>
        <v>17.81</v>
      </c>
      <c r="M38" s="25" t="n">
        <v>1967.96271553485</v>
      </c>
      <c r="N38" s="25" t="n">
        <v>21.6250640029124</v>
      </c>
      <c r="O38" s="25" t="n">
        <v>2106.74870396003</v>
      </c>
      <c r="P38" s="25" t="n">
        <v>22.1405376868968</v>
      </c>
    </row>
    <row r="39" customFormat="false" ht="24" hidden="false" customHeight="true" outlineLevel="0" collapsed="false">
      <c r="A39" s="28" t="s">
        <v>74</v>
      </c>
      <c r="B39" s="32" t="s">
        <v>75</v>
      </c>
      <c r="C39" s="30" t="n">
        <v>86.1</v>
      </c>
      <c r="D39" s="31" t="n">
        <v>3.82</v>
      </c>
      <c r="E39" s="31" t="n">
        <v>211.18026</v>
      </c>
      <c r="F39" s="31" t="n">
        <v>8.49</v>
      </c>
      <c r="G39" s="31" t="n">
        <v>370.651658</v>
      </c>
      <c r="H39" s="31" t="n">
        <v>8.17</v>
      </c>
      <c r="I39" s="25" t="n">
        <v>875.032847</v>
      </c>
      <c r="J39" s="25" t="n">
        <v>10.93</v>
      </c>
      <c r="K39" s="25" t="n">
        <v>942.62688</v>
      </c>
      <c r="L39" s="25" t="n">
        <f aca="false">($K39/$K$6)*100</f>
        <v>11.05</v>
      </c>
      <c r="M39" s="25" t="n">
        <v>755.36556720363</v>
      </c>
      <c r="N39" s="25" t="n">
        <v>8.30037510742944</v>
      </c>
      <c r="O39" s="25" t="n">
        <v>741.289413378115</v>
      </c>
      <c r="P39" s="25" t="n">
        <v>7.79046222406368</v>
      </c>
    </row>
    <row r="40" customFormat="false" ht="24" hidden="false" customHeight="true" outlineLevel="0" collapsed="false">
      <c r="A40" s="28" t="s">
        <v>76</v>
      </c>
      <c r="B40" s="29" t="s">
        <v>77</v>
      </c>
      <c r="C40" s="30" t="n">
        <v>20.91</v>
      </c>
      <c r="D40" s="31" t="n">
        <v>0.93</v>
      </c>
      <c r="E40" s="31" t="n">
        <v>13.18322</v>
      </c>
      <c r="F40" s="31" t="n">
        <v>0.53</v>
      </c>
      <c r="G40" s="31" t="n">
        <v>21.776352</v>
      </c>
      <c r="H40" s="31" t="n">
        <v>0.48</v>
      </c>
      <c r="I40" s="25" t="n">
        <v>22.416212</v>
      </c>
      <c r="J40" s="25" t="n">
        <v>0.28</v>
      </c>
      <c r="K40" s="25" t="n">
        <v>29.85696</v>
      </c>
      <c r="L40" s="25" t="n">
        <f aca="false">($K40/$K$6)*100</f>
        <v>0.35</v>
      </c>
      <c r="M40" s="25" t="n">
        <v>39.4053013689874</v>
      </c>
      <c r="N40" s="25" t="n">
        <v>0.433007270631552</v>
      </c>
      <c r="O40" s="25" t="n">
        <v>42.2500026323256</v>
      </c>
      <c r="P40" s="25" t="n">
        <v>0.444019627872162</v>
      </c>
    </row>
    <row r="41" customFormat="false" ht="24" hidden="false" customHeight="true" outlineLevel="0" collapsed="false">
      <c r="A41" s="28" t="s">
        <v>78</v>
      </c>
      <c r="B41" s="29" t="s">
        <v>79</v>
      </c>
      <c r="C41" s="30" t="n">
        <v>24.95</v>
      </c>
      <c r="D41" s="31" t="n">
        <v>1.11</v>
      </c>
      <c r="E41" s="31" t="n">
        <v>13.92944</v>
      </c>
      <c r="F41" s="31" t="n">
        <v>0.56</v>
      </c>
      <c r="G41" s="31" t="n">
        <v>19.961656</v>
      </c>
      <c r="H41" s="31" t="n">
        <v>0.44</v>
      </c>
      <c r="I41" s="25" t="n">
        <v>41.630108</v>
      </c>
      <c r="J41" s="25" t="n">
        <v>0.52</v>
      </c>
      <c r="K41" s="25" t="n">
        <v>14.501952</v>
      </c>
      <c r="L41" s="25" t="n">
        <f aca="false">($K41/$K$6)*100</f>
        <v>0.17</v>
      </c>
      <c r="M41" s="25" t="n">
        <v>17.9178839119607</v>
      </c>
      <c r="N41" s="25" t="n">
        <v>0.196891629772365</v>
      </c>
      <c r="O41" s="25" t="n">
        <v>17.1006539543725</v>
      </c>
      <c r="P41" s="25" t="n">
        <v>0.179716580641859</v>
      </c>
    </row>
    <row r="42" customFormat="false" ht="24" hidden="false" customHeight="true" outlineLevel="0" collapsed="false">
      <c r="A42" s="28" t="s">
        <v>80</v>
      </c>
      <c r="B42" s="29" t="s">
        <v>81</v>
      </c>
      <c r="C42" s="30" t="n">
        <v>9.15</v>
      </c>
      <c r="D42" s="31" t="n">
        <v>0.41</v>
      </c>
      <c r="E42" s="31" t="n">
        <v>4.47732</v>
      </c>
      <c r="F42" s="31" t="n">
        <v>0.18</v>
      </c>
      <c r="G42" s="31" t="n">
        <v>7.258784</v>
      </c>
      <c r="H42" s="31" t="n">
        <v>0.16</v>
      </c>
      <c r="I42" s="25" t="n">
        <v>14.410422</v>
      </c>
      <c r="J42" s="25" t="n">
        <v>0.18</v>
      </c>
      <c r="K42" s="25" t="n">
        <v>17.06112</v>
      </c>
      <c r="L42" s="25" t="n">
        <f aca="false">($K42/$K$6)*100</f>
        <v>0.2</v>
      </c>
      <c r="M42" s="25" t="n">
        <v>16.6468344979721</v>
      </c>
      <c r="N42" s="25" t="n">
        <v>0.182924635016116</v>
      </c>
      <c r="O42" s="25" t="n">
        <v>16.3355368058104</v>
      </c>
      <c r="P42" s="25" t="n">
        <v>0.171675704655658</v>
      </c>
    </row>
    <row r="43" customFormat="false" ht="24" hidden="false" customHeight="true" outlineLevel="0" collapsed="false">
      <c r="A43" s="28" t="s">
        <v>82</v>
      </c>
      <c r="B43" s="29" t="s">
        <v>83</v>
      </c>
      <c r="C43" s="30" t="n">
        <v>13.76</v>
      </c>
      <c r="D43" s="31" t="n">
        <v>0.61</v>
      </c>
      <c r="E43" s="31" t="n">
        <v>9.20338</v>
      </c>
      <c r="F43" s="31" t="n">
        <v>0.37</v>
      </c>
      <c r="G43" s="31" t="n">
        <v>40.376986</v>
      </c>
      <c r="H43" s="31" t="n">
        <v>0.89</v>
      </c>
      <c r="I43" s="25" t="n">
        <v>63.245741</v>
      </c>
      <c r="J43" s="25" t="n">
        <v>0.79</v>
      </c>
      <c r="K43" s="25" t="n">
        <v>63.9792</v>
      </c>
      <c r="L43" s="25" t="n">
        <f aca="false">($K43/$K$6)*100</f>
        <v>0.75</v>
      </c>
      <c r="M43" s="25" t="n">
        <v>66.48717144752</v>
      </c>
      <c r="N43" s="25" t="n">
        <v>0.730597854611524</v>
      </c>
      <c r="O43" s="25" t="n">
        <v>62.7074486335054</v>
      </c>
      <c r="P43" s="25" t="n">
        <v>0.659013876267992</v>
      </c>
    </row>
    <row r="44" customFormat="false" ht="24" hidden="false" customHeight="true" outlineLevel="0" collapsed="false">
      <c r="A44" s="28" t="s">
        <v>84</v>
      </c>
      <c r="B44" s="29" t="s">
        <v>85</v>
      </c>
      <c r="C44" s="30"/>
      <c r="D44" s="31"/>
      <c r="E44" s="31"/>
      <c r="F44" s="31"/>
      <c r="G44" s="31"/>
      <c r="H44" s="31"/>
      <c r="I44" s="25"/>
      <c r="J44" s="25"/>
      <c r="K44" s="25" t="n">
        <v>8.53056</v>
      </c>
      <c r="L44" s="25" t="n">
        <f aca="false">($K44/$K$6)*100</f>
        <v>0.1</v>
      </c>
      <c r="M44" s="25" t="n">
        <v>9.20438772833893</v>
      </c>
      <c r="N44" s="25" t="n">
        <v>0.101142908939133</v>
      </c>
      <c r="O44" s="25" t="n">
        <v>9.04448780551541</v>
      </c>
      <c r="P44" s="25" t="n">
        <v>0.0950515943075151</v>
      </c>
    </row>
    <row r="45" customFormat="false" ht="24" hidden="false" customHeight="true" outlineLevel="0" collapsed="false">
      <c r="A45" s="28" t="s">
        <v>86</v>
      </c>
      <c r="B45" s="29" t="s">
        <v>87</v>
      </c>
      <c r="C45" s="30" t="n">
        <v>6.6</v>
      </c>
      <c r="D45" s="31" t="n">
        <v>0.29</v>
      </c>
      <c r="E45" s="31" t="n">
        <v>7.71094</v>
      </c>
      <c r="F45" s="31" t="n">
        <v>0.31</v>
      </c>
      <c r="G45" s="31" t="n">
        <v>9.527154</v>
      </c>
      <c r="H45" s="31" t="n">
        <v>0.21</v>
      </c>
      <c r="I45" s="25" t="n">
        <v>28.820844</v>
      </c>
      <c r="J45" s="25" t="n">
        <v>0.36</v>
      </c>
      <c r="K45" s="25" t="n">
        <v>29.85696</v>
      </c>
      <c r="L45" s="25" t="n">
        <f aca="false">($K45/$K$6)*100</f>
        <v>0.35</v>
      </c>
      <c r="M45" s="25" t="n">
        <v>32.9224996020925</v>
      </c>
      <c r="N45" s="25" t="n">
        <v>0.361770655211633</v>
      </c>
      <c r="O45" s="25" t="n">
        <v>32.3132260015337</v>
      </c>
      <c r="P45" s="25" t="n">
        <v>0.339590667234008</v>
      </c>
    </row>
    <row r="46" customFormat="false" ht="24" hidden="false" customHeight="true" outlineLevel="0" collapsed="false">
      <c r="A46" s="28" t="s">
        <v>88</v>
      </c>
      <c r="B46" s="29" t="s">
        <v>89</v>
      </c>
      <c r="C46" s="30" t="n">
        <v>1.63</v>
      </c>
      <c r="D46" s="31" t="n">
        <v>0.07</v>
      </c>
      <c r="E46" s="31" t="n">
        <v>1.49244</v>
      </c>
      <c r="F46" s="31" t="n">
        <v>0.06</v>
      </c>
      <c r="G46" s="31" t="n">
        <v>3.175718</v>
      </c>
      <c r="H46" s="31" t="n">
        <v>0.07</v>
      </c>
      <c r="I46" s="25" t="n">
        <v>8.806369</v>
      </c>
      <c r="J46" s="25" t="n">
        <v>0.11</v>
      </c>
      <c r="K46" s="25" t="n">
        <v>11.089728</v>
      </c>
      <c r="L46" s="25" t="n">
        <f aca="false">($K46/$K$6)*100</f>
        <v>0.13</v>
      </c>
      <c r="M46" s="25" t="n">
        <v>12.5948794860243</v>
      </c>
      <c r="N46" s="25" t="n">
        <v>0.138399509728628</v>
      </c>
      <c r="O46" s="25" t="n">
        <v>12.3475342929067</v>
      </c>
      <c r="P46" s="25" t="n">
        <v>0.12976443172291</v>
      </c>
    </row>
    <row r="47" customFormat="false" ht="24" hidden="false" customHeight="true" outlineLevel="0" collapsed="false">
      <c r="A47" s="28" t="s">
        <v>90</v>
      </c>
      <c r="B47" s="29" t="s">
        <v>91</v>
      </c>
      <c r="C47" s="30" t="n">
        <v>0.85</v>
      </c>
      <c r="D47" s="31" t="n">
        <v>0.04</v>
      </c>
      <c r="E47" s="31" t="n">
        <v>0.49748</v>
      </c>
      <c r="F47" s="31" t="n">
        <v>0.02</v>
      </c>
      <c r="G47" s="31" t="n">
        <v>0.907348</v>
      </c>
      <c r="H47" s="31" t="n">
        <v>0.02</v>
      </c>
      <c r="I47" s="25" t="n">
        <v>0.800579</v>
      </c>
      <c r="J47" s="25" t="n">
        <v>0.01</v>
      </c>
      <c r="K47" s="25" t="n">
        <v>0.853056</v>
      </c>
      <c r="L47" s="25" t="n">
        <f aca="false">($K47/$K$6)*100</f>
        <v>0.01</v>
      </c>
      <c r="M47" s="25" t="n">
        <v>1.36952918942134</v>
      </c>
      <c r="N47" s="25" t="n">
        <v>0.015049145058139</v>
      </c>
      <c r="O47" s="25" t="n">
        <v>1.34766787184781</v>
      </c>
      <c r="P47" s="25" t="n">
        <v>0.0141630994005028</v>
      </c>
    </row>
    <row r="48" customFormat="false" ht="24" hidden="false" customHeight="true" outlineLevel="0" collapsed="false">
      <c r="A48" s="28" t="s">
        <v>92</v>
      </c>
      <c r="B48" s="29" t="s">
        <v>93</v>
      </c>
      <c r="C48" s="30"/>
      <c r="D48" s="31"/>
      <c r="E48" s="31"/>
      <c r="F48" s="31"/>
      <c r="G48" s="31" t="n">
        <v>51.718836</v>
      </c>
      <c r="H48" s="31" t="n">
        <v>1.14</v>
      </c>
      <c r="I48" s="25" t="n">
        <v>4.002895</v>
      </c>
      <c r="J48" s="25" t="n">
        <v>0.05</v>
      </c>
      <c r="K48" s="25" t="n">
        <v>1.706112</v>
      </c>
      <c r="L48" s="25" t="n">
        <f aca="false">($K48/$K$6)*100</f>
        <v>0.02</v>
      </c>
      <c r="M48" s="25" t="n">
        <v>2.30392032468458</v>
      </c>
      <c r="N48" s="25" t="n">
        <v>0.0253167522360169</v>
      </c>
      <c r="O48" s="25" t="n">
        <v>2.27581291637576</v>
      </c>
      <c r="P48" s="25" t="n">
        <v>0.023917290917816</v>
      </c>
    </row>
    <row r="49" customFormat="false" ht="24" hidden="false" customHeight="true" outlineLevel="0" collapsed="false">
      <c r="A49" s="28" t="s">
        <v>94</v>
      </c>
      <c r="B49" s="29" t="s">
        <v>95</v>
      </c>
      <c r="C49" s="30"/>
      <c r="D49" s="31"/>
      <c r="E49" s="31"/>
      <c r="F49" s="31"/>
      <c r="G49" s="31" t="n">
        <v>5.444088</v>
      </c>
      <c r="H49" s="31" t="n">
        <v>0.12</v>
      </c>
      <c r="I49" s="25" t="n">
        <v>0.800579</v>
      </c>
      <c r="J49" s="25" t="n">
        <v>0.01</v>
      </c>
      <c r="K49" s="25" t="n">
        <v>0.853056</v>
      </c>
      <c r="L49" s="25" t="n">
        <f aca="false">($K49/$K$6)*100</f>
        <v>0.01</v>
      </c>
      <c r="M49" s="25" t="n">
        <v>1.73523004744252</v>
      </c>
      <c r="N49" s="25" t="n">
        <v>0.0190676685790375</v>
      </c>
      <c r="O49" s="25" t="n">
        <v>1.70897498469252</v>
      </c>
      <c r="P49" s="25" t="n">
        <v>0.0179601985673116</v>
      </c>
    </row>
    <row r="50" customFormat="false" ht="24" hidden="false" customHeight="true" outlineLevel="0" collapsed="false">
      <c r="A50" s="28" t="s">
        <v>96</v>
      </c>
      <c r="B50" s="29" t="s">
        <v>97</v>
      </c>
      <c r="C50" s="30"/>
      <c r="D50" s="31"/>
      <c r="E50" s="31"/>
      <c r="F50" s="31"/>
      <c r="G50" s="31"/>
      <c r="H50" s="31"/>
      <c r="I50" s="25"/>
      <c r="J50" s="25"/>
      <c r="K50" s="25"/>
      <c r="L50" s="25"/>
      <c r="M50" s="25" t="n">
        <v>0.15717745563162</v>
      </c>
      <c r="N50" s="25" t="n">
        <v>0.00172715291352709</v>
      </c>
      <c r="O50" s="25" t="n">
        <v>0.154054410263973</v>
      </c>
      <c r="P50" s="25" t="n">
        <v>0.0016190101220287</v>
      </c>
    </row>
    <row r="51" customFormat="false" ht="24" hidden="false" customHeight="true" outlineLevel="0" collapsed="false">
      <c r="A51" s="26" t="s">
        <v>98</v>
      </c>
      <c r="B51" s="27" t="s">
        <v>99</v>
      </c>
      <c r="C51" s="22" t="n">
        <v>187.26</v>
      </c>
      <c r="D51" s="23" t="n">
        <v>8.3</v>
      </c>
      <c r="E51" s="23" t="n">
        <v>130.09102</v>
      </c>
      <c r="F51" s="23" t="n">
        <v>5.23</v>
      </c>
      <c r="G51" s="23" t="n">
        <v>145.629354</v>
      </c>
      <c r="H51" s="23" t="n">
        <v>3.21</v>
      </c>
      <c r="I51" s="24" t="n">
        <v>373.069814</v>
      </c>
      <c r="J51" s="24" t="n">
        <v>4.66</v>
      </c>
      <c r="K51" s="24" t="n">
        <v>429.087168</v>
      </c>
      <c r="L51" s="24" t="n">
        <f aca="false">($K51/$K$6)*100</f>
        <v>5.03</v>
      </c>
      <c r="M51" s="24" t="n">
        <v>552.96749002718</v>
      </c>
      <c r="N51" s="24" t="n">
        <v>6.07631296516594</v>
      </c>
      <c r="O51" s="25" t="n">
        <v>533.051769816789</v>
      </c>
      <c r="P51" s="25" t="n">
        <v>5.60202209998347</v>
      </c>
    </row>
    <row r="52" customFormat="false" ht="24" hidden="false" customHeight="true" outlineLevel="0" collapsed="false">
      <c r="A52" s="28" t="s">
        <v>100</v>
      </c>
      <c r="B52" s="29" t="s">
        <v>101</v>
      </c>
      <c r="C52" s="30" t="n">
        <v>173.48</v>
      </c>
      <c r="D52" s="31" t="n">
        <v>7.69</v>
      </c>
      <c r="E52" s="31" t="n">
        <v>118.89772</v>
      </c>
      <c r="F52" s="31" t="n">
        <v>4.78</v>
      </c>
      <c r="G52" s="31" t="n">
        <v>119.769936</v>
      </c>
      <c r="H52" s="31" t="n">
        <v>2.64</v>
      </c>
      <c r="I52" s="25" t="n">
        <v>361.861708</v>
      </c>
      <c r="J52" s="25" t="n">
        <v>4.52</v>
      </c>
      <c r="K52" s="25" t="n">
        <v>407.760768</v>
      </c>
      <c r="L52" s="25" t="n">
        <f aca="false">($K52/$K$6)*100</f>
        <v>4.78</v>
      </c>
      <c r="M52" s="25" t="n">
        <v>528.573602351037</v>
      </c>
      <c r="N52" s="25" t="n">
        <v>5.8082594201916</v>
      </c>
      <c r="O52" s="25" t="n">
        <v>509.138206518189</v>
      </c>
      <c r="P52" s="25" t="n">
        <v>5.35070634103917</v>
      </c>
    </row>
    <row r="53" customFormat="false" ht="24" hidden="false" customHeight="true" outlineLevel="0" collapsed="false">
      <c r="A53" s="28" t="s">
        <v>102</v>
      </c>
      <c r="B53" s="29" t="s">
        <v>103</v>
      </c>
      <c r="C53" s="30" t="n">
        <v>1.77</v>
      </c>
      <c r="D53" s="31" t="n">
        <v>0.08</v>
      </c>
      <c r="E53" s="31" t="n">
        <v>0.24874</v>
      </c>
      <c r="F53" s="31" t="n">
        <v>0.01</v>
      </c>
      <c r="G53" s="31" t="n">
        <v>8.166132</v>
      </c>
      <c r="H53" s="31" t="n">
        <v>0.18</v>
      </c>
      <c r="I53" s="25"/>
      <c r="J53" s="25"/>
      <c r="K53" s="25" t="n">
        <v>0.853056</v>
      </c>
      <c r="L53" s="25" t="n">
        <f aca="false">($K53/$K$6)*100</f>
        <v>0.01</v>
      </c>
      <c r="M53" s="25" t="n">
        <v>0.863472260410747</v>
      </c>
      <c r="N53" s="25" t="n">
        <v>0.00948831131236499</v>
      </c>
      <c r="O53" s="25" t="n">
        <v>0.846607815425454</v>
      </c>
      <c r="P53" s="25" t="n">
        <v>0.00889728908256359</v>
      </c>
    </row>
    <row r="54" customFormat="false" ht="24" hidden="false" customHeight="true" outlineLevel="0" collapsed="false">
      <c r="A54" s="28" t="s">
        <v>104</v>
      </c>
      <c r="B54" s="29" t="s">
        <v>105</v>
      </c>
      <c r="C54" s="30" t="n">
        <v>12</v>
      </c>
      <c r="D54" s="31" t="n">
        <v>0.53</v>
      </c>
      <c r="E54" s="31" t="n">
        <v>10.69582</v>
      </c>
      <c r="F54" s="31" t="n">
        <v>0.43</v>
      </c>
      <c r="G54" s="31" t="n">
        <v>17.693286</v>
      </c>
      <c r="H54" s="31" t="n">
        <v>0.39</v>
      </c>
      <c r="I54" s="25" t="n">
        <v>11.208106</v>
      </c>
      <c r="J54" s="25" t="n">
        <v>0.14</v>
      </c>
      <c r="K54" s="25" t="n">
        <v>21.3264</v>
      </c>
      <c r="L54" s="25" t="n">
        <f aca="false">($K54/$K$6)*100</f>
        <v>0.25</v>
      </c>
      <c r="M54" s="25" t="n">
        <v>23.5304154157324</v>
      </c>
      <c r="N54" s="25" t="n">
        <v>0.258565233661978</v>
      </c>
      <c r="O54" s="25" t="n">
        <v>23.0669554831736</v>
      </c>
      <c r="P54" s="25" t="n">
        <v>0.24241846986173</v>
      </c>
    </row>
    <row r="55" customFormat="false" ht="24" hidden="false" customHeight="true" outlineLevel="0" collapsed="false">
      <c r="A55" s="20" t="s">
        <v>106</v>
      </c>
      <c r="B55" s="33" t="s">
        <v>107</v>
      </c>
      <c r="C55" s="22" t="n">
        <v>12.34</v>
      </c>
      <c r="D55" s="23" t="n">
        <v>0.55</v>
      </c>
      <c r="E55" s="23" t="n">
        <v>7.4622</v>
      </c>
      <c r="F55" s="23" t="n">
        <v>0.3</v>
      </c>
      <c r="G55" s="23" t="n">
        <v>33.118202</v>
      </c>
      <c r="H55" s="23" t="n">
        <v>0.73</v>
      </c>
      <c r="I55" s="24" t="n">
        <v>40.829529</v>
      </c>
      <c r="J55" s="24" t="n">
        <v>0.51</v>
      </c>
      <c r="K55" s="24" t="n">
        <v>42.6528</v>
      </c>
      <c r="L55" s="24" t="n">
        <f aca="false">($K55/$K$6)*100</f>
        <v>0.5</v>
      </c>
      <c r="M55" s="24" t="n">
        <v>46.4713765236115</v>
      </c>
      <c r="N55" s="24" t="n">
        <v>0.510653217001327</v>
      </c>
      <c r="O55" s="25" t="n">
        <v>50.5415970638844</v>
      </c>
      <c r="P55" s="25" t="n">
        <v>0.531158809992609</v>
      </c>
    </row>
    <row r="56" customFormat="false" ht="24" hidden="false" customHeight="true" outlineLevel="0" collapsed="false">
      <c r="A56" s="34" t="s">
        <v>108</v>
      </c>
      <c r="B56" s="33" t="s">
        <v>109</v>
      </c>
      <c r="C56" s="22" t="n">
        <v>106.17</v>
      </c>
      <c r="D56" s="23" t="n">
        <v>4.71</v>
      </c>
      <c r="E56" s="23" t="n">
        <v>213.66766</v>
      </c>
      <c r="F56" s="23" t="n">
        <v>8.59</v>
      </c>
      <c r="G56" s="23" t="n">
        <v>382.900856</v>
      </c>
      <c r="H56" s="23" t="n">
        <v>8.44</v>
      </c>
      <c r="I56" s="24" t="n">
        <v>759.749471</v>
      </c>
      <c r="J56" s="24" t="n">
        <v>9.49</v>
      </c>
      <c r="K56" s="24" t="n">
        <v>823.19904</v>
      </c>
      <c r="L56" s="24" t="n">
        <f aca="false">($K56/$K$6)*100</f>
        <v>9.65</v>
      </c>
      <c r="M56" s="24" t="n">
        <v>667.689664032834</v>
      </c>
      <c r="N56" s="24" t="n">
        <v>7.33694373618706</v>
      </c>
      <c r="O56" s="25" t="n">
        <v>876.770837669518</v>
      </c>
      <c r="P56" s="25" t="n">
        <v>9.21428252819387</v>
      </c>
    </row>
    <row r="57" customFormat="false" ht="24" hidden="false" customHeight="true" outlineLevel="0" collapsed="false">
      <c r="A57" s="35" t="s">
        <v>110</v>
      </c>
      <c r="B57" s="33" t="s">
        <v>111</v>
      </c>
      <c r="C57" s="22" t="n">
        <v>23.76</v>
      </c>
      <c r="D57" s="23" t="n">
        <v>1.05</v>
      </c>
      <c r="E57" s="23" t="n">
        <v>35.32108</v>
      </c>
      <c r="F57" s="23" t="n">
        <v>1.42</v>
      </c>
      <c r="G57" s="23" t="n">
        <v>109.335434</v>
      </c>
      <c r="H57" s="23" t="n">
        <v>2.41</v>
      </c>
      <c r="I57" s="24" t="n">
        <v>200.14475</v>
      </c>
      <c r="J57" s="24" t="n">
        <v>2.5</v>
      </c>
      <c r="K57" s="24" t="n">
        <v>215.823168</v>
      </c>
      <c r="L57" s="24" t="n">
        <f aca="false">($K57/$K$6)*100</f>
        <v>2.53</v>
      </c>
      <c r="M57" s="24" t="n">
        <v>178.113266611082</v>
      </c>
      <c r="N57" s="24" t="n">
        <v>1.95720719697967</v>
      </c>
      <c r="O57" s="25" t="n">
        <v>215.604198154756</v>
      </c>
      <c r="P57" s="25" t="n">
        <v>2.26585774835208</v>
      </c>
    </row>
    <row r="58" customFormat="false" ht="24" hidden="false" customHeight="true" outlineLevel="0" collapsed="false">
      <c r="A58" s="35" t="s">
        <v>112</v>
      </c>
      <c r="B58" s="33" t="s">
        <v>113</v>
      </c>
      <c r="C58" s="22" t="n">
        <v>46.06</v>
      </c>
      <c r="D58" s="23" t="n">
        <v>2.04</v>
      </c>
      <c r="E58" s="23" t="n">
        <v>46.76312</v>
      </c>
      <c r="F58" s="23" t="n">
        <v>1.88</v>
      </c>
      <c r="G58" s="23" t="n">
        <v>117.95524</v>
      </c>
      <c r="H58" s="23" t="n">
        <v>2.6</v>
      </c>
      <c r="I58" s="24" t="n">
        <v>252.982964</v>
      </c>
      <c r="J58" s="24" t="n">
        <v>3.16</v>
      </c>
      <c r="K58" s="24" t="n">
        <v>278.949312</v>
      </c>
      <c r="L58" s="24" t="n">
        <f aca="false">($K58/$K$6)*100</f>
        <v>3.27</v>
      </c>
      <c r="M58" s="24" t="n">
        <v>254.590839410191</v>
      </c>
      <c r="N58" s="24" t="n">
        <v>2.79758511344779</v>
      </c>
      <c r="O58" s="25" t="n">
        <v>276.738376595841</v>
      </c>
      <c r="P58" s="25" t="n">
        <v>2.90833759380687</v>
      </c>
    </row>
    <row r="59" customFormat="false" ht="24" hidden="false" customHeight="true" outlineLevel="0" collapsed="false">
      <c r="A59" s="36" t="s">
        <v>114</v>
      </c>
      <c r="B59" s="37" t="s">
        <v>115</v>
      </c>
      <c r="C59" s="38" t="n">
        <v>174.69</v>
      </c>
      <c r="D59" s="39" t="n">
        <v>7.74</v>
      </c>
      <c r="E59" s="39" t="n">
        <v>237.79544</v>
      </c>
      <c r="F59" s="39" t="n">
        <v>9.56</v>
      </c>
      <c r="G59" s="39" t="n">
        <v>455.488696</v>
      </c>
      <c r="H59" s="39" t="n">
        <v>10.04</v>
      </c>
      <c r="I59" s="40" t="n">
        <v>819.79</v>
      </c>
      <c r="J59" s="40" t="n">
        <v>10.23</v>
      </c>
      <c r="K59" s="40" t="n">
        <v>903.386304</v>
      </c>
      <c r="L59" s="40" t="n">
        <f aca="false">($K59/$K$6)*100</f>
        <v>10.59</v>
      </c>
      <c r="M59" s="40" t="n">
        <v>1003.03461826851</v>
      </c>
      <c r="N59" s="40" t="n">
        <v>11.0218997778615</v>
      </c>
      <c r="O59" s="41" t="n">
        <v>1028.89732795915</v>
      </c>
      <c r="P59" s="41" t="n">
        <v>10.8130314843944</v>
      </c>
    </row>
    <row r="60" customFormat="false" ht="24" hidden="false" customHeight="true" outlineLevel="0" collapsed="false">
      <c r="A60" s="42" t="s">
        <v>116</v>
      </c>
      <c r="B60" s="43"/>
      <c r="C60" s="43"/>
      <c r="D60" s="43"/>
      <c r="E60" s="43"/>
      <c r="F60" s="43"/>
      <c r="G60" s="43"/>
      <c r="H60" s="43"/>
      <c r="I60" s="43"/>
      <c r="J60" s="43"/>
      <c r="K60" s="43"/>
      <c r="L60" s="43"/>
      <c r="M60" s="43"/>
      <c r="N60" s="43"/>
      <c r="O60" s="43"/>
      <c r="P60" s="43"/>
    </row>
    <row r="61" customFormat="false" ht="24" hidden="false" customHeight="true" outlineLevel="0" collapsed="false">
      <c r="A61" s="44" t="s">
        <v>117</v>
      </c>
      <c r="B61" s="44"/>
      <c r="C61" s="44"/>
      <c r="D61" s="44"/>
      <c r="E61" s="44"/>
      <c r="F61" s="44"/>
      <c r="G61" s="44"/>
      <c r="H61" s="44"/>
      <c r="I61" s="44"/>
      <c r="J61" s="44"/>
      <c r="K61" s="44"/>
      <c r="L61" s="44"/>
      <c r="M61" s="44"/>
      <c r="N61" s="44"/>
      <c r="O61" s="44"/>
      <c r="P61" s="44"/>
    </row>
  </sheetData>
  <mergeCells count="11">
    <mergeCell ref="A1:P1"/>
    <mergeCell ref="A2:P2"/>
    <mergeCell ref="A4:A5"/>
    <mergeCell ref="B4:B5"/>
    <mergeCell ref="C4:D4"/>
    <mergeCell ref="E4:F4"/>
    <mergeCell ref="G4:H4"/>
    <mergeCell ref="I4:J4"/>
    <mergeCell ref="K4:L4"/>
    <mergeCell ref="M4:N4"/>
    <mergeCell ref="O4:P4"/>
  </mergeCells>
  <printOptions headings="false" gridLines="false" gridLinesSet="true" horizontalCentered="false" verticalCentered="false"/>
  <pageMargins left="0" right="0" top="0.944444444444445" bottom="0.94444444444444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04:17:42Z</dcterms:created>
  <dc:creator>yh</dc:creator>
  <dc:description/>
  <dc:language>en-US</dc:language>
  <cp:lastModifiedBy>熊威:</cp:lastModifiedBy>
  <dcterms:modified xsi:type="dcterms:W3CDTF">2015-10-12T06:24:07Z</dcterms:modified>
  <cp:revision>0</cp:revision>
  <dc:subject/>
  <dc:title/>
</cp:coreProperties>
</file>