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6"/>
        <rFont val="黑体"/>
        <family val="0"/>
        <charset val="134"/>
      </rPr>
      <t xml:space="preserve">7—14    </t>
    </r>
    <r>
      <rPr>
        <sz val="16"/>
        <rFont val="Noto Sans"/>
        <family val="2"/>
      </rPr>
      <t xml:space="preserve">主要年份工业污染治理项目建设情况           </t>
    </r>
  </si>
  <si>
    <t xml:space="preserve">Construction of Industrial Pollution Treatment Projects in Main Years</t>
  </si>
  <si>
    <t xml:space="preserve">指       标</t>
  </si>
  <si>
    <t xml:space="preserve">Item</t>
  </si>
  <si>
    <t xml:space="preserve">汇总工业企业数（个）</t>
  </si>
  <si>
    <t xml:space="preserve">Total Number of Industrial Enterprises (unit)</t>
  </si>
  <si>
    <r>
      <rPr>
        <sz val="10"/>
        <rFont val="Noto Sans"/>
        <family val="2"/>
      </rPr>
      <t xml:space="preserve">施工项目本年投资来源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Total Funds of Projects under Construction in This Year(10 000 yuan)</t>
  </si>
  <si>
    <t xml:space="preserve"> </t>
  </si>
  <si>
    <t xml:space="preserve">排污费补助</t>
  </si>
  <si>
    <t xml:space="preserve">Pollution Charges Subsidies</t>
  </si>
  <si>
    <t xml:space="preserve">  政府其他补助</t>
  </si>
  <si>
    <t xml:space="preserve">Other Government Subsidies</t>
  </si>
  <si>
    <t xml:space="preserve">  企业自筹</t>
  </si>
  <si>
    <t xml:space="preserve">Self-raising Funds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银行贷款</t>
    </r>
  </si>
  <si>
    <t xml:space="preserve">   Loans</t>
  </si>
  <si>
    <r>
      <rPr>
        <sz val="10"/>
        <rFont val="Noto Sans"/>
        <family val="2"/>
      </rPr>
      <t xml:space="preserve">施工项目本年完成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Completed Investment in Construction Projects in This Year(10 000 yuan)</t>
  </si>
  <si>
    <t xml:space="preserve">  治理废水</t>
  </si>
  <si>
    <t xml:space="preserve">    Treatment of Waste Water </t>
  </si>
  <si>
    <t xml:space="preserve">  治理废气</t>
  </si>
  <si>
    <t xml:space="preserve">    Treatment of Waste Gas </t>
  </si>
  <si>
    <t xml:space="preserve">  治理固体废物</t>
  </si>
  <si>
    <t xml:space="preserve">    Treatment of Solid Wastes </t>
  </si>
  <si>
    <t xml:space="preserve">  治理噪声</t>
  </si>
  <si>
    <t xml:space="preserve">    Treatment of Noise Pollution </t>
  </si>
  <si>
    <t xml:space="preserve">  治理污染搬迁</t>
  </si>
  <si>
    <t xml:space="preserve">    Treatment of Moving away for Pollution </t>
  </si>
  <si>
    <t xml:space="preserve">  治理其他</t>
  </si>
  <si>
    <t xml:space="preserve">    Treatment of Other Pollution </t>
  </si>
  <si>
    <t xml:space="preserve">施工和竣工项目（个）</t>
  </si>
  <si>
    <t xml:space="preserve">Projects under Construction &amp; Projects Completed (unit)</t>
  </si>
  <si>
    <r>
      <rPr>
        <sz val="10"/>
        <rFont val="Noto Sans"/>
        <family val="2"/>
      </rPr>
      <t xml:space="preserve">  当年施工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Projects under Construction (unit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治理废水</t>
    </r>
  </si>
  <si>
    <t xml:space="preserve">      Treatment of Waste Water </t>
  </si>
  <si>
    <t xml:space="preserve">     治理废气</t>
  </si>
  <si>
    <t xml:space="preserve">      Treatment of Waste Gas </t>
  </si>
  <si>
    <t xml:space="preserve">     治理固体废物</t>
  </si>
  <si>
    <t xml:space="preserve">      Treatment of Solid Wastes </t>
  </si>
  <si>
    <t xml:space="preserve">     治理噪声</t>
  </si>
  <si>
    <t xml:space="preserve">      Treatment of Noise Pollution </t>
  </si>
  <si>
    <t xml:space="preserve">     治理污染搬迁</t>
  </si>
  <si>
    <t xml:space="preserve">      Treatment of Moving away for Pollution </t>
  </si>
  <si>
    <t xml:space="preserve">     治理其他</t>
  </si>
  <si>
    <t xml:space="preserve">      Treatment of Other Pollution </t>
  </si>
  <si>
    <r>
      <rPr>
        <sz val="10"/>
        <rFont val="Noto Sans"/>
        <family val="2"/>
      </rPr>
      <t xml:space="preserve">   当年竣工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Projects Completed (unit)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治理废水</t>
    </r>
  </si>
  <si>
    <t xml:space="preserve">      Treatment of Waste Water</t>
  </si>
  <si>
    <t xml:space="preserve">      治理废气</t>
  </si>
  <si>
    <t xml:space="preserve">      治理固体废物</t>
  </si>
  <si>
    <t xml:space="preserve">      治理噪声</t>
  </si>
  <si>
    <t xml:space="preserve">      治理污染搬迁</t>
  </si>
  <si>
    <t xml:space="preserve">      治理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;_렀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3" xfId="41"/>
    <cellStyle name="常规 2 5" xfId="42"/>
    <cellStyle name="常规 2 6" xfId="43"/>
    <cellStyle name="常规 2 7" xfId="44"/>
    <cellStyle name="常规 2 8" xfId="45"/>
    <cellStyle name="常规 3" xfId="46"/>
    <cellStyle name="常规 5" xfId="47"/>
    <cellStyle name="常规 6" xfId="48"/>
    <cellStyle name="常规 7" xfId="49"/>
    <cellStyle name="常规 8" xfId="50"/>
    <cellStyle name="常规 9" xfId="51"/>
    <cellStyle name="常规_7-1-19资源与环境（部门、能源处✔✔✔）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2109375" defaultRowHeight="24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51.87"/>
    <col collapsed="false" customWidth="true" hidden="false" outlineLevel="0" max="10" min="3" style="1" width="10.24"/>
    <col collapsed="false" customWidth="false" hidden="false" outlineLevel="0" max="257" min="11" style="1" width="9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6"/>
    </row>
    <row r="4" customFormat="false" ht="27" hidden="false" customHeight="true" outlineLevel="0" collapsed="false">
      <c r="A4" s="8" t="s">
        <v>2</v>
      </c>
      <c r="B4" s="9" t="s">
        <v>3</v>
      </c>
      <c r="C4" s="10" t="n">
        <v>1995</v>
      </c>
      <c r="D4" s="10" t="n">
        <v>2000</v>
      </c>
      <c r="E4" s="10" t="n">
        <v>2005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</row>
    <row r="5" customFormat="false" ht="24" hidden="false" customHeight="true" outlineLevel="0" collapsed="false">
      <c r="A5" s="11" t="s">
        <v>4</v>
      </c>
      <c r="B5" s="12" t="s">
        <v>5</v>
      </c>
      <c r="C5" s="13"/>
      <c r="D5" s="14"/>
      <c r="E5" s="14" t="n">
        <v>255</v>
      </c>
      <c r="F5" s="15" t="n">
        <v>126</v>
      </c>
      <c r="G5" s="15" t="n">
        <v>191</v>
      </c>
      <c r="H5" s="15" t="n">
        <v>194</v>
      </c>
      <c r="I5" s="15" t="n">
        <v>159</v>
      </c>
      <c r="J5" s="16" t="n">
        <v>135</v>
      </c>
    </row>
    <row r="6" customFormat="false" ht="24" hidden="false" customHeight="true" outlineLevel="0" collapsed="false">
      <c r="A6" s="17" t="s">
        <v>6</v>
      </c>
      <c r="B6" s="18" t="s">
        <v>7</v>
      </c>
      <c r="C6" s="19" t="s">
        <v>8</v>
      </c>
      <c r="D6" s="20"/>
      <c r="E6" s="21" t="n">
        <v>103730.4</v>
      </c>
      <c r="F6" s="22" t="n">
        <v>92845.1</v>
      </c>
      <c r="G6" s="22" t="n">
        <v>129745</v>
      </c>
      <c r="H6" s="22" t="n">
        <v>127329.46</v>
      </c>
      <c r="I6" s="22" t="n">
        <v>183218.18</v>
      </c>
      <c r="J6" s="22" t="n">
        <v>178908.92</v>
      </c>
    </row>
    <row r="7" customFormat="false" ht="24" hidden="false" customHeight="true" outlineLevel="0" collapsed="false">
      <c r="A7" s="23" t="s">
        <v>9</v>
      </c>
      <c r="B7" s="18" t="s">
        <v>10</v>
      </c>
      <c r="C7" s="19" t="s">
        <v>8</v>
      </c>
      <c r="D7" s="20"/>
      <c r="E7" s="20" t="n">
        <v>9532.5</v>
      </c>
      <c r="F7" s="22" t="n">
        <v>770</v>
      </c>
      <c r="G7" s="22" t="n">
        <v>1524</v>
      </c>
      <c r="H7" s="22" t="n">
        <v>494.14</v>
      </c>
      <c r="I7" s="22"/>
      <c r="J7" s="22" t="n">
        <v>325.47</v>
      </c>
    </row>
    <row r="8" customFormat="false" ht="24" hidden="false" customHeight="true" outlineLevel="0" collapsed="false">
      <c r="A8" s="23" t="s">
        <v>11</v>
      </c>
      <c r="B8" s="18" t="s">
        <v>12</v>
      </c>
      <c r="C8" s="19"/>
      <c r="D8" s="20"/>
      <c r="E8" s="20" t="n">
        <v>283.5</v>
      </c>
      <c r="F8" s="22" t="n">
        <v>388</v>
      </c>
      <c r="G8" s="22" t="n">
        <v>3574</v>
      </c>
      <c r="H8" s="22" t="n">
        <v>4720.95</v>
      </c>
      <c r="I8" s="22" t="n">
        <v>9617.03</v>
      </c>
      <c r="J8" s="22" t="n">
        <v>4330.8</v>
      </c>
    </row>
    <row r="9" customFormat="false" ht="24" hidden="false" customHeight="true" outlineLevel="0" collapsed="false">
      <c r="A9" s="23" t="s">
        <v>13</v>
      </c>
      <c r="B9" s="18" t="s">
        <v>14</v>
      </c>
      <c r="C9" s="19" t="s">
        <v>8</v>
      </c>
      <c r="D9" s="20"/>
      <c r="E9" s="22" t="n">
        <v>93914.4</v>
      </c>
      <c r="F9" s="22" t="n">
        <v>91687.1</v>
      </c>
      <c r="G9" s="22" t="n">
        <v>123639</v>
      </c>
      <c r="H9" s="22" t="n">
        <v>80428.66</v>
      </c>
      <c r="I9" s="22" t="n">
        <v>173601.15</v>
      </c>
      <c r="J9" s="22" t="n">
        <v>174252.65</v>
      </c>
    </row>
    <row r="10" customFormat="false" ht="24" hidden="false" customHeight="true" outlineLevel="0" collapsed="false">
      <c r="A10" s="24" t="s">
        <v>15</v>
      </c>
      <c r="B10" s="18" t="s">
        <v>16</v>
      </c>
      <c r="C10" s="19"/>
      <c r="D10" s="20"/>
      <c r="E10" s="22" t="n">
        <v>32664.9</v>
      </c>
      <c r="F10" s="22" t="n">
        <v>30</v>
      </c>
      <c r="G10" s="22" t="n">
        <v>19258</v>
      </c>
      <c r="H10" s="22" t="n">
        <v>8193.41</v>
      </c>
      <c r="I10" s="22" t="n">
        <v>12281</v>
      </c>
      <c r="J10" s="22" t="n">
        <v>12076.32</v>
      </c>
    </row>
    <row r="11" customFormat="false" ht="24" hidden="false" customHeight="true" outlineLevel="0" collapsed="false">
      <c r="A11" s="17" t="s">
        <v>17</v>
      </c>
      <c r="B11" s="18" t="s">
        <v>18</v>
      </c>
      <c r="C11" s="19" t="n">
        <v>33191</v>
      </c>
      <c r="D11" s="20" t="n">
        <v>73659.1</v>
      </c>
      <c r="E11" s="21" t="n">
        <v>103730.4</v>
      </c>
      <c r="F11" s="22" t="n">
        <v>92845.1</v>
      </c>
      <c r="G11" s="22" t="n">
        <v>129745</v>
      </c>
      <c r="H11" s="22" t="n">
        <v>127329.46</v>
      </c>
      <c r="I11" s="22" t="n">
        <v>183218</v>
      </c>
      <c r="J11" s="22" t="n">
        <v>178909</v>
      </c>
    </row>
    <row r="12" customFormat="false" ht="24" hidden="false" customHeight="true" outlineLevel="0" collapsed="false">
      <c r="A12" s="23" t="s">
        <v>19</v>
      </c>
      <c r="B12" s="18" t="s">
        <v>20</v>
      </c>
      <c r="C12" s="19" t="n">
        <v>17867</v>
      </c>
      <c r="D12" s="20" t="n">
        <v>40019.8</v>
      </c>
      <c r="E12" s="25" t="n">
        <v>33678.3</v>
      </c>
      <c r="F12" s="22" t="n">
        <v>47387.8</v>
      </c>
      <c r="G12" s="22" t="n">
        <v>58814</v>
      </c>
      <c r="H12" s="22" t="n">
        <v>47862.97</v>
      </c>
      <c r="I12" s="22" t="n">
        <v>66235</v>
      </c>
      <c r="J12" s="22" t="n">
        <v>32927</v>
      </c>
    </row>
    <row r="13" customFormat="false" ht="24" hidden="false" customHeight="true" outlineLevel="0" collapsed="false">
      <c r="A13" s="23" t="s">
        <v>21</v>
      </c>
      <c r="B13" s="18" t="s">
        <v>22</v>
      </c>
      <c r="C13" s="19" t="n">
        <v>10184</v>
      </c>
      <c r="D13" s="20" t="n">
        <v>26894.7</v>
      </c>
      <c r="E13" s="25" t="n">
        <v>56863.4</v>
      </c>
      <c r="F13" s="22" t="n">
        <v>27249.5</v>
      </c>
      <c r="G13" s="22" t="n">
        <v>64494</v>
      </c>
      <c r="H13" s="22" t="n">
        <v>63104.71</v>
      </c>
      <c r="I13" s="22" t="n">
        <v>110217</v>
      </c>
      <c r="J13" s="22" t="n">
        <v>106049</v>
      </c>
    </row>
    <row r="14" customFormat="false" ht="24" hidden="false" customHeight="true" outlineLevel="0" collapsed="false">
      <c r="A14" s="23" t="s">
        <v>23</v>
      </c>
      <c r="B14" s="18" t="s">
        <v>24</v>
      </c>
      <c r="C14" s="19" t="n">
        <v>3771</v>
      </c>
      <c r="D14" s="20" t="n">
        <v>2715.5</v>
      </c>
      <c r="E14" s="21" t="n">
        <v>1849</v>
      </c>
      <c r="F14" s="22" t="n">
        <v>17024.1</v>
      </c>
      <c r="G14" s="22" t="n">
        <v>3249</v>
      </c>
      <c r="H14" s="22" t="n">
        <v>8782.3</v>
      </c>
      <c r="I14" s="22" t="n">
        <v>540</v>
      </c>
      <c r="J14" s="22" t="n">
        <v>17201</v>
      </c>
    </row>
    <row r="15" customFormat="false" ht="24" hidden="false" customHeight="true" outlineLevel="0" collapsed="false">
      <c r="A15" s="23" t="s">
        <v>25</v>
      </c>
      <c r="B15" s="18" t="s">
        <v>26</v>
      </c>
      <c r="C15" s="19" t="n">
        <v>389</v>
      </c>
      <c r="D15" s="20" t="n">
        <v>101.8</v>
      </c>
      <c r="E15" s="21" t="n">
        <v>505.3</v>
      </c>
      <c r="F15" s="22" t="n">
        <v>80</v>
      </c>
      <c r="G15" s="22" t="n">
        <v>156</v>
      </c>
      <c r="H15" s="22" t="n">
        <v>2</v>
      </c>
      <c r="I15" s="22" t="n">
        <v>276</v>
      </c>
      <c r="J15" s="21"/>
    </row>
    <row r="16" customFormat="false" ht="24" hidden="false" customHeight="true" outlineLevel="0" collapsed="false">
      <c r="A16" s="23" t="s">
        <v>27</v>
      </c>
      <c r="B16" s="18" t="s">
        <v>28</v>
      </c>
      <c r="C16" s="19"/>
      <c r="D16" s="20"/>
      <c r="E16" s="21" t="n">
        <v>10</v>
      </c>
      <c r="F16" s="22"/>
      <c r="G16" s="22"/>
      <c r="H16" s="22"/>
      <c r="I16" s="22"/>
      <c r="J16" s="21"/>
    </row>
    <row r="17" customFormat="false" ht="24" hidden="false" customHeight="true" outlineLevel="0" collapsed="false">
      <c r="A17" s="23" t="s">
        <v>29</v>
      </c>
      <c r="B17" s="18" t="s">
        <v>30</v>
      </c>
      <c r="C17" s="19" t="n">
        <v>980</v>
      </c>
      <c r="D17" s="20" t="n">
        <v>3927.3</v>
      </c>
      <c r="E17" s="21" t="n">
        <v>10824.4</v>
      </c>
      <c r="F17" s="22" t="n">
        <v>1103.7</v>
      </c>
      <c r="G17" s="22" t="n">
        <v>2801</v>
      </c>
      <c r="H17" s="22" t="n">
        <f aca="false">H11-H12-H13-H14-H15</f>
        <v>7577.48000000001</v>
      </c>
      <c r="I17" s="22" t="n">
        <v>7051</v>
      </c>
      <c r="J17" s="21" t="n">
        <v>22731</v>
      </c>
    </row>
    <row r="18" customFormat="false" ht="24" hidden="false" customHeight="true" outlineLevel="0" collapsed="false">
      <c r="A18" s="23" t="s">
        <v>31</v>
      </c>
      <c r="B18" s="18" t="s">
        <v>32</v>
      </c>
      <c r="C18" s="19"/>
      <c r="D18" s="26"/>
      <c r="E18" s="21"/>
      <c r="F18" s="21"/>
      <c r="G18" s="21"/>
      <c r="H18" s="21"/>
      <c r="I18" s="21"/>
      <c r="J18" s="21"/>
    </row>
    <row r="19" customFormat="false" ht="24" hidden="false" customHeight="true" outlineLevel="0" collapsed="false">
      <c r="A19" s="23" t="s">
        <v>33</v>
      </c>
      <c r="B19" s="18" t="s">
        <v>34</v>
      </c>
      <c r="C19" s="19" t="n">
        <v>1002</v>
      </c>
      <c r="D19" s="26" t="n">
        <v>1270</v>
      </c>
      <c r="E19" s="21" t="n">
        <v>389</v>
      </c>
      <c r="F19" s="21" t="n">
        <v>175</v>
      </c>
      <c r="G19" s="21" t="n">
        <v>315</v>
      </c>
      <c r="H19" s="21" t="n">
        <v>207</v>
      </c>
      <c r="I19" s="21" t="n">
        <v>143</v>
      </c>
      <c r="J19" s="21" t="n">
        <v>109</v>
      </c>
    </row>
    <row r="20" customFormat="false" ht="24" hidden="false" customHeight="true" outlineLevel="0" collapsed="false">
      <c r="A20" s="24" t="s">
        <v>35</v>
      </c>
      <c r="B20" s="18" t="s">
        <v>36</v>
      </c>
      <c r="C20" s="19"/>
      <c r="D20" s="26"/>
      <c r="E20" s="21" t="n">
        <v>166</v>
      </c>
      <c r="F20" s="21" t="n">
        <v>109</v>
      </c>
      <c r="G20" s="21" t="n">
        <v>146</v>
      </c>
      <c r="H20" s="21" t="n">
        <v>95</v>
      </c>
      <c r="I20" s="21" t="n">
        <v>52</v>
      </c>
      <c r="J20" s="21" t="n">
        <v>48</v>
      </c>
    </row>
    <row r="21" customFormat="false" ht="24" hidden="false" customHeight="true" outlineLevel="0" collapsed="false">
      <c r="A21" s="23" t="s">
        <v>37</v>
      </c>
      <c r="B21" s="18" t="s">
        <v>38</v>
      </c>
      <c r="C21" s="19"/>
      <c r="D21" s="26"/>
      <c r="E21" s="21" t="n">
        <v>174</v>
      </c>
      <c r="F21" s="21" t="n">
        <v>36</v>
      </c>
      <c r="G21" s="21" t="n">
        <v>84</v>
      </c>
      <c r="H21" s="21" t="n">
        <v>40</v>
      </c>
      <c r="I21" s="21" t="n">
        <v>55</v>
      </c>
      <c r="J21" s="21" t="n">
        <v>40</v>
      </c>
    </row>
    <row r="22" customFormat="false" ht="24" hidden="false" customHeight="true" outlineLevel="0" collapsed="false">
      <c r="A22" s="23" t="s">
        <v>39</v>
      </c>
      <c r="B22" s="18" t="s">
        <v>40</v>
      </c>
      <c r="C22" s="19"/>
      <c r="D22" s="26"/>
      <c r="E22" s="21" t="n">
        <v>34</v>
      </c>
      <c r="F22" s="21" t="n">
        <v>22</v>
      </c>
      <c r="G22" s="21" t="n">
        <v>37</v>
      </c>
      <c r="H22" s="21" t="n">
        <v>16</v>
      </c>
      <c r="I22" s="21" t="n">
        <v>6</v>
      </c>
      <c r="J22" s="21" t="n">
        <v>6</v>
      </c>
    </row>
    <row r="23" customFormat="false" ht="24" hidden="false" customHeight="true" outlineLevel="0" collapsed="false">
      <c r="A23" s="23" t="s">
        <v>41</v>
      </c>
      <c r="B23" s="18" t="s">
        <v>42</v>
      </c>
      <c r="C23" s="19"/>
      <c r="D23" s="26"/>
      <c r="E23" s="21" t="n">
        <v>7</v>
      </c>
      <c r="F23" s="21" t="n">
        <v>1</v>
      </c>
      <c r="G23" s="21" t="n">
        <v>6</v>
      </c>
      <c r="H23" s="21" t="n">
        <v>1</v>
      </c>
      <c r="I23" s="21" t="n">
        <v>3</v>
      </c>
      <c r="J23" s="21"/>
    </row>
    <row r="24" customFormat="false" ht="24" hidden="false" customHeight="true" outlineLevel="0" collapsed="false">
      <c r="A24" s="23" t="s">
        <v>43</v>
      </c>
      <c r="B24" s="18" t="s">
        <v>44</v>
      </c>
      <c r="C24" s="19"/>
      <c r="D24" s="26"/>
      <c r="E24" s="21" t="n">
        <v>1</v>
      </c>
      <c r="F24" s="21"/>
      <c r="G24" s="21"/>
      <c r="H24" s="21"/>
      <c r="I24" s="21"/>
      <c r="J24" s="21"/>
    </row>
    <row r="25" customFormat="false" ht="24" hidden="false" customHeight="true" outlineLevel="0" collapsed="false">
      <c r="A25" s="23" t="s">
        <v>45</v>
      </c>
      <c r="B25" s="18" t="s">
        <v>46</v>
      </c>
      <c r="C25" s="19"/>
      <c r="D25" s="26"/>
      <c r="E25" s="21" t="n">
        <v>7</v>
      </c>
      <c r="F25" s="21" t="n">
        <v>7</v>
      </c>
      <c r="G25" s="21" t="n">
        <v>36</v>
      </c>
      <c r="H25" s="21" t="n">
        <f aca="false">H19-H20-H21-H22-H23</f>
        <v>55</v>
      </c>
      <c r="I25" s="21" t="n">
        <v>27</v>
      </c>
      <c r="J25" s="21" t="n">
        <v>15</v>
      </c>
    </row>
    <row r="26" customFormat="false" ht="24" hidden="false" customHeight="true" outlineLevel="0" collapsed="false">
      <c r="A26" s="23" t="s">
        <v>47</v>
      </c>
      <c r="B26" s="18" t="s">
        <v>48</v>
      </c>
      <c r="C26" s="19" t="n">
        <v>844</v>
      </c>
      <c r="D26" s="26" t="n">
        <v>1060</v>
      </c>
      <c r="E26" s="21" t="n">
        <v>307</v>
      </c>
      <c r="F26" s="21" t="n">
        <v>166</v>
      </c>
      <c r="G26" s="21" t="n">
        <v>223</v>
      </c>
      <c r="H26" s="21" t="n">
        <v>203</v>
      </c>
      <c r="I26" s="21" t="n">
        <v>157</v>
      </c>
      <c r="J26" s="21" t="n">
        <v>119</v>
      </c>
    </row>
    <row r="27" customFormat="false" ht="24" hidden="false" customHeight="true" outlineLevel="0" collapsed="false">
      <c r="A27" s="24" t="s">
        <v>49</v>
      </c>
      <c r="B27" s="18" t="s">
        <v>50</v>
      </c>
      <c r="C27" s="19" t="n">
        <v>292</v>
      </c>
      <c r="D27" s="26" t="n">
        <v>443</v>
      </c>
      <c r="E27" s="21" t="n">
        <v>124</v>
      </c>
      <c r="F27" s="21" t="n">
        <v>104</v>
      </c>
      <c r="G27" s="21" t="n">
        <v>105</v>
      </c>
      <c r="H27" s="21" t="n">
        <v>92</v>
      </c>
      <c r="I27" s="21" t="n">
        <v>53</v>
      </c>
      <c r="J27" s="21" t="n">
        <v>49</v>
      </c>
    </row>
    <row r="28" customFormat="false" ht="24" hidden="false" customHeight="true" outlineLevel="0" collapsed="false">
      <c r="A28" s="23" t="s">
        <v>51</v>
      </c>
      <c r="B28" s="18" t="s">
        <v>38</v>
      </c>
      <c r="C28" s="19" t="n">
        <v>355</v>
      </c>
      <c r="D28" s="26" t="n">
        <v>553</v>
      </c>
      <c r="E28" s="21" t="n">
        <v>138</v>
      </c>
      <c r="F28" s="21" t="n">
        <v>34</v>
      </c>
      <c r="G28" s="21" t="n">
        <f aca="false">23+39</f>
        <v>62</v>
      </c>
      <c r="H28" s="21" t="n">
        <v>42</v>
      </c>
      <c r="I28" s="21" t="n">
        <v>71</v>
      </c>
      <c r="J28" s="21" t="n">
        <v>48</v>
      </c>
    </row>
    <row r="29" customFormat="false" ht="24" hidden="false" customHeight="true" outlineLevel="0" collapsed="false">
      <c r="A29" s="23" t="s">
        <v>52</v>
      </c>
      <c r="B29" s="18" t="s">
        <v>40</v>
      </c>
      <c r="C29" s="19" t="n">
        <v>100</v>
      </c>
      <c r="D29" s="26" t="n">
        <v>32</v>
      </c>
      <c r="E29" s="21" t="n">
        <v>30</v>
      </c>
      <c r="F29" s="21" t="n">
        <v>20</v>
      </c>
      <c r="G29" s="21" t="n">
        <v>25</v>
      </c>
      <c r="H29" s="21" t="n">
        <v>13</v>
      </c>
      <c r="I29" s="21" t="n">
        <v>5</v>
      </c>
      <c r="J29" s="21" t="n">
        <v>5</v>
      </c>
    </row>
    <row r="30" customFormat="false" ht="24" hidden="false" customHeight="true" outlineLevel="0" collapsed="false">
      <c r="A30" s="23" t="s">
        <v>53</v>
      </c>
      <c r="B30" s="18" t="s">
        <v>42</v>
      </c>
      <c r="C30" s="19" t="n">
        <v>62</v>
      </c>
      <c r="D30" s="26" t="n">
        <v>4</v>
      </c>
      <c r="E30" s="21" t="n">
        <v>7</v>
      </c>
      <c r="F30" s="21" t="n">
        <v>1</v>
      </c>
      <c r="G30" s="21" t="n">
        <v>6</v>
      </c>
      <c r="H30" s="21" t="n">
        <v>1</v>
      </c>
      <c r="I30" s="21" t="n">
        <v>3</v>
      </c>
      <c r="J30" s="21"/>
    </row>
    <row r="31" customFormat="false" ht="24" hidden="false" customHeight="true" outlineLevel="0" collapsed="false">
      <c r="A31" s="23" t="s">
        <v>54</v>
      </c>
      <c r="B31" s="18" t="s">
        <v>44</v>
      </c>
      <c r="C31" s="19"/>
      <c r="D31" s="26"/>
      <c r="E31" s="21" t="n">
        <v>1</v>
      </c>
      <c r="F31" s="21"/>
      <c r="G31" s="21"/>
      <c r="H31" s="21"/>
      <c r="I31" s="21"/>
      <c r="J31" s="21"/>
    </row>
    <row r="32" customFormat="false" ht="24" hidden="false" customHeight="true" outlineLevel="0" collapsed="false">
      <c r="A32" s="27" t="s">
        <v>55</v>
      </c>
      <c r="B32" s="28" t="s">
        <v>46</v>
      </c>
      <c r="C32" s="29"/>
      <c r="D32" s="30" t="n">
        <v>28</v>
      </c>
      <c r="E32" s="31" t="n">
        <v>7</v>
      </c>
      <c r="F32" s="31" t="n">
        <v>7</v>
      </c>
      <c r="G32" s="31" t="n">
        <v>22</v>
      </c>
      <c r="H32" s="31" t="n">
        <f aca="false">H26-H27-H28-H29-H30</f>
        <v>55</v>
      </c>
      <c r="I32" s="31" t="n">
        <v>25</v>
      </c>
      <c r="J32" s="31" t="n">
        <v>17</v>
      </c>
    </row>
    <row r="33" customFormat="false" ht="24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7:13Z</dcterms:created>
  <dc:creator>yh</dc:creator>
  <dc:description/>
  <dc:language>en-US</dc:language>
  <cp:lastModifiedBy>熊威:</cp:lastModifiedBy>
  <dcterms:modified xsi:type="dcterms:W3CDTF">2015-10-12T06:24:06Z</dcterms:modified>
  <cp:revision>0</cp:revision>
  <dc:subject/>
  <dc:title/>
</cp:coreProperties>
</file>