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6"/>
        <rFont val="黑体"/>
        <family val="0"/>
        <charset val="134"/>
      </rPr>
      <t xml:space="preserve">6—1    </t>
    </r>
    <r>
      <rPr>
        <sz val="16"/>
        <rFont val="Noto Sans"/>
        <family val="2"/>
      </rPr>
      <t xml:space="preserve">外贸进出口总额 </t>
    </r>
    <r>
      <rPr>
        <sz val="16"/>
        <rFont val="黑体"/>
        <family val="0"/>
        <charset val="134"/>
      </rPr>
      <t xml:space="preserve">(1978-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r>
      <rPr>
        <sz val="16"/>
        <rFont val="Times New Roman"/>
        <family val="1"/>
      </rPr>
      <t xml:space="preserve"> Total Import </t>
    </r>
    <r>
      <rPr>
        <sz val="16"/>
        <rFont val="Noto Sans"/>
        <family val="2"/>
      </rPr>
      <t xml:space="preserve">＆ </t>
    </r>
    <r>
      <rPr>
        <sz val="16"/>
        <rFont val="Times New Roman"/>
        <family val="1"/>
      </rPr>
      <t xml:space="preserve">Export Value of Foreign Trade (1978-2014)</t>
    </r>
  </si>
  <si>
    <r>
      <rPr>
        <sz val="10"/>
        <rFont val="Noto Sans"/>
        <family val="2"/>
      </rPr>
      <t xml:space="preserve">年 份                                      </t>
    </r>
    <r>
      <rPr>
        <sz val="10"/>
        <rFont val="Times New Roman"/>
        <family val="1"/>
      </rPr>
      <t xml:space="preserve">Year</t>
    </r>
  </si>
  <si>
    <t xml:space="preserve">   按人民币计算（万元）</t>
  </si>
  <si>
    <t xml:space="preserve">按美元计算（万美元）</t>
  </si>
  <si>
    <t xml:space="preserve"> Calculated by RMB (10 000 yuan)</t>
  </si>
  <si>
    <t xml:space="preserve">Calculated by USD (USD 10 000)</t>
  </si>
  <si>
    <r>
      <rPr>
        <sz val="10"/>
        <rFont val="Noto Sans"/>
        <family val="2"/>
      </rPr>
      <t xml:space="preserve">进出口总额                       </t>
    </r>
    <r>
      <rPr>
        <sz val="10"/>
        <rFont val="Times New Roman"/>
        <family val="1"/>
      </rPr>
      <t xml:space="preserve">Total Import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Export Value    </t>
    </r>
  </si>
  <si>
    <r>
      <rPr>
        <sz val="10"/>
        <rFont val="Noto Sans"/>
        <family val="2"/>
      </rPr>
      <t xml:space="preserve">出口总额                           </t>
    </r>
    <r>
      <rPr>
        <sz val="10"/>
        <rFont val="Times New Roman"/>
        <family val="1"/>
      </rPr>
      <t xml:space="preserve">Total Export Value</t>
    </r>
  </si>
  <si>
    <r>
      <rPr>
        <sz val="10"/>
        <rFont val="Noto Sans"/>
        <family val="2"/>
      </rPr>
      <t xml:space="preserve">进口总额      </t>
    </r>
    <r>
      <rPr>
        <sz val="10"/>
        <rFont val="Times New Roman"/>
        <family val="1"/>
      </rPr>
      <t xml:space="preserve">Total Import Value</t>
    </r>
  </si>
  <si>
    <r>
      <rPr>
        <sz val="10"/>
        <rFont val="Noto Sans"/>
        <family val="2"/>
      </rPr>
      <t xml:space="preserve">差额顺差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、逆差</t>
    </r>
    <r>
      <rPr>
        <sz val="10"/>
        <rFont val="Times New Roman"/>
        <family val="1"/>
      </rPr>
      <t xml:space="preserve">-   Balance +,-</t>
    </r>
  </si>
  <si>
    <r>
      <rPr>
        <sz val="10"/>
        <rFont val="Noto Sans"/>
        <family val="2"/>
      </rPr>
      <t xml:space="preserve">出口总额       </t>
    </r>
    <r>
      <rPr>
        <sz val="10"/>
        <rFont val="Times New Roman"/>
        <family val="1"/>
      </rPr>
      <t xml:space="preserve">Total Export Value</t>
    </r>
  </si>
  <si>
    <r>
      <rPr>
        <sz val="10"/>
        <rFont val="Noto Sans"/>
        <family val="2"/>
      </rPr>
      <t xml:space="preserve">进口总额  </t>
    </r>
    <r>
      <rPr>
        <sz val="10"/>
        <rFont val="Times New Roman"/>
        <family val="1"/>
      </rPr>
      <t xml:space="preserve">Total Import Value</t>
    </r>
  </si>
  <si>
    <r>
      <rPr>
        <sz val="10"/>
        <rFont val="Noto Sans"/>
        <family val="2"/>
      </rPr>
      <t xml:space="preserve">差额顺差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、逆差</t>
    </r>
    <r>
      <rPr>
        <sz val="10"/>
        <rFont val="Times New Roman"/>
        <family val="1"/>
      </rPr>
      <t xml:space="preserve">-  Balance +,-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贸进出口数字自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采用海关统计数据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按当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汇率计算。</t>
    </r>
  </si>
  <si>
    <r>
      <rPr>
        <sz val="10"/>
        <rFont val="Times New Roman"/>
        <family val="1"/>
      </rPr>
      <t xml:space="preserve">Note: 1.The  imports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exports figure of the foreign trade have adopted customs statistics data since 1999 (including 1999).</t>
    </r>
  </si>
  <si>
    <t xml:space="preserve">          2.The change rate of RMB yuan to US dollar is calculated as the change rate of December of current ye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_"/>
    <numFmt numFmtId="167" formatCode="0;_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1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7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4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2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4" borderId="2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4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1" xfId="22"/>
    <cellStyle name="0,0&#13;&#10;NA&#13;&#10; 12" xfId="23"/>
    <cellStyle name="0,0&#13;&#10;NA&#13;&#10; 13" xfId="24"/>
    <cellStyle name="0,0&#13;&#10;NA&#13;&#10; 14" xfId="25"/>
    <cellStyle name="0,0&#13;&#10;NA&#13;&#10; 15" xfId="26"/>
    <cellStyle name="0,0&#13;&#10;NA&#13;&#10; 16" xfId="27"/>
    <cellStyle name="0,0&#13;&#10;NA&#13;&#10; 17" xfId="28"/>
    <cellStyle name="0,0&#13;&#10;NA&#13;&#10; 18" xfId="29"/>
    <cellStyle name="0,0&#13;&#10;NA&#13;&#10; 19" xfId="30"/>
    <cellStyle name="0,0&#13;&#10;NA&#13;&#10; 2" xfId="31"/>
    <cellStyle name="0,0&#13;&#10;NA&#13;&#10; 20" xfId="32"/>
    <cellStyle name="0,0&#13;&#10;NA&#13;&#10; 21" xfId="33"/>
    <cellStyle name="0,0&#13;&#10;NA&#13;&#10; 22" xfId="34"/>
    <cellStyle name="0,0&#13;&#10;NA&#13;&#10; 23" xfId="35"/>
    <cellStyle name="0,0&#13;&#10;NA&#13;&#10; 24" xfId="36"/>
    <cellStyle name="0,0&#13;&#10;NA&#13;&#10; 25" xfId="37"/>
    <cellStyle name="0,0&#13;&#10;NA&#13;&#10; 26" xfId="38"/>
    <cellStyle name="0,0&#13;&#10;NA&#13;&#10; 27" xfId="39"/>
    <cellStyle name="0,0&#13;&#10;NA&#13;&#10; 28" xfId="40"/>
    <cellStyle name="0,0&#13;&#10;NA&#13;&#10; 29" xfId="41"/>
    <cellStyle name="0,0&#13;&#10;NA&#13;&#10; 3" xfId="42"/>
    <cellStyle name="0,0&#13;&#10;NA&#13;&#10; 30" xfId="43"/>
    <cellStyle name="0,0&#13;&#10;NA&#13;&#10; 31" xfId="44"/>
    <cellStyle name="0,0&#13;&#10;NA&#13;&#10; 32" xfId="45"/>
    <cellStyle name="0,0&#13;&#10;NA&#13;&#10; 33" xfId="46"/>
    <cellStyle name="0,0&#13;&#10;NA&#13;&#10; 34" xfId="47"/>
    <cellStyle name="0,0&#13;&#10;NA&#13;&#10; 35" xfId="48"/>
    <cellStyle name="0,0&#13;&#10;NA&#13;&#10; 4" xfId="49"/>
    <cellStyle name="0,0&#13;&#10;NA&#13;&#10; 5" xfId="50"/>
    <cellStyle name="0,0&#13;&#10;NA&#13;&#10; 6" xfId="51"/>
    <cellStyle name="0,0&#13;&#10;NA&#13;&#10; 7" xfId="52"/>
    <cellStyle name="0,0&#13;&#10;NA&#13;&#10; 8" xfId="53"/>
    <cellStyle name="0,0&#13;&#10;NA&#13;&#10; 9" xfId="54"/>
    <cellStyle name="20% - 强调文字颜色 1" xfId="55"/>
    <cellStyle name="20% - 强调文字颜色 2" xfId="56"/>
    <cellStyle name="20% - 强调文字颜色 3" xfId="57"/>
    <cellStyle name="20% - 强调文字颜色 4" xfId="58"/>
    <cellStyle name="20% - 强调文字颜色 5" xfId="59"/>
    <cellStyle name="20% - 强调文字颜色 6" xfId="60"/>
    <cellStyle name="40% - 强调文字颜色 1" xfId="61"/>
    <cellStyle name="40% - 强调文字颜色 2" xfId="62"/>
    <cellStyle name="40% - 强调文字颜色 3" xfId="63"/>
    <cellStyle name="40% - 强调文字颜色 4" xfId="64"/>
    <cellStyle name="40% - 强调文字颜色 5" xfId="65"/>
    <cellStyle name="40% - 强调文字颜色 6" xfId="66"/>
    <cellStyle name="60% - 强调文字颜色 1" xfId="67"/>
    <cellStyle name="60% - 强调文字颜色 2" xfId="68"/>
    <cellStyle name="60% - 强调文字颜色 3" xfId="69"/>
    <cellStyle name="60% - 强调文字颜色 4" xfId="70"/>
    <cellStyle name="60% - 强调文字颜色 5" xfId="71"/>
    <cellStyle name="60% - 强调文字颜色 6" xfId="72"/>
    <cellStyle name="_ET_STYLE_NoName_00_" xfId="73"/>
    <cellStyle name="好" xfId="74"/>
    <cellStyle name="差" xfId="75"/>
    <cellStyle name="常规 10" xfId="76"/>
    <cellStyle name="常规 11" xfId="77"/>
    <cellStyle name="常规 12" xfId="78"/>
    <cellStyle name="常规 13" xfId="79"/>
    <cellStyle name="常规 14" xfId="80"/>
    <cellStyle name="常规 15" xfId="81"/>
    <cellStyle name="常规 16" xfId="82"/>
    <cellStyle name="常规 17" xfId="83"/>
    <cellStyle name="常规 18" xfId="84"/>
    <cellStyle name="常规 19" xfId="85"/>
    <cellStyle name="常规 2" xfId="86"/>
    <cellStyle name="常规 2 2" xfId="87"/>
    <cellStyle name="常规 20" xfId="88"/>
    <cellStyle name="常规 21" xfId="89"/>
    <cellStyle name="常规 22" xfId="90"/>
    <cellStyle name="常规 23" xfId="91"/>
    <cellStyle name="常规 24" xfId="92"/>
    <cellStyle name="常规 25" xfId="93"/>
    <cellStyle name="常规 26" xfId="94"/>
    <cellStyle name="常规 27" xfId="95"/>
    <cellStyle name="常规 28" xfId="96"/>
    <cellStyle name="常规 29" xfId="97"/>
    <cellStyle name="常规 3" xfId="98"/>
    <cellStyle name="常规 30" xfId="99"/>
    <cellStyle name="常规 31" xfId="100"/>
    <cellStyle name="常规 32" xfId="101"/>
    <cellStyle name="常规 33" xfId="102"/>
    <cellStyle name="常规 34" xfId="103"/>
    <cellStyle name="常规 35" xfId="104"/>
    <cellStyle name="常规 36" xfId="105"/>
    <cellStyle name="常规 37" xfId="106"/>
    <cellStyle name="常规 38" xfId="107"/>
    <cellStyle name="常规 4" xfId="108"/>
    <cellStyle name="常规 5" xfId="109"/>
    <cellStyle name="常规 6" xfId="110"/>
    <cellStyle name="常规 7" xfId="111"/>
    <cellStyle name="常规 8" xfId="112"/>
    <cellStyle name="常规 9" xfId="113"/>
    <cellStyle name="常规_6-1-14对外经济贸易（贸经处✔✔✔）" xfId="114"/>
    <cellStyle name="强调文字颜色 1" xfId="115"/>
    <cellStyle name="强调文字颜色 2" xfId="116"/>
    <cellStyle name="强调文字颜色 3" xfId="117"/>
    <cellStyle name="强调文字颜色 4" xfId="118"/>
    <cellStyle name="强调文字颜色 5" xfId="119"/>
    <cellStyle name="强调文字颜色 6" xfId="120"/>
    <cellStyle name="标题" xfId="121"/>
    <cellStyle name="标题 1" xfId="122"/>
    <cellStyle name="标题 2" xfId="123"/>
    <cellStyle name="标题 3" xfId="124"/>
    <cellStyle name="标题 4" xfId="125"/>
    <cellStyle name="检查单元格" xfId="126"/>
    <cellStyle name="汇总" xfId="127"/>
    <cellStyle name="注释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0.62"/>
    <col collapsed="false" customWidth="false" hidden="false" outlineLevel="0" max="257" min="10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4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7"/>
    </row>
    <row r="4" customFormat="false" ht="12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  <c r="G4" s="11"/>
      <c r="H4" s="11"/>
      <c r="I4" s="11"/>
    </row>
    <row r="5" customFormat="false" ht="15" hidden="false" customHeight="true" outlineLevel="0" collapsed="false">
      <c r="A5" s="9"/>
      <c r="B5" s="12" t="s">
        <v>5</v>
      </c>
      <c r="C5" s="12"/>
      <c r="D5" s="12"/>
      <c r="E5" s="12"/>
      <c r="F5" s="13" t="s">
        <v>6</v>
      </c>
      <c r="G5" s="13"/>
      <c r="H5" s="13"/>
      <c r="I5" s="13"/>
    </row>
    <row r="6" customFormat="false" ht="54.75" hidden="false" customHeight="true" outlineLevel="0" collapsed="false">
      <c r="A6" s="9"/>
      <c r="B6" s="14" t="s">
        <v>7</v>
      </c>
      <c r="C6" s="14" t="s">
        <v>8</v>
      </c>
      <c r="D6" s="14" t="s">
        <v>9</v>
      </c>
      <c r="E6" s="14" t="s">
        <v>10</v>
      </c>
      <c r="F6" s="14" t="s">
        <v>7</v>
      </c>
      <c r="G6" s="14" t="s">
        <v>11</v>
      </c>
      <c r="H6" s="14" t="s">
        <v>12</v>
      </c>
      <c r="I6" s="15" t="s">
        <v>13</v>
      </c>
    </row>
    <row r="7" customFormat="false" ht="24" hidden="false" customHeight="true" outlineLevel="0" collapsed="false">
      <c r="A7" s="16" t="n">
        <v>1978</v>
      </c>
      <c r="B7" s="17" t="n">
        <v>45783</v>
      </c>
      <c r="C7" s="18" t="n">
        <v>42305</v>
      </c>
      <c r="D7" s="18" t="n">
        <v>3478</v>
      </c>
      <c r="E7" s="18" t="n">
        <v>38827</v>
      </c>
      <c r="F7" s="18" t="n">
        <v>26931</v>
      </c>
      <c r="G7" s="18" t="n">
        <v>24885</v>
      </c>
      <c r="H7" s="18" t="n">
        <v>2046</v>
      </c>
      <c r="I7" s="18" t="n">
        <v>22839</v>
      </c>
    </row>
    <row r="8" customFormat="false" ht="24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</row>
    <row r="9" customFormat="false" ht="24" hidden="false" customHeight="true" outlineLevel="0" collapsed="false">
      <c r="A9" s="19" t="n">
        <v>1980</v>
      </c>
      <c r="B9" s="20" t="n">
        <v>57112</v>
      </c>
      <c r="C9" s="21" t="n">
        <v>55234</v>
      </c>
      <c r="D9" s="21" t="n">
        <v>1878</v>
      </c>
      <c r="E9" s="21" t="n">
        <v>53356</v>
      </c>
      <c r="F9" s="21" t="n">
        <v>37823</v>
      </c>
      <c r="G9" s="21" t="n">
        <v>36579</v>
      </c>
      <c r="H9" s="21" t="n">
        <v>1244</v>
      </c>
      <c r="I9" s="21" t="n">
        <v>35335</v>
      </c>
    </row>
    <row r="10" customFormat="false" ht="24" hidden="false" customHeight="true" outlineLevel="0" collapsed="false">
      <c r="A10" s="19" t="n">
        <v>1985</v>
      </c>
      <c r="B10" s="20" t="n">
        <v>153619</v>
      </c>
      <c r="C10" s="21" t="n">
        <v>109260</v>
      </c>
      <c r="D10" s="21" t="n">
        <v>44359</v>
      </c>
      <c r="E10" s="21" t="n">
        <v>64901</v>
      </c>
      <c r="F10" s="21" t="n">
        <v>52310</v>
      </c>
      <c r="G10" s="21" t="n">
        <v>37205</v>
      </c>
      <c r="H10" s="21" t="n">
        <v>15105</v>
      </c>
      <c r="I10" s="21" t="n">
        <v>22100</v>
      </c>
    </row>
    <row r="11" customFormat="false" ht="24" hidden="false" customHeight="true" outlineLevel="0" collapsed="false">
      <c r="A11" s="19" t="n">
        <v>1990</v>
      </c>
      <c r="B11" s="20" t="n">
        <v>429517</v>
      </c>
      <c r="C11" s="21" t="n">
        <v>348906</v>
      </c>
      <c r="D11" s="21" t="n">
        <v>80611</v>
      </c>
      <c r="E11" s="21" t="n">
        <v>268295</v>
      </c>
      <c r="F11" s="21" t="n">
        <v>89797</v>
      </c>
      <c r="G11" s="21" t="n">
        <v>72944</v>
      </c>
      <c r="H11" s="21" t="n">
        <v>16853</v>
      </c>
      <c r="I11" s="21" t="n">
        <v>56091</v>
      </c>
    </row>
    <row r="12" customFormat="false" ht="24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</row>
    <row r="13" customFormat="false" ht="24" hidden="false" customHeight="true" outlineLevel="0" collapsed="false">
      <c r="A13" s="19" t="n">
        <v>1991</v>
      </c>
      <c r="B13" s="20" t="n">
        <v>544732</v>
      </c>
      <c r="C13" s="21" t="n">
        <v>443062</v>
      </c>
      <c r="D13" s="21" t="n">
        <v>101670</v>
      </c>
      <c r="E13" s="21" t="n">
        <v>341392</v>
      </c>
      <c r="F13" s="21" t="n">
        <v>102351</v>
      </c>
      <c r="G13" s="21" t="n">
        <v>83248</v>
      </c>
      <c r="H13" s="21" t="n">
        <v>19103</v>
      </c>
      <c r="I13" s="21" t="n">
        <v>64145</v>
      </c>
    </row>
    <row r="14" customFormat="false" ht="24" hidden="false" customHeight="true" outlineLevel="0" collapsed="false">
      <c r="A14" s="19" t="n">
        <v>1992</v>
      </c>
      <c r="B14" s="20" t="n">
        <v>903567</v>
      </c>
      <c r="C14" s="21" t="n">
        <v>611189</v>
      </c>
      <c r="D14" s="21" t="n">
        <v>292378</v>
      </c>
      <c r="E14" s="21" t="n">
        <v>318811</v>
      </c>
      <c r="F14" s="21" t="n">
        <v>163850</v>
      </c>
      <c r="G14" s="21" t="n">
        <v>110831</v>
      </c>
      <c r="H14" s="21" t="n">
        <v>53019</v>
      </c>
      <c r="I14" s="21" t="n">
        <v>57812</v>
      </c>
    </row>
    <row r="15" customFormat="false" ht="24" hidden="false" customHeight="true" outlineLevel="0" collapsed="false">
      <c r="A15" s="19" t="n">
        <v>1993</v>
      </c>
      <c r="B15" s="20" t="n">
        <v>1197113</v>
      </c>
      <c r="C15" s="21" t="n">
        <v>763413</v>
      </c>
      <c r="D15" s="21" t="n">
        <v>433700</v>
      </c>
      <c r="E15" s="21" t="n">
        <v>329713</v>
      </c>
      <c r="F15" s="21" t="n">
        <v>207760</v>
      </c>
      <c r="G15" s="21" t="n">
        <v>132491</v>
      </c>
      <c r="H15" s="21" t="n">
        <v>75269</v>
      </c>
      <c r="I15" s="21" t="n">
        <v>57222</v>
      </c>
    </row>
    <row r="16" customFormat="false" ht="24" hidden="false" customHeight="true" outlineLevel="0" collapsed="false">
      <c r="A16" s="19" t="n">
        <v>1994</v>
      </c>
      <c r="B16" s="20" t="n">
        <v>2119857</v>
      </c>
      <c r="C16" s="21" t="n">
        <v>1380777</v>
      </c>
      <c r="D16" s="21" t="n">
        <v>739080</v>
      </c>
      <c r="E16" s="21" t="n">
        <v>641697</v>
      </c>
      <c r="F16" s="21" t="n">
        <v>245983</v>
      </c>
      <c r="G16" s="21" t="n">
        <v>160222</v>
      </c>
      <c r="H16" s="21" t="n">
        <v>85761</v>
      </c>
      <c r="I16" s="21" t="n">
        <v>74461</v>
      </c>
    </row>
    <row r="17" customFormat="false" ht="24" hidden="false" customHeight="true" outlineLevel="0" collapsed="false">
      <c r="A17" s="19" t="n">
        <v>1995</v>
      </c>
      <c r="B17" s="20" t="n">
        <v>2689369</v>
      </c>
      <c r="C17" s="21" t="n">
        <v>1880944</v>
      </c>
      <c r="D17" s="21" t="n">
        <v>808425</v>
      </c>
      <c r="E17" s="21" t="n">
        <v>1072519</v>
      </c>
      <c r="F17" s="21" t="n">
        <v>321111</v>
      </c>
      <c r="G17" s="21" t="n">
        <v>224585</v>
      </c>
      <c r="H17" s="21" t="n">
        <v>96526</v>
      </c>
      <c r="I17" s="21" t="n">
        <v>128059</v>
      </c>
    </row>
    <row r="18" customFormat="false" ht="24" hidden="false" customHeight="true" outlineLevel="0" collapsed="false">
      <c r="A18" s="19"/>
      <c r="B18" s="20"/>
      <c r="C18" s="21"/>
      <c r="D18" s="21"/>
      <c r="E18" s="21"/>
      <c r="F18" s="21"/>
      <c r="G18" s="21"/>
      <c r="H18" s="21"/>
      <c r="I18" s="21"/>
    </row>
    <row r="19" customFormat="false" ht="24" hidden="false" customHeight="true" outlineLevel="0" collapsed="false">
      <c r="A19" s="19" t="n">
        <v>1996</v>
      </c>
      <c r="B19" s="20" t="n">
        <v>2349656</v>
      </c>
      <c r="C19" s="21" t="n">
        <v>1590216</v>
      </c>
      <c r="D19" s="21" t="n">
        <v>759440</v>
      </c>
      <c r="E19" s="21" t="n">
        <v>830776</v>
      </c>
      <c r="F19" s="21" t="n">
        <v>283132</v>
      </c>
      <c r="G19" s="21" t="n">
        <v>191620</v>
      </c>
      <c r="H19" s="21" t="n">
        <v>91512</v>
      </c>
      <c r="I19" s="21" t="n">
        <v>100108</v>
      </c>
    </row>
    <row r="20" customFormat="false" ht="24" hidden="false" customHeight="true" outlineLevel="0" collapsed="false">
      <c r="A20" s="19" t="n">
        <v>1997</v>
      </c>
      <c r="B20" s="20" t="n">
        <v>2543484</v>
      </c>
      <c r="C20" s="21" t="n">
        <v>1975177</v>
      </c>
      <c r="D20" s="21" t="n">
        <v>568307</v>
      </c>
      <c r="E20" s="21" t="n">
        <v>1406870</v>
      </c>
      <c r="F20" s="21" t="n">
        <v>306821</v>
      </c>
      <c r="G20" s="21" t="n">
        <v>238266</v>
      </c>
      <c r="H20" s="21" t="n">
        <v>68555</v>
      </c>
      <c r="I20" s="21" t="n">
        <v>169711</v>
      </c>
    </row>
    <row r="21" customFormat="false" ht="24" hidden="false" customHeight="true" outlineLevel="0" collapsed="false">
      <c r="A21" s="19" t="n">
        <v>1998</v>
      </c>
      <c r="B21" s="20" t="n">
        <v>2469994</v>
      </c>
      <c r="C21" s="21" t="n">
        <v>2001785</v>
      </c>
      <c r="D21" s="21" t="n">
        <v>468209</v>
      </c>
      <c r="E21" s="21" t="n">
        <v>1533576</v>
      </c>
      <c r="F21" s="21" t="n">
        <v>298377</v>
      </c>
      <c r="G21" s="21" t="n">
        <v>241817</v>
      </c>
      <c r="H21" s="21" t="n">
        <v>56560</v>
      </c>
      <c r="I21" s="21" t="n">
        <v>185257</v>
      </c>
    </row>
    <row r="22" customFormat="false" ht="24" hidden="false" customHeight="true" outlineLevel="0" collapsed="false">
      <c r="A22" s="19" t="n">
        <v>1999</v>
      </c>
      <c r="B22" s="20" t="n">
        <v>1451332</v>
      </c>
      <c r="C22" s="21" t="n">
        <v>1032287</v>
      </c>
      <c r="D22" s="21" t="n">
        <v>419045</v>
      </c>
      <c r="E22" s="21" t="n">
        <v>613242</v>
      </c>
      <c r="F22" s="21" t="n">
        <v>175322</v>
      </c>
      <c r="G22" s="21" t="n">
        <v>124701</v>
      </c>
      <c r="H22" s="21" t="n">
        <v>50621</v>
      </c>
      <c r="I22" s="21" t="n">
        <v>74080</v>
      </c>
    </row>
    <row r="23" customFormat="false" ht="24" hidden="false" customHeight="true" outlineLevel="0" collapsed="false">
      <c r="A23" s="19" t="n">
        <v>2000</v>
      </c>
      <c r="B23" s="20" t="n">
        <v>1686986</v>
      </c>
      <c r="C23" s="21" t="n">
        <v>1236078</v>
      </c>
      <c r="D23" s="21" t="n">
        <v>450908</v>
      </c>
      <c r="E23" s="21" t="n">
        <v>785170</v>
      </c>
      <c r="F23" s="21" t="n">
        <v>203789</v>
      </c>
      <c r="G23" s="21" t="n">
        <v>149319</v>
      </c>
      <c r="H23" s="21" t="n">
        <v>54470</v>
      </c>
      <c r="I23" s="21" t="n">
        <v>94849</v>
      </c>
    </row>
    <row r="24" customFormat="false" ht="24" hidden="false" customHeight="true" outlineLevel="0" collapsed="false">
      <c r="A24" s="19"/>
      <c r="B24" s="20"/>
      <c r="C24" s="21"/>
      <c r="D24" s="21"/>
      <c r="E24" s="21"/>
      <c r="F24" s="21"/>
      <c r="G24" s="21"/>
      <c r="H24" s="21"/>
      <c r="I24" s="21"/>
    </row>
    <row r="25" customFormat="false" ht="24" hidden="false" customHeight="true" outlineLevel="0" collapsed="false">
      <c r="A25" s="19" t="n">
        <v>2001</v>
      </c>
      <c r="B25" s="20" t="n">
        <v>1487461</v>
      </c>
      <c r="C25" s="21" t="n">
        <v>1022629</v>
      </c>
      <c r="D25" s="21" t="n">
        <v>464832</v>
      </c>
      <c r="E25" s="21" t="n">
        <v>557797</v>
      </c>
      <c r="F25" s="21" t="n">
        <v>179715</v>
      </c>
      <c r="G25" s="21" t="n">
        <v>123554</v>
      </c>
      <c r="H25" s="21" t="n">
        <v>56161</v>
      </c>
      <c r="I25" s="21" t="n">
        <v>67393</v>
      </c>
    </row>
    <row r="26" customFormat="false" ht="24" hidden="false" customHeight="true" outlineLevel="0" collapsed="false">
      <c r="A26" s="19" t="n">
        <v>2002</v>
      </c>
      <c r="B26" s="20" t="n">
        <v>2011854</v>
      </c>
      <c r="C26" s="21" t="n">
        <v>1248137</v>
      </c>
      <c r="D26" s="21" t="n">
        <v>763717</v>
      </c>
      <c r="E26" s="21" t="n">
        <v>484420</v>
      </c>
      <c r="F26" s="21" t="n">
        <v>243032</v>
      </c>
      <c r="G26" s="21" t="n">
        <v>150775</v>
      </c>
      <c r="H26" s="21" t="n">
        <v>92257</v>
      </c>
      <c r="I26" s="21" t="n">
        <v>58518</v>
      </c>
    </row>
    <row r="27" customFormat="false" ht="24" hidden="false" customHeight="true" outlineLevel="0" collapsed="false">
      <c r="A27" s="19" t="n">
        <v>2003</v>
      </c>
      <c r="B27" s="20" t="n">
        <v>2642161</v>
      </c>
      <c r="C27" s="21" t="n">
        <v>1630853</v>
      </c>
      <c r="D27" s="21" t="n">
        <v>1011308</v>
      </c>
      <c r="E27" s="21" t="n">
        <v>619545</v>
      </c>
      <c r="F27" s="21" t="n">
        <v>319173</v>
      </c>
      <c r="G27" s="21" t="n">
        <v>197007</v>
      </c>
      <c r="H27" s="21" t="n">
        <v>122166</v>
      </c>
      <c r="I27" s="21" t="n">
        <v>74841</v>
      </c>
    </row>
    <row r="28" customFormat="false" ht="24" hidden="false" customHeight="true" outlineLevel="0" collapsed="false">
      <c r="A28" s="19" t="n">
        <v>2004</v>
      </c>
      <c r="B28" s="20" t="n">
        <v>3550058</v>
      </c>
      <c r="C28" s="21" t="n">
        <v>1983071</v>
      </c>
      <c r="D28" s="21" t="n">
        <v>1566987</v>
      </c>
      <c r="E28" s="21" t="n">
        <v>416084</v>
      </c>
      <c r="F28" s="21" t="n">
        <v>428847</v>
      </c>
      <c r="G28" s="21" t="n">
        <v>239554</v>
      </c>
      <c r="H28" s="21" t="n">
        <v>189293</v>
      </c>
      <c r="I28" s="21" t="n">
        <v>50261</v>
      </c>
    </row>
    <row r="29" customFormat="false" ht="24" hidden="false" customHeight="true" outlineLevel="0" collapsed="false">
      <c r="A29" s="19" t="n">
        <v>2005</v>
      </c>
      <c r="B29" s="20" t="n">
        <v>4182696</v>
      </c>
      <c r="C29" s="21" t="n">
        <v>2322127</v>
      </c>
      <c r="D29" s="21" t="n">
        <v>1860569</v>
      </c>
      <c r="E29" s="21" t="n">
        <v>461558</v>
      </c>
      <c r="F29" s="21" t="n">
        <v>518289</v>
      </c>
      <c r="G29" s="21" t="n">
        <v>287741</v>
      </c>
      <c r="H29" s="21" t="n">
        <v>230548</v>
      </c>
      <c r="I29" s="21" t="n">
        <v>57193</v>
      </c>
    </row>
    <row r="30" customFormat="false" ht="24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</row>
    <row r="31" customFormat="false" ht="24" hidden="false" customHeight="true" outlineLevel="0" collapsed="false">
      <c r="A31" s="19" t="n">
        <v>2006</v>
      </c>
      <c r="B31" s="22" t="n">
        <v>5257761</v>
      </c>
      <c r="C31" s="23" t="n">
        <v>2835001</v>
      </c>
      <c r="D31" s="23" t="n">
        <v>2422761</v>
      </c>
      <c r="E31" s="23" t="n">
        <v>412240</v>
      </c>
      <c r="F31" s="21" t="n">
        <v>667398</v>
      </c>
      <c r="G31" s="21" t="n">
        <v>359863</v>
      </c>
      <c r="H31" s="21" t="n">
        <v>307535</v>
      </c>
      <c r="I31" s="21" t="n">
        <v>52328</v>
      </c>
    </row>
    <row r="32" customFormat="false" ht="24" hidden="false" customHeight="true" outlineLevel="0" collapsed="false">
      <c r="A32" s="19" t="n">
        <v>2007</v>
      </c>
      <c r="B32" s="22" t="n">
        <v>6915250</v>
      </c>
      <c r="C32" s="23" t="n">
        <v>3811510</v>
      </c>
      <c r="D32" s="23" t="n">
        <v>3103740</v>
      </c>
      <c r="E32" s="23" t="n">
        <v>707770</v>
      </c>
      <c r="F32" s="21" t="n">
        <v>927686</v>
      </c>
      <c r="G32" s="21" t="n">
        <v>511317</v>
      </c>
      <c r="H32" s="21" t="n">
        <v>416369</v>
      </c>
      <c r="I32" s="21" t="n">
        <v>94948</v>
      </c>
    </row>
    <row r="33" customFormat="false" ht="24" hidden="false" customHeight="true" outlineLevel="0" collapsed="false">
      <c r="A33" s="19" t="n">
        <v>2008</v>
      </c>
      <c r="B33" s="22" t="n">
        <v>9041850</v>
      </c>
      <c r="C33" s="23" t="n">
        <v>5019577</v>
      </c>
      <c r="D33" s="23" t="n">
        <v>4022274</v>
      </c>
      <c r="E33" s="23" t="n">
        <v>997303</v>
      </c>
      <c r="F33" s="23" t="n">
        <v>1324179</v>
      </c>
      <c r="G33" s="24" t="n">
        <v>735117</v>
      </c>
      <c r="H33" s="25" t="n">
        <v>589062</v>
      </c>
      <c r="I33" s="21" t="n">
        <v>146055</v>
      </c>
    </row>
    <row r="34" customFormat="false" ht="24" hidden="false" customHeight="true" outlineLevel="0" collapsed="false">
      <c r="A34" s="19" t="n">
        <v>2009</v>
      </c>
      <c r="B34" s="22" t="n">
        <v>9699570</v>
      </c>
      <c r="C34" s="23" t="n">
        <v>5715622</v>
      </c>
      <c r="D34" s="23" t="n">
        <v>3983955</v>
      </c>
      <c r="E34" s="23" t="n">
        <v>1731667</v>
      </c>
      <c r="F34" s="23" t="n">
        <v>1420599</v>
      </c>
      <c r="G34" s="24" t="n">
        <v>837110</v>
      </c>
      <c r="H34" s="25" t="n">
        <v>583490</v>
      </c>
      <c r="I34" s="21" t="n">
        <v>253620</v>
      </c>
    </row>
    <row r="35" customFormat="false" ht="24" hidden="false" customHeight="true" outlineLevel="0" collapsed="false">
      <c r="A35" s="19" t="n">
        <v>2010</v>
      </c>
      <c r="B35" s="22" t="n">
        <v>11808365</v>
      </c>
      <c r="C35" s="23" t="n">
        <v>6408922</v>
      </c>
      <c r="D35" s="23" t="n">
        <v>5399443</v>
      </c>
      <c r="E35" s="23" t="n">
        <v>1009480</v>
      </c>
      <c r="F35" s="23" t="n">
        <v>1770609</v>
      </c>
      <c r="G35" s="24" t="n">
        <v>960988</v>
      </c>
      <c r="H35" s="25" t="n">
        <v>809621</v>
      </c>
      <c r="I35" s="24" t="n">
        <v>151367</v>
      </c>
    </row>
    <row r="36" customFormat="false" ht="24" hidden="false" customHeight="true" outlineLevel="0" collapsed="false">
      <c r="A36" s="19"/>
      <c r="B36" s="22"/>
      <c r="C36" s="23"/>
      <c r="D36" s="23"/>
      <c r="E36" s="23"/>
      <c r="F36" s="23"/>
      <c r="G36" s="24"/>
      <c r="H36" s="25"/>
      <c r="I36" s="24"/>
    </row>
    <row r="37" customFormat="false" ht="24" hidden="false" customHeight="true" outlineLevel="0" collapsed="false">
      <c r="A37" s="26" t="n">
        <v>2011</v>
      </c>
      <c r="B37" s="20" t="n">
        <v>14818350</v>
      </c>
      <c r="C37" s="21" t="n">
        <v>7912949</v>
      </c>
      <c r="D37" s="21" t="n">
        <v>6905395</v>
      </c>
      <c r="E37" s="21" t="n">
        <v>1007554</v>
      </c>
      <c r="F37" s="21" t="n">
        <v>2333084</v>
      </c>
      <c r="G37" s="21" t="n">
        <v>1245859</v>
      </c>
      <c r="H37" s="21" t="n">
        <v>1087224</v>
      </c>
      <c r="I37" s="21" t="n">
        <v>158635</v>
      </c>
    </row>
    <row r="38" customFormat="false" ht="24" hidden="false" customHeight="true" outlineLevel="0" collapsed="false">
      <c r="A38" s="26" t="n">
        <v>2012</v>
      </c>
      <c r="B38" s="22" t="n">
        <f aca="false">F38*6.2855</f>
        <v>18525687.8495</v>
      </c>
      <c r="C38" s="23" t="n">
        <f aca="false">G38*6.2855</f>
        <v>9722669.1055</v>
      </c>
      <c r="D38" s="23" t="n">
        <f aca="false">H38*6.2855</f>
        <v>8803012.4585</v>
      </c>
      <c r="E38" s="23" t="n">
        <f aca="false">I38*6.2855</f>
        <v>919656.647</v>
      </c>
      <c r="F38" s="21" t="n">
        <v>2947369</v>
      </c>
      <c r="G38" s="21" t="n">
        <v>1546841</v>
      </c>
      <c r="H38" s="21" t="n">
        <v>1400527</v>
      </c>
      <c r="I38" s="21" t="n">
        <f aca="false">G38-H38</f>
        <v>146314</v>
      </c>
    </row>
    <row r="39" customFormat="false" ht="24" hidden="false" customHeight="true" outlineLevel="0" collapsed="false">
      <c r="A39" s="26" t="n">
        <v>2013</v>
      </c>
      <c r="B39" s="22" t="n">
        <v>20020329.561</v>
      </c>
      <c r="C39" s="23" t="n">
        <v>11398148.4531</v>
      </c>
      <c r="D39" s="23" t="n">
        <v>8622181.1079</v>
      </c>
      <c r="E39" s="23" t="n">
        <v>2775967.3452</v>
      </c>
      <c r="F39" s="21" t="n">
        <v>3283690</v>
      </c>
      <c r="G39" s="21" t="n">
        <v>1869499</v>
      </c>
      <c r="H39" s="21" t="n">
        <v>1414191</v>
      </c>
      <c r="I39" s="21" t="n">
        <v>455308</v>
      </c>
    </row>
    <row r="40" customFormat="false" ht="24" hidden="false" customHeight="true" outlineLevel="0" collapsed="false">
      <c r="A40" s="27" t="n">
        <v>2014</v>
      </c>
      <c r="B40" s="28" t="n">
        <v>24911476</v>
      </c>
      <c r="C40" s="29" t="n">
        <v>14947146</v>
      </c>
      <c r="D40" s="29" t="n">
        <v>9964330</v>
      </c>
      <c r="E40" s="29" t="n">
        <v>4982816</v>
      </c>
      <c r="F40" s="30" t="n">
        <v>4055305</v>
      </c>
      <c r="G40" s="30" t="n">
        <v>2433004</v>
      </c>
      <c r="H40" s="30" t="n">
        <v>1622301</v>
      </c>
      <c r="I40" s="30" t="n">
        <v>810703</v>
      </c>
    </row>
    <row r="41" customFormat="false" ht="24" hidden="false" customHeight="true" outlineLevel="0" collapsed="false">
      <c r="A41" s="31" t="s">
        <v>14</v>
      </c>
      <c r="B41" s="32"/>
      <c r="C41" s="32"/>
      <c r="D41" s="32"/>
      <c r="E41" s="32"/>
      <c r="F41" s="32"/>
      <c r="G41" s="32"/>
      <c r="H41" s="32"/>
      <c r="I41" s="33"/>
    </row>
    <row r="42" customFormat="false" ht="24" hidden="false" customHeight="true" outlineLevel="0" collapsed="false">
      <c r="A42" s="34" t="s">
        <v>15</v>
      </c>
      <c r="B42" s="35"/>
      <c r="C42" s="35"/>
      <c r="D42" s="35"/>
      <c r="E42" s="35"/>
      <c r="F42" s="35"/>
      <c r="G42" s="35"/>
      <c r="H42" s="35"/>
      <c r="I42" s="35"/>
    </row>
    <row r="43" customFormat="false" ht="24" hidden="false" customHeight="true" outlineLevel="0" collapsed="false">
      <c r="A43" s="35" t="s">
        <v>16</v>
      </c>
      <c r="B43" s="36"/>
      <c r="C43" s="36"/>
      <c r="D43" s="36"/>
      <c r="E43" s="36"/>
      <c r="F43" s="36"/>
      <c r="G43" s="36"/>
      <c r="H43" s="36"/>
      <c r="I43" s="36"/>
    </row>
    <row r="44" customFormat="false" ht="24" hidden="false" customHeight="true" outlineLevel="0" collapsed="false">
      <c r="A44" s="37" t="s">
        <v>17</v>
      </c>
      <c r="B44" s="36"/>
      <c r="C44" s="36"/>
      <c r="D44" s="36"/>
      <c r="E44" s="36"/>
      <c r="F44" s="36"/>
      <c r="G44" s="36"/>
      <c r="H44" s="36"/>
      <c r="I44" s="36"/>
    </row>
  </sheetData>
  <mergeCells count="7">
    <mergeCell ref="A1:I1"/>
    <mergeCell ref="A2:I2"/>
    <mergeCell ref="A4:A6"/>
    <mergeCell ref="B4:E4"/>
    <mergeCell ref="F4:I4"/>
    <mergeCell ref="B5:E5"/>
    <mergeCell ref="F5:I5"/>
  </mergeCells>
  <printOptions headings="false" gridLines="false" gridLinesSet="true" horizontalCentered="true" verticalCentered="true"/>
  <pageMargins left="0.786805555555556" right="0.786805555555556" top="0.944444444444445" bottom="0.499305555555556" header="0.511811023622047" footer="0"/>
  <pageSetup paperSize="9" scale="82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/>
    <oddFooter>&amp;R&amp;"永中宋体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16:24Z</dcterms:created>
  <dc:creator>yh</dc:creator>
  <dc:description/>
  <dc:language>en-US</dc:language>
  <cp:lastModifiedBy>熊威:</cp:lastModifiedBy>
  <dcterms:modified xsi:type="dcterms:W3CDTF">2015-10-12T06:24:05Z</dcterms:modified>
  <cp:revision>0</cp:revision>
  <dc:subject/>
  <dc:title/>
</cp:coreProperties>
</file>