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0"/>
        <charset val="134"/>
      </rPr>
      <t xml:space="preserve">5—2    </t>
    </r>
    <r>
      <rPr>
        <sz val="16"/>
        <rFont val="Noto Sans"/>
        <family val="2"/>
      </rPr>
      <t xml:space="preserve">国有单位固定资产投资及增长速度（</t>
    </r>
    <r>
      <rPr>
        <sz val="16"/>
        <rFont val="黑体"/>
        <family val="0"/>
        <charset val="134"/>
      </rPr>
      <t xml:space="preserve">1978-2014</t>
    </r>
    <r>
      <rPr>
        <sz val="16"/>
        <rFont val="Noto Sans"/>
        <family val="2"/>
      </rPr>
      <t xml:space="preserve">年）</t>
    </r>
  </si>
  <si>
    <r>
      <rPr>
        <sz val="16"/>
        <rFont val="Times New Roman"/>
        <family val="1"/>
      </rPr>
      <t xml:space="preserve">Investment in Fixed Assets of State-owned Units &amp; Its Growth Rat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1978-2014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   份                                   </t>
    </r>
    <r>
      <rPr>
        <sz val="10"/>
        <rFont val="Times New Roman"/>
        <family val="1"/>
      </rPr>
      <t xml:space="preserve">Year </t>
    </r>
  </si>
  <si>
    <r>
      <rPr>
        <sz val="10"/>
        <rFont val="Noto Sans"/>
        <family val="2"/>
      </rPr>
      <t xml:space="preserve">投资总额
</t>
    </r>
    <r>
      <rPr>
        <sz val="10"/>
        <rFont val="Times New Roman"/>
        <family val="1"/>
      </rPr>
      <t xml:space="preserve">Total 
Investment</t>
    </r>
  </si>
  <si>
    <r>
      <rPr>
        <sz val="10"/>
        <rFont val="Noto Sans"/>
        <family val="2"/>
      </rPr>
      <t xml:space="preserve">新      增                                 固定资产                </t>
    </r>
    <r>
      <rPr>
        <sz val="10"/>
        <rFont val="Times New Roman"/>
        <family val="1"/>
      </rPr>
      <t xml:space="preserve">Newly Increased Fixed Assets</t>
    </r>
  </si>
  <si>
    <r>
      <rPr>
        <sz val="10"/>
        <rFont val="Noto Sans"/>
        <family val="2"/>
      </rPr>
      <t xml:space="preserve">中央项目             </t>
    </r>
    <r>
      <rPr>
        <sz val="10"/>
        <rFont val="Times New Roman"/>
        <family val="1"/>
      </rPr>
      <t xml:space="preserve">Central</t>
    </r>
  </si>
  <si>
    <r>
      <rPr>
        <sz val="10"/>
        <rFont val="Noto Sans"/>
        <family val="2"/>
      </rPr>
      <t xml:space="preserve">地方项目                    </t>
    </r>
    <r>
      <rPr>
        <sz val="10"/>
        <rFont val="Times New Roman"/>
        <family val="1"/>
      </rPr>
      <t xml:space="preserve">Local</t>
    </r>
  </si>
  <si>
    <r>
      <rPr>
        <sz val="10"/>
        <rFont val="Noto Sans"/>
        <family val="2"/>
      </rPr>
      <t xml:space="preserve">地方投资占总额
比     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 </t>
    </r>
    <r>
      <rPr>
        <sz val="10"/>
        <rFont val="Times New Roman"/>
        <family val="1"/>
      </rPr>
      <t xml:space="preserve">)                 Proportion of Local Investment in Total Investment( %)</t>
    </r>
  </si>
  <si>
    <r>
      <rPr>
        <sz val="10"/>
        <rFont val="Noto Sans"/>
        <family val="2"/>
      </rPr>
      <t xml:space="preserve">投资额（万元）          </t>
    </r>
    <r>
      <rPr>
        <sz val="10"/>
        <rFont val="Times New Roman"/>
        <family val="1"/>
      </rPr>
      <t xml:space="preserve">Investment  (10 000 yuan)</t>
    </r>
  </si>
  <si>
    <r>
      <rPr>
        <sz val="10"/>
        <rFont val="Noto Sans"/>
        <family val="2"/>
      </rPr>
      <t xml:space="preserve">增长速度（上年</t>
    </r>
    <r>
      <rPr>
        <sz val="10"/>
        <rFont val="Times New Roman"/>
        <family val="1"/>
      </rPr>
      <t xml:space="preserve">=1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Growth Rate                           (preceding year=100)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以后国有单位固定资产投资包含了农村非农户投资，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数据做相应调整。根据经普对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数据进行调整。</t>
    </r>
  </si>
  <si>
    <t xml:space="preserve">Note: Investment in fixed assets of state-owned units has included investment from rural non-agriculture households in fixed assets </t>
  </si>
  <si>
    <t xml:space="preserve">          since 2006,and the data of 2006 is adjusted relevantly.The data in 2008 has been adjusted by the 2nd Economic Cens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5-1-19固定资产投资（投资处✔✔✔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24.98"/>
    <col collapsed="false" customWidth="true" hidden="false" outlineLevel="0" max="6" min="2" style="1" width="17.12"/>
    <col collapsed="false" customWidth="false" hidden="false" outlineLevel="0" max="257" min="7" style="1" width="11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4" hidden="false" customHeight="true" outlineLevel="0" collapsed="false">
      <c r="A3" s="5"/>
      <c r="B3" s="6"/>
      <c r="C3" s="6"/>
      <c r="D3" s="6"/>
      <c r="E3" s="6"/>
      <c r="F3" s="7"/>
    </row>
    <row r="4" customFormat="false" ht="12.7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0" t="s">
        <v>4</v>
      </c>
    </row>
    <row r="5" customFormat="false" ht="12" hidden="false" customHeight="true" outlineLevel="0" collapsed="false">
      <c r="A5" s="9"/>
      <c r="B5" s="10"/>
      <c r="C5" s="12" t="s">
        <v>5</v>
      </c>
      <c r="D5" s="12" t="s">
        <v>6</v>
      </c>
      <c r="E5" s="12" t="s">
        <v>7</v>
      </c>
      <c r="F5" s="10"/>
    </row>
    <row r="6" customFormat="false" ht="54" hidden="false" customHeight="true" outlineLevel="0" collapsed="false">
      <c r="A6" s="9"/>
      <c r="B6" s="10"/>
      <c r="C6" s="10"/>
      <c r="D6" s="10"/>
      <c r="E6" s="10"/>
      <c r="F6" s="10"/>
    </row>
    <row r="7" customFormat="false" ht="35.25" hidden="false" customHeight="true" outlineLevel="0" collapsed="false">
      <c r="A7" s="13" t="s">
        <v>8</v>
      </c>
      <c r="B7" s="14"/>
      <c r="C7" s="15"/>
      <c r="D7" s="15"/>
      <c r="E7" s="16"/>
      <c r="F7" s="15"/>
    </row>
    <row r="8" customFormat="false" ht="24" hidden="false" customHeight="true" outlineLevel="0" collapsed="false">
      <c r="A8" s="17" t="n">
        <v>1978</v>
      </c>
      <c r="B8" s="18" t="n">
        <v>96055</v>
      </c>
      <c r="C8" s="19" t="n">
        <v>15710</v>
      </c>
      <c r="D8" s="19" t="n">
        <v>80345</v>
      </c>
      <c r="E8" s="20" t="n">
        <v>83.6447868408724</v>
      </c>
      <c r="F8" s="19" t="n">
        <v>54677</v>
      </c>
    </row>
    <row r="9" customFormat="false" ht="24" hidden="false" customHeight="true" outlineLevel="0" collapsed="false">
      <c r="A9" s="17" t="n">
        <v>1980</v>
      </c>
      <c r="B9" s="18" t="n">
        <v>121815</v>
      </c>
      <c r="C9" s="19" t="n">
        <v>28129</v>
      </c>
      <c r="D9" s="19" t="n">
        <v>93686</v>
      </c>
      <c r="E9" s="20" t="n">
        <v>76.908426712638</v>
      </c>
      <c r="F9" s="19" t="n">
        <v>89031</v>
      </c>
    </row>
    <row r="10" customFormat="false" ht="24" hidden="false" customHeight="true" outlineLevel="0" collapsed="false">
      <c r="A10" s="17" t="n">
        <v>1985</v>
      </c>
      <c r="B10" s="18" t="n">
        <v>247349</v>
      </c>
      <c r="C10" s="19" t="n">
        <v>88319</v>
      </c>
      <c r="D10" s="19" t="n">
        <v>159030</v>
      </c>
      <c r="E10" s="20" t="n">
        <v>64.2937711492668</v>
      </c>
      <c r="F10" s="19" t="n">
        <v>163230</v>
      </c>
    </row>
    <row r="11" customFormat="false" ht="24" hidden="false" customHeight="true" outlineLevel="0" collapsed="false">
      <c r="A11" s="17" t="n">
        <v>1990</v>
      </c>
      <c r="B11" s="18" t="n">
        <v>411663</v>
      </c>
      <c r="C11" s="19" t="n">
        <v>88657</v>
      </c>
      <c r="D11" s="19" t="n">
        <v>323006</v>
      </c>
      <c r="E11" s="20" t="n">
        <v>78.4636948183344</v>
      </c>
      <c r="F11" s="19" t="n">
        <v>374779</v>
      </c>
    </row>
    <row r="12" customFormat="false" ht="24" hidden="false" customHeight="true" outlineLevel="0" collapsed="false">
      <c r="A12" s="17" t="n">
        <v>1991</v>
      </c>
      <c r="B12" s="18" t="n">
        <v>542295</v>
      </c>
      <c r="C12" s="19" t="n">
        <v>128015</v>
      </c>
      <c r="D12" s="19" t="n">
        <v>414280</v>
      </c>
      <c r="E12" s="20" t="n">
        <v>76.3938446786343</v>
      </c>
      <c r="F12" s="19" t="n">
        <v>419072</v>
      </c>
    </row>
    <row r="13" customFormat="false" ht="24" hidden="false" customHeight="true" outlineLevel="0" collapsed="false">
      <c r="A13" s="17" t="n">
        <v>1992</v>
      </c>
      <c r="B13" s="18" t="n">
        <v>926799</v>
      </c>
      <c r="C13" s="19" t="n">
        <v>229885</v>
      </c>
      <c r="D13" s="19" t="n">
        <v>696914</v>
      </c>
      <c r="E13" s="20" t="n">
        <v>75.1958083683733</v>
      </c>
      <c r="F13" s="19" t="n">
        <v>609629</v>
      </c>
    </row>
    <row r="14" customFormat="false" ht="24" hidden="false" customHeight="true" outlineLevel="0" collapsed="false">
      <c r="A14" s="17" t="n">
        <v>1993</v>
      </c>
      <c r="B14" s="18" t="n">
        <v>1693664</v>
      </c>
      <c r="C14" s="19" t="n">
        <v>393855</v>
      </c>
      <c r="D14" s="19" t="n">
        <v>1299809</v>
      </c>
      <c r="E14" s="20" t="n">
        <v>76.745387514879</v>
      </c>
      <c r="F14" s="19" t="n">
        <v>960428</v>
      </c>
    </row>
    <row r="15" customFormat="false" ht="24" hidden="false" customHeight="true" outlineLevel="0" collapsed="false">
      <c r="A15" s="17" t="n">
        <v>1994</v>
      </c>
      <c r="B15" s="18" t="n">
        <v>1939743</v>
      </c>
      <c r="C15" s="19" t="n">
        <v>518424</v>
      </c>
      <c r="D15" s="19" t="n">
        <v>1421319</v>
      </c>
      <c r="E15" s="20" t="n">
        <v>73.2735728392885</v>
      </c>
      <c r="F15" s="19" t="n">
        <v>1089639</v>
      </c>
    </row>
    <row r="16" customFormat="false" ht="24" hidden="false" customHeight="true" outlineLevel="0" collapsed="false">
      <c r="A16" s="17" t="n">
        <v>1995</v>
      </c>
      <c r="B16" s="18" t="n">
        <v>2162880</v>
      </c>
      <c r="C16" s="19" t="n">
        <v>623052</v>
      </c>
      <c r="D16" s="19" t="n">
        <v>1539828</v>
      </c>
      <c r="E16" s="20" t="n">
        <v>71.1934087882823</v>
      </c>
      <c r="F16" s="19" t="n">
        <v>1917553</v>
      </c>
    </row>
    <row r="17" customFormat="false" ht="24" hidden="false" customHeight="true" outlineLevel="0" collapsed="false">
      <c r="A17" s="17" t="n">
        <v>1996</v>
      </c>
      <c r="B17" s="18" t="n">
        <v>2361406</v>
      </c>
      <c r="C17" s="19" t="n">
        <v>550378</v>
      </c>
      <c r="D17" s="19" t="n">
        <v>1811028</v>
      </c>
      <c r="E17" s="20" t="n">
        <v>76.6927838753692</v>
      </c>
      <c r="F17" s="19" t="n">
        <v>1753595</v>
      </c>
    </row>
    <row r="18" customFormat="false" ht="24" hidden="false" customHeight="true" outlineLevel="0" collapsed="false">
      <c r="A18" s="17" t="n">
        <v>1997</v>
      </c>
      <c r="B18" s="18" t="n">
        <v>2228299</v>
      </c>
      <c r="C18" s="19" t="n">
        <v>467362</v>
      </c>
      <c r="D18" s="19" t="n">
        <v>1760937</v>
      </c>
      <c r="E18" s="20" t="n">
        <v>79.0260642759343</v>
      </c>
      <c r="F18" s="19" t="n">
        <v>1946615</v>
      </c>
    </row>
    <row r="19" customFormat="false" ht="24" hidden="false" customHeight="true" outlineLevel="0" collapsed="false">
      <c r="A19" s="17" t="n">
        <v>1998</v>
      </c>
      <c r="B19" s="18" t="n">
        <v>2765781</v>
      </c>
      <c r="C19" s="19" t="n">
        <v>581435</v>
      </c>
      <c r="D19" s="19" t="n">
        <v>2184346</v>
      </c>
      <c r="E19" s="20" t="n">
        <v>78.9775473907732</v>
      </c>
      <c r="F19" s="19" t="n">
        <v>2141607</v>
      </c>
    </row>
    <row r="20" customFormat="false" ht="24" hidden="false" customHeight="true" outlineLevel="0" collapsed="false">
      <c r="A20" s="17" t="n">
        <v>1999</v>
      </c>
      <c r="B20" s="18" t="n">
        <v>3034692</v>
      </c>
      <c r="C20" s="19" t="n">
        <v>689587</v>
      </c>
      <c r="D20" s="19" t="n">
        <v>2345105</v>
      </c>
      <c r="E20" s="20" t="n">
        <v>77.2765407494401</v>
      </c>
      <c r="F20" s="19" t="n">
        <v>2112000</v>
      </c>
    </row>
    <row r="21" customFormat="false" ht="24" hidden="false" customHeight="true" outlineLevel="0" collapsed="false">
      <c r="A21" s="17" t="n">
        <v>2000</v>
      </c>
      <c r="B21" s="18" t="n">
        <v>3287710</v>
      </c>
      <c r="C21" s="19" t="n">
        <v>994743</v>
      </c>
      <c r="D21" s="19" t="n">
        <v>2292967</v>
      </c>
      <c r="E21" s="20" t="n">
        <v>69.7435905234951</v>
      </c>
      <c r="F21" s="19" t="n">
        <v>3140709</v>
      </c>
    </row>
    <row r="22" customFormat="false" ht="24" hidden="false" customHeight="true" outlineLevel="0" collapsed="false">
      <c r="A22" s="17" t="n">
        <v>2001</v>
      </c>
      <c r="B22" s="18" t="n">
        <v>3575582</v>
      </c>
      <c r="C22" s="19" t="n">
        <v>922303</v>
      </c>
      <c r="D22" s="19" t="n">
        <v>2653279</v>
      </c>
      <c r="E22" s="20" t="n">
        <v>74.2055139554903</v>
      </c>
      <c r="F22" s="19" t="n">
        <v>2332310</v>
      </c>
    </row>
    <row r="23" customFormat="false" ht="24" hidden="false" customHeight="true" outlineLevel="0" collapsed="false">
      <c r="A23" s="17" t="n">
        <v>2002</v>
      </c>
      <c r="B23" s="18" t="n">
        <v>4023603</v>
      </c>
      <c r="C23" s="19" t="n">
        <v>990379</v>
      </c>
      <c r="D23" s="19" t="n">
        <v>3033224</v>
      </c>
      <c r="E23" s="20" t="n">
        <v>75.3857674328208</v>
      </c>
      <c r="F23" s="19" t="n">
        <v>2270341</v>
      </c>
    </row>
    <row r="24" customFormat="false" ht="24" hidden="false" customHeight="true" outlineLevel="0" collapsed="false">
      <c r="A24" s="17" t="n">
        <v>2003</v>
      </c>
      <c r="B24" s="18" t="n">
        <v>4492504</v>
      </c>
      <c r="C24" s="19" t="n">
        <v>1052907</v>
      </c>
      <c r="D24" s="19" t="n">
        <v>3439597</v>
      </c>
      <c r="E24" s="20" t="n">
        <v>76.5630258759925</v>
      </c>
      <c r="F24" s="19" t="n">
        <v>3142566</v>
      </c>
    </row>
    <row r="25" customFormat="false" ht="24" hidden="false" customHeight="true" outlineLevel="0" collapsed="false">
      <c r="A25" s="17" t="n">
        <v>2004</v>
      </c>
      <c r="B25" s="18" t="n">
        <v>5394295</v>
      </c>
      <c r="C25" s="19" t="n">
        <v>932227</v>
      </c>
      <c r="D25" s="19" t="n">
        <v>4462068</v>
      </c>
      <c r="E25" s="20" t="n">
        <v>82.7182792190639</v>
      </c>
      <c r="F25" s="19" t="n">
        <v>3296786</v>
      </c>
    </row>
    <row r="26" customFormat="false" ht="24" hidden="false" customHeight="true" outlineLevel="0" collapsed="false">
      <c r="A26" s="17" t="n">
        <v>2005</v>
      </c>
      <c r="B26" s="18" t="n">
        <v>7078102</v>
      </c>
      <c r="C26" s="19" t="n">
        <v>1135701</v>
      </c>
      <c r="D26" s="19" t="n">
        <v>5942401</v>
      </c>
      <c r="E26" s="20" t="n">
        <v>83.9547240206485</v>
      </c>
      <c r="F26" s="19" t="n">
        <v>4248682</v>
      </c>
    </row>
    <row r="27" customFormat="false" ht="24" hidden="false" customHeight="true" outlineLevel="0" collapsed="false">
      <c r="A27" s="17" t="n">
        <v>2006</v>
      </c>
      <c r="B27" s="18" t="n">
        <v>8225875</v>
      </c>
      <c r="C27" s="19" t="n">
        <v>1190370</v>
      </c>
      <c r="D27" s="19" t="n">
        <v>7035505</v>
      </c>
      <c r="E27" s="20" t="n">
        <v>85.5289558861519</v>
      </c>
      <c r="F27" s="19" t="n">
        <v>4107952</v>
      </c>
    </row>
    <row r="28" customFormat="false" ht="24" hidden="false" customHeight="true" outlineLevel="0" collapsed="false">
      <c r="A28" s="17" t="n">
        <v>2007</v>
      </c>
      <c r="B28" s="18" t="n">
        <v>10056627</v>
      </c>
      <c r="C28" s="19" t="n">
        <v>1167349</v>
      </c>
      <c r="D28" s="19" t="n">
        <v>8889278</v>
      </c>
      <c r="E28" s="20" t="n">
        <v>88.3922412554428</v>
      </c>
      <c r="F28" s="19" t="n">
        <v>5110058</v>
      </c>
    </row>
    <row r="29" customFormat="false" ht="24" hidden="false" customHeight="true" outlineLevel="0" collapsed="false">
      <c r="A29" s="17" t="n">
        <v>2008</v>
      </c>
      <c r="B29" s="18" t="n">
        <v>12698400</v>
      </c>
      <c r="C29" s="19" t="n">
        <v>1445195</v>
      </c>
      <c r="D29" s="19" t="n">
        <v>11253205</v>
      </c>
      <c r="E29" s="20" t="n">
        <v>88.619077994078</v>
      </c>
      <c r="F29" s="19" t="n">
        <v>5492696</v>
      </c>
    </row>
    <row r="30" customFormat="false" ht="24" hidden="false" customHeight="true" outlineLevel="0" collapsed="false">
      <c r="A30" s="17" t="n">
        <v>2009</v>
      </c>
      <c r="B30" s="18" t="n">
        <v>23510063</v>
      </c>
      <c r="C30" s="19" t="n">
        <v>3850208</v>
      </c>
      <c r="D30" s="19" t="n">
        <v>19659855</v>
      </c>
      <c r="E30" s="20" t="n">
        <v>83.6231489468999</v>
      </c>
      <c r="F30" s="19" t="n">
        <v>10552524</v>
      </c>
    </row>
    <row r="31" customFormat="false" ht="24" hidden="false" customHeight="true" outlineLevel="0" collapsed="false">
      <c r="A31" s="17" t="n">
        <v>2010</v>
      </c>
      <c r="B31" s="18" t="n">
        <v>30665485</v>
      </c>
      <c r="C31" s="19" t="n">
        <v>5562613</v>
      </c>
      <c r="D31" s="19" t="n">
        <v>25102872</v>
      </c>
      <c r="E31" s="20" t="n">
        <v>81.8603455970124</v>
      </c>
      <c r="F31" s="19" t="n">
        <v>11285161</v>
      </c>
    </row>
    <row r="32" customFormat="false" ht="24" hidden="false" customHeight="true" outlineLevel="0" collapsed="false">
      <c r="A32" s="21" t="n">
        <v>2011</v>
      </c>
      <c r="B32" s="22" t="n">
        <v>34849787</v>
      </c>
      <c r="C32" s="23" t="n">
        <v>5196362</v>
      </c>
      <c r="D32" s="23" t="n">
        <v>29653425</v>
      </c>
      <c r="E32" s="23" t="n">
        <v>85.1</v>
      </c>
      <c r="F32" s="23" t="n">
        <v>15927158</v>
      </c>
    </row>
    <row r="33" customFormat="false" ht="24" hidden="false" customHeight="true" outlineLevel="0" collapsed="false">
      <c r="A33" s="21" t="n">
        <v>2012</v>
      </c>
      <c r="B33" s="22" t="n">
        <v>38361748</v>
      </c>
      <c r="C33" s="23" t="n">
        <v>5416951</v>
      </c>
      <c r="D33" s="23" t="n">
        <v>32944797</v>
      </c>
      <c r="E33" s="24" t="n">
        <v>85.8792904848861</v>
      </c>
      <c r="F33" s="23" t="n">
        <v>18639488</v>
      </c>
    </row>
    <row r="34" customFormat="false" ht="24" hidden="false" customHeight="true" outlineLevel="0" collapsed="false">
      <c r="A34" s="21" t="n">
        <v>2013</v>
      </c>
      <c r="B34" s="22" t="n">
        <v>34182726</v>
      </c>
      <c r="C34" s="23" t="n">
        <v>2288299</v>
      </c>
      <c r="D34" s="23" t="n">
        <v>31894427</v>
      </c>
      <c r="E34" s="24" t="n">
        <v>93.3056860356895</v>
      </c>
      <c r="F34" s="23" t="n">
        <v>19534313</v>
      </c>
    </row>
    <row r="35" customFormat="false" ht="24" hidden="false" customHeight="true" outlineLevel="0" collapsed="false">
      <c r="A35" s="21" t="n">
        <v>2014</v>
      </c>
      <c r="B35" s="22" t="n">
        <v>38854457</v>
      </c>
      <c r="C35" s="23" t="n">
        <v>2461364</v>
      </c>
      <c r="D35" s="23" t="n">
        <v>36393093</v>
      </c>
      <c r="E35" s="24" t="n">
        <f aca="false">D35/B35*100</f>
        <v>93.6651694810714</v>
      </c>
      <c r="F35" s="23" t="n">
        <v>22040292</v>
      </c>
    </row>
    <row r="36" customFormat="false" ht="46.5" hidden="false" customHeight="true" outlineLevel="0" collapsed="false">
      <c r="A36" s="25" t="s">
        <v>9</v>
      </c>
      <c r="B36" s="18"/>
      <c r="C36" s="19"/>
      <c r="D36" s="19"/>
      <c r="E36" s="19"/>
      <c r="F36" s="19"/>
    </row>
    <row r="37" customFormat="false" ht="24" hidden="false" customHeight="true" outlineLevel="0" collapsed="false">
      <c r="A37" s="17" t="n">
        <v>1978</v>
      </c>
      <c r="B37" s="26" t="n">
        <v>20.86</v>
      </c>
      <c r="C37" s="20" t="n">
        <v>32.34</v>
      </c>
      <c r="D37" s="20" t="n">
        <v>18.84</v>
      </c>
      <c r="E37" s="20"/>
      <c r="F37" s="20" t="n">
        <v>-8.45</v>
      </c>
    </row>
    <row r="38" customFormat="false" ht="24" hidden="false" customHeight="true" outlineLevel="0" collapsed="false">
      <c r="A38" s="17" t="n">
        <v>1980</v>
      </c>
      <c r="B38" s="26" t="n">
        <v>24.236366788712</v>
      </c>
      <c r="C38" s="20" t="n">
        <v>-4.29708764289603</v>
      </c>
      <c r="D38" s="20" t="n">
        <v>36.4511571680333</v>
      </c>
      <c r="E38" s="20"/>
      <c r="F38" s="20" t="n">
        <v>12.9835025380711</v>
      </c>
    </row>
    <row r="39" customFormat="false" ht="24" hidden="false" customHeight="true" outlineLevel="0" collapsed="false">
      <c r="A39" s="17" t="n">
        <v>1985</v>
      </c>
      <c r="B39" s="26" t="n">
        <v>50.5581661472536</v>
      </c>
      <c r="C39" s="20" t="n">
        <v>57.4201482960217</v>
      </c>
      <c r="D39" s="20" t="n">
        <v>46.9995563114694</v>
      </c>
      <c r="E39" s="20"/>
      <c r="F39" s="20" t="n">
        <v>19.6350043975374</v>
      </c>
    </row>
    <row r="40" customFormat="false" ht="24" hidden="false" customHeight="true" outlineLevel="0" collapsed="false">
      <c r="A40" s="17" t="n">
        <v>1990</v>
      </c>
      <c r="B40" s="26" t="n">
        <v>-0.612266084659785</v>
      </c>
      <c r="C40" s="20" t="n">
        <v>-7.98156662895575</v>
      </c>
      <c r="D40" s="20" t="n">
        <v>1.62150938172483</v>
      </c>
      <c r="E40" s="20"/>
      <c r="F40" s="20" t="n">
        <v>2.54236128781598</v>
      </c>
    </row>
    <row r="41" customFormat="false" ht="24" hidden="false" customHeight="true" outlineLevel="0" collapsed="false">
      <c r="A41" s="17" t="n">
        <v>1991</v>
      </c>
      <c r="B41" s="26" t="n">
        <v>31.7327522755263</v>
      </c>
      <c r="C41" s="20" t="n">
        <v>44.3935617040956</v>
      </c>
      <c r="D41" s="20" t="n">
        <v>28.2576794239116</v>
      </c>
      <c r="E41" s="20"/>
      <c r="F41" s="20" t="n">
        <v>11.818431662393</v>
      </c>
    </row>
    <row r="42" customFormat="false" ht="24" hidden="false" customHeight="true" outlineLevel="0" collapsed="false">
      <c r="A42" s="17" t="n">
        <v>1992</v>
      </c>
      <c r="B42" s="26" t="n">
        <v>70.9031062429121</v>
      </c>
      <c r="C42" s="20" t="n">
        <v>79.5766121157677</v>
      </c>
      <c r="D42" s="20" t="n">
        <v>68.2229410060828</v>
      </c>
      <c r="E42" s="20"/>
      <c r="F42" s="20" t="n">
        <v>45.4711839492975</v>
      </c>
    </row>
    <row r="43" customFormat="false" ht="24" hidden="false" customHeight="true" outlineLevel="0" collapsed="false">
      <c r="A43" s="17" t="n">
        <v>1993</v>
      </c>
      <c r="B43" s="26" t="n">
        <v>82.7433995936552</v>
      </c>
      <c r="C43" s="20" t="n">
        <v>71.326967831742</v>
      </c>
      <c r="D43" s="20" t="n">
        <v>86.5092393035583</v>
      </c>
      <c r="E43" s="20"/>
      <c r="F43" s="20" t="n">
        <v>57.5430302692293</v>
      </c>
    </row>
    <row r="44" customFormat="false" ht="24" hidden="false" customHeight="true" outlineLevel="0" collapsed="false">
      <c r="A44" s="17" t="n">
        <v>1994</v>
      </c>
      <c r="B44" s="26" t="n">
        <v>14.5293871747879</v>
      </c>
      <c r="C44" s="20" t="n">
        <v>31.6281372586358</v>
      </c>
      <c r="D44" s="20" t="n">
        <v>9.34829655741729</v>
      </c>
      <c r="E44" s="20"/>
      <c r="F44" s="20" t="n">
        <v>13.4534811563178</v>
      </c>
    </row>
    <row r="45" customFormat="false" ht="24" hidden="false" customHeight="true" outlineLevel="0" collapsed="false">
      <c r="A45" s="17" t="n">
        <v>1995</v>
      </c>
      <c r="B45" s="26" t="n">
        <v>11.5034311246387</v>
      </c>
      <c r="C45" s="20" t="n">
        <v>20.1819360214805</v>
      </c>
      <c r="D45" s="20" t="n">
        <v>8.33795931807004</v>
      </c>
      <c r="E45" s="20"/>
      <c r="F45" s="20" t="n">
        <v>75.9805770535012</v>
      </c>
    </row>
    <row r="46" customFormat="false" ht="24" hidden="false" customHeight="true" outlineLevel="0" collapsed="false">
      <c r="A46" s="17" t="n">
        <v>1996</v>
      </c>
      <c r="B46" s="26" t="n">
        <v>9.17878014499187</v>
      </c>
      <c r="C46" s="20" t="n">
        <v>-11.6641949628602</v>
      </c>
      <c r="D46" s="20" t="n">
        <v>17.6123567047748</v>
      </c>
      <c r="E46" s="20"/>
      <c r="F46" s="20" t="n">
        <v>-8.55037644331082</v>
      </c>
    </row>
    <row r="47" customFormat="false" ht="24" hidden="false" customHeight="true" outlineLevel="0" collapsed="false">
      <c r="A47" s="17" t="n">
        <v>1997</v>
      </c>
      <c r="B47" s="26" t="n">
        <v>-5.63676894189309</v>
      </c>
      <c r="C47" s="20" t="n">
        <v>-15.0834517368063</v>
      </c>
      <c r="D47" s="20" t="n">
        <v>-2.7658876615933</v>
      </c>
      <c r="E47" s="20"/>
      <c r="F47" s="20" t="n">
        <v>11.0071025521856</v>
      </c>
    </row>
    <row r="48" customFormat="false" ht="24" hidden="false" customHeight="true" outlineLevel="0" collapsed="false">
      <c r="A48" s="17" t="n">
        <v>1998</v>
      </c>
      <c r="B48" s="26" t="n">
        <v>24.1207306559847</v>
      </c>
      <c r="C48" s="20" t="n">
        <v>24.4078465942888</v>
      </c>
      <c r="D48" s="20" t="n">
        <v>24.0445285663258</v>
      </c>
      <c r="E48" s="20"/>
      <c r="F48" s="20" t="n">
        <v>10.0169781903458</v>
      </c>
    </row>
    <row r="49" customFormat="false" ht="24" hidden="false" customHeight="true" outlineLevel="0" collapsed="false">
      <c r="A49" s="17" t="n">
        <v>1999</v>
      </c>
      <c r="B49" s="26" t="n">
        <v>9.72278716210719</v>
      </c>
      <c r="C49" s="20" t="n">
        <v>18.6008754202963</v>
      </c>
      <c r="D49" s="20" t="n">
        <v>7.35959413023395</v>
      </c>
      <c r="E49" s="20"/>
      <c r="F49" s="20" t="n">
        <v>-1.38246653097417</v>
      </c>
    </row>
    <row r="50" customFormat="false" ht="24" hidden="false" customHeight="true" outlineLevel="0" collapsed="false">
      <c r="A50" s="17" t="n">
        <v>2000</v>
      </c>
      <c r="B50" s="26" t="n">
        <v>8.33751827203551</v>
      </c>
      <c r="C50" s="20" t="n">
        <v>44.2519943096375</v>
      </c>
      <c r="D50" s="20" t="n">
        <v>-2.22326932056347</v>
      </c>
      <c r="E50" s="20"/>
      <c r="F50" s="20" t="n">
        <v>48.7078125</v>
      </c>
    </row>
    <row r="51" customFormat="false" ht="24" hidden="false" customHeight="true" outlineLevel="0" collapsed="false">
      <c r="A51" s="17" t="n">
        <v>2001</v>
      </c>
      <c r="B51" s="26" t="n">
        <v>8.75600341879301</v>
      </c>
      <c r="C51" s="20" t="n">
        <v>-7.28228296152875</v>
      </c>
      <c r="D51" s="20" t="n">
        <v>15.7137891648681</v>
      </c>
      <c r="E51" s="20"/>
      <c r="F51" s="20" t="n">
        <v>-25.7419264248932</v>
      </c>
    </row>
    <row r="52" customFormat="false" ht="24" hidden="false" customHeight="true" outlineLevel="0" collapsed="false">
      <c r="A52" s="17" t="n">
        <v>2002</v>
      </c>
      <c r="B52" s="26" t="n">
        <v>12.5300160924851</v>
      </c>
      <c r="C52" s="20" t="n">
        <v>7.38108842755581</v>
      </c>
      <c r="D52" s="20" t="n">
        <v>14.3198284085466</v>
      </c>
      <c r="E52" s="20"/>
      <c r="F52" s="20" t="n">
        <v>-2.65697956103605</v>
      </c>
    </row>
    <row r="53" s="3" customFormat="true" ht="24" hidden="false" customHeight="true" outlineLevel="0" collapsed="false">
      <c r="A53" s="17" t="n">
        <v>2003</v>
      </c>
      <c r="B53" s="26" t="n">
        <v>11.6537590811022</v>
      </c>
      <c r="C53" s="20" t="n">
        <v>6.31354259329004</v>
      </c>
      <c r="D53" s="20" t="n">
        <v>13.397394983028</v>
      </c>
      <c r="E53" s="20"/>
      <c r="F53" s="20" t="n">
        <v>38.4182376127639</v>
      </c>
    </row>
    <row r="54" s="3" customFormat="true" ht="24" hidden="false" customHeight="true" outlineLevel="0" collapsed="false">
      <c r="A54" s="17" t="n">
        <v>2004</v>
      </c>
      <c r="B54" s="26" t="n">
        <v>20.0732375530439</v>
      </c>
      <c r="C54" s="20" t="n">
        <v>-11.4616010720795</v>
      </c>
      <c r="D54" s="20" t="n">
        <v>29.7264766773549</v>
      </c>
      <c r="E54" s="20"/>
      <c r="F54" s="20" t="n">
        <v>4.90745460874966</v>
      </c>
    </row>
    <row r="55" s="3" customFormat="true" ht="24" hidden="false" customHeight="true" outlineLevel="0" collapsed="false">
      <c r="A55" s="17" t="n">
        <v>2005</v>
      </c>
      <c r="B55" s="26" t="n">
        <v>31.2145887460734</v>
      </c>
      <c r="C55" s="20" t="n">
        <v>21.8266580993685</v>
      </c>
      <c r="D55" s="20" t="n">
        <v>33.1759399453348</v>
      </c>
      <c r="E55" s="20"/>
      <c r="F55" s="20" t="n">
        <v>28.8734543279424</v>
      </c>
    </row>
    <row r="56" s="3" customFormat="true" ht="24" hidden="false" customHeight="true" outlineLevel="0" collapsed="false">
      <c r="A56" s="17" t="n">
        <v>2006</v>
      </c>
      <c r="B56" s="26" t="n">
        <v>16.2158301759426</v>
      </c>
      <c r="C56" s="20" t="n">
        <v>4.81367895247076</v>
      </c>
      <c r="D56" s="20" t="n">
        <v>18.3949888269068</v>
      </c>
      <c r="E56" s="20"/>
      <c r="F56" s="20" t="n">
        <v>-3.31232132694327</v>
      </c>
    </row>
    <row r="57" s="3" customFormat="true" ht="24" hidden="false" customHeight="true" outlineLevel="0" collapsed="false">
      <c r="A57" s="17" t="n">
        <v>2007</v>
      </c>
      <c r="B57" s="26" t="n">
        <v>22.2560153175194</v>
      </c>
      <c r="C57" s="20" t="n">
        <v>-1.93393650713644</v>
      </c>
      <c r="D57" s="20" t="n">
        <v>26.348826416867</v>
      </c>
      <c r="E57" s="20"/>
      <c r="F57" s="20" t="n">
        <v>24.3942967201175</v>
      </c>
    </row>
    <row r="58" s="3" customFormat="true" ht="24" hidden="false" customHeight="true" outlineLevel="0" collapsed="false">
      <c r="A58" s="17" t="n">
        <v>2008</v>
      </c>
      <c r="B58" s="26" t="n">
        <v>26.2689766658344</v>
      </c>
      <c r="C58" s="20" t="n">
        <v>23.8014509799554</v>
      </c>
      <c r="D58" s="20" t="n">
        <v>26.5930146407841</v>
      </c>
      <c r="E58" s="20"/>
      <c r="F58" s="20" t="n">
        <v>7.48793849306604</v>
      </c>
    </row>
    <row r="59" s="3" customFormat="true" ht="24" hidden="false" customHeight="true" outlineLevel="0" collapsed="false">
      <c r="A59" s="17" t="n">
        <v>2009</v>
      </c>
      <c r="B59" s="26" t="n">
        <v>85.1419312669313</v>
      </c>
      <c r="C59" s="20" t="n">
        <v>166.414428502728</v>
      </c>
      <c r="D59" s="20" t="n">
        <v>74.7044952971176</v>
      </c>
      <c r="E59" s="20"/>
      <c r="F59" s="20" t="n">
        <v>92.1192070342142</v>
      </c>
    </row>
    <row r="60" s="3" customFormat="true" ht="24" hidden="false" customHeight="true" outlineLevel="0" collapsed="false">
      <c r="A60" s="17" t="n">
        <v>2010</v>
      </c>
      <c r="B60" s="26" t="n">
        <v>30.4355713551257</v>
      </c>
      <c r="C60" s="20" t="n">
        <v>44.4756491077885</v>
      </c>
      <c r="D60" s="20" t="n">
        <v>27.6859468190381</v>
      </c>
      <c r="E60" s="20"/>
      <c r="F60" s="20" t="n">
        <v>6.9427655412108</v>
      </c>
    </row>
    <row r="61" s="3" customFormat="true" ht="24" hidden="false" customHeight="true" outlineLevel="0" collapsed="false">
      <c r="A61" s="21" t="n">
        <v>2011</v>
      </c>
      <c r="B61" s="22" t="n">
        <v>13.6</v>
      </c>
      <c r="C61" s="23" t="n">
        <v>-6.6</v>
      </c>
      <c r="D61" s="23" t="n">
        <v>18.1</v>
      </c>
      <c r="E61" s="23"/>
      <c r="F61" s="23" t="n">
        <v>41.1</v>
      </c>
    </row>
    <row r="62" s="3" customFormat="true" ht="24" hidden="false" customHeight="true" outlineLevel="0" collapsed="false">
      <c r="A62" s="21" t="n">
        <v>2012</v>
      </c>
      <c r="B62" s="27" t="n">
        <v>10.0774245765117</v>
      </c>
      <c r="C62" s="24" t="n">
        <v>4.2450660673756</v>
      </c>
      <c r="D62" s="24" t="n">
        <v>11.099466587755</v>
      </c>
      <c r="E62" s="24"/>
      <c r="F62" s="24" t="n">
        <v>17.029591845576</v>
      </c>
    </row>
    <row r="63" s="3" customFormat="true" ht="24" hidden="false" customHeight="true" outlineLevel="0" collapsed="false">
      <c r="A63" s="21" t="n">
        <v>2013</v>
      </c>
      <c r="B63" s="27" t="n">
        <v>9.1</v>
      </c>
      <c r="C63" s="24" t="n">
        <v>-48.3009392344089</v>
      </c>
      <c r="D63" s="24" t="n">
        <v>18.4821040329961</v>
      </c>
      <c r="E63" s="24"/>
      <c r="F63" s="24" t="n">
        <v>28.2593258711411</v>
      </c>
    </row>
    <row r="64" s="3" customFormat="true" ht="24" hidden="false" customHeight="true" outlineLevel="0" collapsed="false">
      <c r="A64" s="28" t="n">
        <v>2014</v>
      </c>
      <c r="B64" s="29" t="n">
        <f aca="false">(B35/B34-1)*100</f>
        <v>13.6669351648549</v>
      </c>
      <c r="C64" s="30" t="n">
        <f aca="false">(C35/C34-1)*100</f>
        <v>7.56304136828272</v>
      </c>
      <c r="D64" s="30" t="n">
        <f aca="false">(D35/D34-1)*100</f>
        <v>14.1048654048558</v>
      </c>
      <c r="E64" s="30"/>
      <c r="F64" s="30" t="n">
        <f aca="false">(F35/F34-1)*100</f>
        <v>12.8286006270095</v>
      </c>
    </row>
    <row r="65" s="33" customFormat="true" ht="24" hidden="false" customHeight="true" outlineLevel="0" collapsed="false">
      <c r="A65" s="31" t="s">
        <v>10</v>
      </c>
      <c r="B65" s="32"/>
      <c r="C65" s="32"/>
      <c r="D65" s="32"/>
      <c r="E65" s="32"/>
      <c r="F65" s="32"/>
    </row>
    <row r="66" s="33" customFormat="true" ht="24" hidden="false" customHeight="true" outlineLevel="0" collapsed="false">
      <c r="A66" s="32" t="s">
        <v>11</v>
      </c>
      <c r="B66" s="32"/>
      <c r="C66" s="32"/>
      <c r="D66" s="32"/>
      <c r="E66" s="32"/>
      <c r="F66" s="32"/>
    </row>
    <row r="67" s="33" customFormat="true" ht="24" hidden="false" customHeight="true" outlineLevel="0" collapsed="false">
      <c r="A67" s="34" t="s">
        <v>12</v>
      </c>
      <c r="B67" s="34"/>
      <c r="C67" s="34"/>
      <c r="D67" s="34"/>
      <c r="E67" s="34"/>
      <c r="F67" s="34"/>
    </row>
    <row r="68" customFormat="false" ht="24" hidden="false" customHeight="true" outlineLevel="0" collapsed="false">
      <c r="A68" s="35"/>
      <c r="B68" s="35"/>
      <c r="C68" s="35"/>
      <c r="D68" s="35"/>
      <c r="E68" s="35"/>
      <c r="F68" s="35"/>
    </row>
  </sheetData>
  <mergeCells count="9">
    <mergeCell ref="A1:F1"/>
    <mergeCell ref="A2:F2"/>
    <mergeCell ref="A4:A6"/>
    <mergeCell ref="B4:B6"/>
    <mergeCell ref="F4:F6"/>
    <mergeCell ref="C5:C6"/>
    <mergeCell ref="D5:D6"/>
    <mergeCell ref="E5:E6"/>
    <mergeCell ref="A67:F67"/>
  </mergeCells>
  <printOptions headings="false" gridLines="false" gridLinesSet="true" horizontalCentered="true" verticalCentered="false"/>
  <pageMargins left="0.7875" right="0.7875" top="0.509722222222222" bottom="0.389583333333333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+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15:52Z</dcterms:created>
  <dc:creator>yh</dc:creator>
  <dc:description/>
  <dc:language>en-US</dc:language>
  <cp:lastModifiedBy>熊威:</cp:lastModifiedBy>
  <dcterms:modified xsi:type="dcterms:W3CDTF">2015-10-12T06:24:04Z</dcterms:modified>
  <cp:revision>0</cp:revision>
  <dc:subject/>
  <dc:title/>
</cp:coreProperties>
</file>