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6"/>
        <rFont val="黑体"/>
        <family val="0"/>
        <charset val="134"/>
      </rPr>
      <t xml:space="preserve">5—1    </t>
    </r>
    <r>
      <rPr>
        <sz val="16"/>
        <rFont val="Noto Sans"/>
        <family val="2"/>
      </rPr>
      <t xml:space="preserve">全社会固定资产投资及增长速度（</t>
    </r>
    <r>
      <rPr>
        <sz val="16"/>
        <rFont val="黑体"/>
        <family val="0"/>
        <charset val="134"/>
      </rPr>
      <t xml:space="preserve">1978-2014</t>
    </r>
    <r>
      <rPr>
        <sz val="16"/>
        <rFont val="Noto Sans"/>
        <family val="2"/>
      </rPr>
      <t xml:space="preserve">年）</t>
    </r>
  </si>
  <si>
    <r>
      <rPr>
        <sz val="16"/>
        <rFont val="Times New Roman"/>
        <family val="1"/>
      </rPr>
      <t xml:space="preserve">Investment in Fixed Assets &amp; Its Growth Rate </t>
    </r>
    <r>
      <rPr>
        <sz val="16"/>
        <rFont val="Noto Sans"/>
        <family val="2"/>
      </rPr>
      <t xml:space="preserve">（</t>
    </r>
    <r>
      <rPr>
        <sz val="16"/>
        <rFont val="Times New Roman"/>
        <family val="1"/>
      </rPr>
      <t xml:space="preserve">1978-2014</t>
    </r>
    <r>
      <rPr>
        <sz val="16"/>
        <rFont val="Noto Sans"/>
        <family val="2"/>
      </rPr>
      <t xml:space="preserve">）</t>
    </r>
  </si>
  <si>
    <r>
      <rPr>
        <sz val="10"/>
        <rFont val="Noto Sans"/>
        <family val="2"/>
      </rPr>
      <t xml:space="preserve">年   份
</t>
    </r>
    <r>
      <rPr>
        <sz val="10"/>
        <rFont val="Times New Roman"/>
        <family val="1"/>
      </rPr>
      <t xml:space="preserve">Year</t>
    </r>
  </si>
  <si>
    <r>
      <rPr>
        <sz val="10"/>
        <rFont val="Noto Sans"/>
        <family val="2"/>
      </rPr>
      <t xml:space="preserve">全社会
投资总额
</t>
    </r>
    <r>
      <rPr>
        <sz val="10"/>
        <rFont val="Times New Roman"/>
        <family val="1"/>
      </rPr>
      <t xml:space="preserve">Total 
Investment</t>
    </r>
  </si>
  <si>
    <r>
      <rPr>
        <sz val="10"/>
        <rFont val="Noto Sans"/>
        <family val="2"/>
      </rPr>
      <t xml:space="preserve">全社会投资
总额中住宅
</t>
    </r>
    <r>
      <rPr>
        <sz val="10"/>
        <rFont val="Times New Roman"/>
        <family val="1"/>
      </rPr>
      <t xml:space="preserve">Residential Buildings</t>
    </r>
  </si>
  <si>
    <t xml:space="preserve">城镇投资</t>
  </si>
  <si>
    <r>
      <rPr>
        <sz val="10"/>
        <rFont val="Noto Sans"/>
        <family val="2"/>
      </rPr>
      <t xml:space="preserve">按 管 理 渠 道 分                                             </t>
    </r>
    <r>
      <rPr>
        <sz val="10"/>
        <rFont val="Times New Roman"/>
        <family val="1"/>
      </rPr>
      <t xml:space="preserve">By Channel of Management</t>
    </r>
  </si>
  <si>
    <t xml:space="preserve">农村投资</t>
  </si>
  <si>
    <r>
      <rPr>
        <sz val="10"/>
        <rFont val="Noto Sans"/>
        <family val="2"/>
      </rPr>
      <t xml:space="preserve">基本建设投资            </t>
    </r>
    <r>
      <rPr>
        <sz val="10"/>
        <rFont val="Times New Roman"/>
        <family val="1"/>
      </rPr>
      <t xml:space="preserve">Basic    Investment</t>
    </r>
  </si>
  <si>
    <r>
      <rPr>
        <sz val="10"/>
        <rFont val="Noto Sans"/>
        <family val="2"/>
      </rPr>
      <t xml:space="preserve">更新改造投资   </t>
    </r>
    <r>
      <rPr>
        <sz val="10"/>
        <rFont val="Times New Roman"/>
        <family val="1"/>
      </rPr>
      <t xml:space="preserve">Innovation</t>
    </r>
  </si>
  <si>
    <r>
      <rPr>
        <sz val="10"/>
        <rFont val="Noto Sans"/>
        <family val="2"/>
      </rPr>
      <t xml:space="preserve">其他固定
资产投资
</t>
    </r>
    <r>
      <rPr>
        <sz val="10"/>
        <rFont val="Times New Roman"/>
        <family val="1"/>
      </rPr>
      <t xml:space="preserve">Others</t>
    </r>
  </si>
  <si>
    <r>
      <rPr>
        <sz val="10"/>
        <rFont val="Noto Sans"/>
        <family val="2"/>
      </rPr>
      <t xml:space="preserve">房地产开发投资        </t>
    </r>
    <r>
      <rPr>
        <sz val="10"/>
        <rFont val="Times New Roman"/>
        <family val="1"/>
      </rPr>
      <t xml:space="preserve">Real Estate Development</t>
    </r>
  </si>
  <si>
    <r>
      <rPr>
        <sz val="10"/>
        <rFont val="Noto Sans"/>
        <family val="2"/>
      </rPr>
      <t xml:space="preserve">投资额（万元）                              </t>
    </r>
    <r>
      <rPr>
        <sz val="10"/>
        <rFont val="Times New Roman"/>
        <family val="1"/>
      </rPr>
      <t xml:space="preserve">Investment  (10 000 yuan)</t>
    </r>
  </si>
  <si>
    <r>
      <rPr>
        <sz val="10"/>
        <rFont val="Noto Sans"/>
        <family val="2"/>
      </rPr>
      <t xml:space="preserve">增长速度（上年</t>
    </r>
    <r>
      <rPr>
        <sz val="10"/>
        <rFont val="Times New Roman"/>
        <family val="1"/>
      </rPr>
      <t xml:space="preserve">=100</t>
    </r>
    <r>
      <rPr>
        <sz val="10"/>
        <rFont val="Noto Sans"/>
        <family val="2"/>
      </rPr>
      <t xml:space="preserve">）
</t>
    </r>
    <r>
      <rPr>
        <sz val="10"/>
        <rFont val="Times New Roman"/>
        <family val="1"/>
      </rPr>
      <t xml:space="preserve">Growth Rate
(preceding year=100)</t>
    </r>
  </si>
  <si>
    <r>
      <rPr>
        <sz val="10"/>
        <rFont val="Noto Sans"/>
        <family val="2"/>
      </rPr>
      <t xml:space="preserve">注：</t>
    </r>
    <r>
      <rPr>
        <sz val="10"/>
        <rFont val="宋体"/>
        <family val="0"/>
        <charset val="134"/>
      </rPr>
      <t xml:space="preserve">1.1978</t>
    </r>
    <r>
      <rPr>
        <sz val="10"/>
        <rFont val="Noto Sans"/>
        <family val="2"/>
      </rPr>
      <t xml:space="preserve">年～</t>
    </r>
    <r>
      <rPr>
        <sz val="10"/>
        <rFont val="宋体"/>
        <family val="0"/>
        <charset val="134"/>
      </rPr>
      <t xml:space="preserve">1981</t>
    </r>
    <r>
      <rPr>
        <sz val="10"/>
        <rFont val="Noto Sans"/>
        <family val="2"/>
      </rPr>
      <t xml:space="preserve">年为全民投资总额，</t>
    </r>
    <r>
      <rPr>
        <sz val="10"/>
        <rFont val="宋体"/>
        <family val="0"/>
        <charset val="134"/>
      </rPr>
      <t xml:space="preserve">1982</t>
    </r>
    <r>
      <rPr>
        <sz val="10"/>
        <rFont val="Noto Sans"/>
        <family val="2"/>
      </rPr>
      <t xml:space="preserve">年以后为全社会投资总额。</t>
    </r>
    <r>
      <rPr>
        <sz val="10"/>
        <rFont val="宋体"/>
        <family val="0"/>
        <charset val="134"/>
      </rPr>
      <t xml:space="preserve">2008</t>
    </r>
    <r>
      <rPr>
        <sz val="10"/>
        <rFont val="Noto Sans"/>
        <family val="2"/>
      </rPr>
      <t xml:space="preserve">年的数据根据经济普查数予以调整。</t>
    </r>
  </si>
  <si>
    <r>
      <rPr>
        <sz val="10"/>
        <rFont val="宋体"/>
        <family val="0"/>
        <charset val="134"/>
      </rPr>
      <t xml:space="preserve">    2.</t>
    </r>
    <r>
      <rPr>
        <sz val="10"/>
        <rFont val="Noto Sans"/>
        <family val="2"/>
      </rPr>
      <t xml:space="preserve">根据相关制度要求，</t>
    </r>
    <r>
      <rPr>
        <sz val="10"/>
        <rFont val="宋体"/>
        <family val="0"/>
        <charset val="134"/>
      </rPr>
      <t xml:space="preserve">2013</t>
    </r>
    <r>
      <rPr>
        <sz val="10"/>
        <rFont val="Noto Sans"/>
        <family val="2"/>
      </rPr>
      <t xml:space="preserve">年我区固定资产投资统计起点由项目计划总投资</t>
    </r>
    <r>
      <rPr>
        <sz val="10"/>
        <rFont val="宋体"/>
        <family val="0"/>
        <charset val="134"/>
      </rPr>
      <t xml:space="preserve">50</t>
    </r>
    <r>
      <rPr>
        <sz val="10"/>
        <rFont val="Noto Sans"/>
        <family val="2"/>
      </rPr>
      <t xml:space="preserve">万元提高到</t>
    </r>
    <r>
      <rPr>
        <sz val="10"/>
        <rFont val="宋体"/>
        <family val="0"/>
        <charset val="134"/>
      </rPr>
      <t xml:space="preserve">500</t>
    </r>
    <r>
      <rPr>
        <sz val="10"/>
        <rFont val="Noto Sans"/>
        <family val="2"/>
      </rPr>
      <t xml:space="preserve">万元；</t>
    </r>
    <r>
      <rPr>
        <sz val="10"/>
        <rFont val="宋体"/>
        <family val="0"/>
        <charset val="134"/>
      </rPr>
      <t xml:space="preserve">2013</t>
    </r>
    <r>
      <rPr>
        <sz val="10"/>
        <rFont val="Noto Sans"/>
        <family val="2"/>
      </rPr>
      <t xml:space="preserve">年各增长数据根据</t>
    </r>
    <r>
      <rPr>
        <sz val="10"/>
        <rFont val="宋体"/>
        <family val="0"/>
        <charset val="134"/>
      </rPr>
      <t xml:space="preserve">2012</t>
    </r>
    <r>
      <rPr>
        <sz val="10"/>
        <rFont val="Noto Sans"/>
        <family val="2"/>
      </rPr>
      <t xml:space="preserve">年度国家口径作为基数计算；</t>
    </r>
  </si>
  <si>
    <r>
      <rPr>
        <sz val="10"/>
        <rFont val="宋体"/>
        <family val="0"/>
        <charset val="134"/>
      </rPr>
      <t xml:space="preserve">      2013</t>
    </r>
    <r>
      <rPr>
        <sz val="10"/>
        <rFont val="Noto Sans"/>
        <family val="2"/>
      </rPr>
      <t xml:space="preserve">年度全区固定资产投资与国家公布的各省数据口径完全一致（不包含跨省项目投资），各市投资包含跨省项目投资，因此各市投资合计与全区固定资产投资不一致。</t>
    </r>
  </si>
  <si>
    <t xml:space="preserve">Note: 1.Investment in fixed assets during the years 1978 to 1981 refer to total people investment, and since 1982 are total social investment in fixed assets. The data in 2008 has been 
              adjusted by the 2nd Economic Census.</t>
  </si>
  <si>
    <t xml:space="preserve">          2.  According to the National Statistical System, the statistical floor level of total planned projects investment in fixed assets of Guangxi has been raised from 500 000 Yuan to  
               5 000 000 Yuan. The data on growth rates in 2013 is calculated on the data of national statistical range in 2012. The statistical range of data on investment in fixed assets of 
               Guangxi is completely the same as the data of other provinces published by National Bureau of Statistic (excluding investment in inter-provincial projects). Due to the investment 
               in inter-provincial projects is included in the investment of cities separately, there are differences between the summary of investment of cities and investment of Guangxi.</t>
  </si>
</sst>
</file>

<file path=xl/styles.xml><?xml version="1.0" encoding="utf-8"?>
<styleSheet xmlns="http://schemas.openxmlformats.org/spreadsheetml/2006/main">
  <numFmts count="3">
    <numFmt numFmtId="164" formatCode="General"/>
    <numFmt numFmtId="165" formatCode="0.0"/>
    <numFmt numFmtId="166" formatCode="0.0_ "/>
  </numFmts>
  <fonts count="3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6"/>
      <name val="黑体"/>
      <family val="0"/>
      <charset val="134"/>
    </font>
    <font>
      <sz val="16"/>
      <name val="Noto Sans"/>
      <family val="2"/>
    </font>
    <font>
      <sz val="16"/>
      <name val="Times New Roman"/>
      <family val="1"/>
    </font>
    <font>
      <sz val="10"/>
      <color rgb="FF000000"/>
      <name val="Times New Roman"/>
      <family val="1"/>
    </font>
    <font>
      <sz val="10"/>
      <name val="Noto Sans"/>
      <family val="2"/>
    </font>
    <font>
      <sz val="10"/>
      <name val="Times New Roman"/>
      <family val="1"/>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1" applyFont="true" applyBorder="false" applyAlignment="false" applyProtection="false">
      <alignment horizontal="general" vertical="bottom" textRotation="0" wrapText="false" indent="0" shrinkToFit="false"/>
      <protection locked="true" hidden="false"/>
    </xf>
    <xf numFmtId="164" fontId="23" fillId="0" borderId="0" xfId="42" applyFont="true" applyBorder="true" applyAlignment="true" applyProtection="false">
      <alignment horizontal="left" vertical="center" textRotation="0" wrapText="false" indent="0" shrinkToFit="false"/>
      <protection locked="true" hidden="false"/>
    </xf>
    <xf numFmtId="164" fontId="22" fillId="0" borderId="0" xfId="41" applyFont="true" applyBorder="true" applyAlignment="false" applyProtection="false">
      <alignment horizontal="general" vertical="bottom" textRotation="0" wrapText="false" indent="0" shrinkToFit="false"/>
      <protection locked="true" hidden="false"/>
    </xf>
    <xf numFmtId="164" fontId="25" fillId="0" borderId="0" xfId="42" applyFont="true" applyBorder="true" applyAlignment="true" applyProtection="false">
      <alignment horizontal="left" vertical="center" textRotation="0" wrapText="false" indent="0" shrinkToFit="false"/>
      <protection locked="true" hidden="false"/>
    </xf>
    <xf numFmtId="164" fontId="22" fillId="0" borderId="0" xfId="42" applyFont="true" applyBorder="true" applyAlignment="true" applyProtection="false">
      <alignment horizontal="left" vertical="center" textRotation="0" wrapText="false" indent="0" shrinkToFit="false"/>
      <protection locked="true" hidden="false"/>
    </xf>
    <xf numFmtId="164" fontId="26" fillId="0" borderId="0" xfId="41" applyFont="true" applyBorder="true" applyAlignment="true" applyProtection="false">
      <alignment horizontal="right" vertical="center" textRotation="0" wrapText="false" indent="0" shrinkToFit="false"/>
      <protection locked="true" hidden="false"/>
    </xf>
    <xf numFmtId="164" fontId="25" fillId="0" borderId="0" xfId="41" applyFont="true" applyBorder="false" applyAlignment="true" applyProtection="false">
      <alignment horizontal="left" vertical="center" textRotation="0" wrapText="false" indent="0" shrinkToFit="false"/>
      <protection locked="true" hidden="false"/>
    </xf>
    <xf numFmtId="164" fontId="27" fillId="8" borderId="10" xfId="42" applyFont="true" applyBorder="true" applyAlignment="true" applyProtection="false">
      <alignment horizontal="center" vertical="center" textRotation="0" wrapText="true" indent="0" shrinkToFit="false"/>
      <protection locked="true" hidden="false"/>
    </xf>
    <xf numFmtId="164" fontId="27" fillId="8" borderId="11" xfId="42" applyFont="true" applyBorder="true" applyAlignment="true" applyProtection="false">
      <alignment horizontal="center" vertical="center" textRotation="0" wrapText="true" indent="0" shrinkToFit="false"/>
      <protection locked="true" hidden="false"/>
    </xf>
    <xf numFmtId="164" fontId="28" fillId="8" borderId="12" xfId="42" applyFont="true" applyBorder="true" applyAlignment="true" applyProtection="false">
      <alignment horizontal="center" vertical="center" textRotation="0" wrapText="true" indent="0" shrinkToFit="false"/>
      <protection locked="true" hidden="false"/>
    </xf>
    <xf numFmtId="164" fontId="27" fillId="8" borderId="13" xfId="42" applyFont="true" applyBorder="true" applyAlignment="true" applyProtection="false">
      <alignment horizontal="center" vertical="center" textRotation="0" wrapText="true" indent="0" shrinkToFit="false"/>
      <protection locked="true" hidden="false"/>
    </xf>
    <xf numFmtId="164" fontId="27" fillId="8" borderId="14" xfId="42" applyFont="true" applyBorder="true" applyAlignment="true" applyProtection="false">
      <alignment horizontal="center" vertical="center" textRotation="0" wrapText="true" indent="0" shrinkToFit="false"/>
      <protection locked="true" hidden="false"/>
    </xf>
    <xf numFmtId="164" fontId="27" fillId="23" borderId="15" xfId="42" applyFont="true" applyBorder="true" applyAlignment="true" applyProtection="false">
      <alignment horizontal="left" vertical="center" textRotation="0" wrapText="true" indent="0" shrinkToFit="false"/>
      <protection locked="true" hidden="false"/>
    </xf>
    <xf numFmtId="164" fontId="0" fillId="0" borderId="16" xfId="42" applyFont="true" applyBorder="true" applyAlignment="true" applyProtection="false">
      <alignment horizontal="right" vertical="center" textRotation="0" wrapText="false" indent="0" shrinkToFit="false"/>
      <protection locked="true" hidden="false"/>
    </xf>
    <xf numFmtId="164" fontId="0" fillId="24" borderId="15" xfId="42" applyFont="true" applyBorder="true" applyAlignment="true" applyProtection="false">
      <alignment horizontal="right" vertical="center" textRotation="0" wrapText="false" indent="0" shrinkToFit="false"/>
      <protection locked="true" hidden="false"/>
    </xf>
    <xf numFmtId="164" fontId="29" fillId="23" borderId="0" xfId="42" applyFont="true" applyBorder="true" applyAlignment="true" applyProtection="false">
      <alignment horizontal="left" vertical="center" textRotation="0" wrapText="false" indent="0" shrinkToFit="false"/>
      <protection locked="true" hidden="false"/>
    </xf>
    <xf numFmtId="164" fontId="0" fillId="0" borderId="17" xfId="42" applyFont="true" applyBorder="true" applyAlignment="true" applyProtection="false">
      <alignment horizontal="right" vertical="center" textRotation="0" wrapText="false" indent="0" shrinkToFit="false"/>
      <protection locked="true" hidden="false"/>
    </xf>
    <xf numFmtId="164" fontId="0" fillId="24" borderId="0" xfId="42" applyFont="true" applyBorder="true" applyAlignment="true" applyProtection="false">
      <alignment horizontal="right" vertical="center" textRotation="0" wrapText="false" indent="0" shrinkToFit="false"/>
      <protection locked="true" hidden="false"/>
    </xf>
    <xf numFmtId="164" fontId="29" fillId="23" borderId="0" xfId="41" applyFont="true" applyBorder="true" applyAlignment="true" applyProtection="false">
      <alignment horizontal="left" vertical="center" textRotation="0" wrapText="false" indent="0" shrinkToFit="false"/>
      <protection locked="true" hidden="false"/>
    </xf>
    <xf numFmtId="164" fontId="0" fillId="0" borderId="17" xfId="41" applyFont="true" applyBorder="true" applyAlignment="true" applyProtection="false">
      <alignment horizontal="right" vertical="center" textRotation="0" wrapText="false" indent="0" shrinkToFit="false"/>
      <protection locked="true" hidden="false"/>
    </xf>
    <xf numFmtId="164" fontId="0" fillId="24" borderId="0" xfId="41" applyFont="true" applyBorder="true" applyAlignment="true" applyProtection="false">
      <alignment horizontal="right" vertical="center" textRotation="0" wrapText="false" indent="0" shrinkToFit="false"/>
      <protection locked="true" hidden="false"/>
    </xf>
    <xf numFmtId="164" fontId="22" fillId="0" borderId="0" xfId="41" applyFont="true" applyBorder="false" applyAlignment="true" applyProtection="false">
      <alignment horizontal="general" vertical="center" textRotation="0" wrapText="false" indent="0" shrinkToFit="false"/>
      <protection locked="true" hidden="false"/>
    </xf>
    <xf numFmtId="164" fontId="27" fillId="23" borderId="0" xfId="42" applyFont="true" applyBorder="true" applyAlignment="true" applyProtection="false">
      <alignment horizontal="left" vertical="center" textRotation="0" wrapText="true" indent="0" shrinkToFit="false"/>
      <protection locked="true" hidden="false"/>
    </xf>
    <xf numFmtId="165" fontId="0" fillId="0" borderId="17" xfId="42" applyFont="true" applyBorder="true" applyAlignment="true" applyProtection="false">
      <alignment horizontal="right" vertical="center" textRotation="0" wrapText="false" indent="0" shrinkToFit="false"/>
      <protection locked="true" hidden="false"/>
    </xf>
    <xf numFmtId="165" fontId="0" fillId="24" borderId="0" xfId="42" applyFont="true" applyBorder="true" applyAlignment="true" applyProtection="false">
      <alignment horizontal="right" vertical="center" textRotation="0" wrapText="false" indent="0" shrinkToFit="false"/>
      <protection locked="true" hidden="false"/>
    </xf>
    <xf numFmtId="166" fontId="0" fillId="0" borderId="17" xfId="41" applyFont="true" applyBorder="true" applyAlignment="true" applyProtection="false">
      <alignment horizontal="right" vertical="center" textRotation="0" wrapText="false" indent="0" shrinkToFit="false"/>
      <protection locked="true" hidden="false"/>
    </xf>
    <xf numFmtId="166" fontId="0" fillId="24" borderId="0" xfId="41" applyFont="true" applyBorder="true" applyAlignment="true" applyProtection="false">
      <alignment horizontal="right" vertical="center" textRotation="0" wrapText="false" indent="0" shrinkToFit="false"/>
      <protection locked="true" hidden="false"/>
    </xf>
    <xf numFmtId="164" fontId="29" fillId="23" borderId="18" xfId="41" applyFont="true" applyBorder="true" applyAlignment="true" applyProtection="false">
      <alignment horizontal="left" vertical="center" textRotation="0" wrapText="false" indent="0" shrinkToFit="false"/>
      <protection locked="true" hidden="false"/>
    </xf>
    <xf numFmtId="166" fontId="0" fillId="0" borderId="19" xfId="41" applyFont="true" applyBorder="true" applyAlignment="true" applyProtection="false">
      <alignment horizontal="right" vertical="center" textRotation="0" wrapText="false" indent="0" shrinkToFit="false"/>
      <protection locked="true" hidden="false"/>
    </xf>
    <xf numFmtId="166" fontId="0" fillId="24" borderId="18" xfId="41" applyFont="true" applyBorder="true" applyAlignment="true" applyProtection="false">
      <alignment horizontal="right" vertical="center" textRotation="0" wrapText="false" indent="0" shrinkToFit="false"/>
      <protection locked="true" hidden="false"/>
    </xf>
    <xf numFmtId="164" fontId="27" fillId="0" borderId="0" xfId="42" applyFont="true" applyBorder="true" applyAlignment="true" applyProtection="false">
      <alignment horizontal="general" vertical="center" textRotation="0" wrapText="false" indent="0" shrinkToFit="false"/>
      <protection locked="true" hidden="false"/>
    </xf>
    <xf numFmtId="164" fontId="28" fillId="0" borderId="0" xfId="42" applyFont="true" applyBorder="true" applyAlignment="true" applyProtection="false">
      <alignment horizontal="general" vertical="center" textRotation="0" wrapText="false" indent="0" shrinkToFit="fals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4" fontId="28" fillId="0" borderId="0" xfId="41" applyFont="true" applyBorder="false" applyAlignment="true" applyProtection="false">
      <alignment horizontal="general" vertical="center" textRotation="0" wrapText="false" indent="0" shrinkToFit="false"/>
      <protection locked="true" hidden="false"/>
    </xf>
    <xf numFmtId="164" fontId="28" fillId="0" borderId="0" xfId="42" applyFont="true" applyBorder="true" applyAlignment="true" applyProtection="false">
      <alignment horizontal="left" vertical="bottom" textRotation="0" wrapText="true" indent="0" shrinkToFit="false"/>
      <protection locked="true" hidden="false"/>
    </xf>
    <xf numFmtId="164" fontId="22" fillId="0" borderId="0" xfId="41"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_5-1-19固定资产投资（投资处✔✔✔）" xfId="41"/>
    <cellStyle name="常规_5-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16.96484375" defaultRowHeight="24" zeroHeight="false" outlineLevelRow="0" outlineLevelCol="0"/>
  <cols>
    <col collapsed="false" customWidth="true" hidden="false" outlineLevel="0" max="1" min="1" style="1" width="27.3"/>
    <col collapsed="false" customWidth="true" hidden="false" outlineLevel="0" max="9" min="2" style="1" width="16.04"/>
    <col collapsed="false" customWidth="false" hidden="false" outlineLevel="0" max="257" min="10" style="1" width="16.96"/>
  </cols>
  <sheetData>
    <row r="1" s="3" customFormat="true" ht="24" hidden="false" customHeight="true" outlineLevel="0" collapsed="false">
      <c r="A1" s="2" t="s">
        <v>0</v>
      </c>
      <c r="B1" s="2"/>
      <c r="C1" s="2"/>
      <c r="D1" s="2"/>
      <c r="E1" s="2"/>
      <c r="F1" s="2"/>
      <c r="G1" s="2"/>
      <c r="H1" s="2"/>
      <c r="I1" s="2"/>
    </row>
    <row r="2" customFormat="false" ht="24" hidden="false" customHeight="true" outlineLevel="0" collapsed="false">
      <c r="A2" s="4" t="s">
        <v>1</v>
      </c>
      <c r="B2" s="4"/>
      <c r="C2" s="4"/>
      <c r="D2" s="4"/>
      <c r="E2" s="4"/>
      <c r="F2" s="4"/>
      <c r="G2" s="4"/>
      <c r="H2" s="4"/>
      <c r="I2" s="4"/>
    </row>
    <row r="3" s="7" customFormat="true" ht="24" hidden="false" customHeight="true" outlineLevel="0" collapsed="false">
      <c r="A3" s="5"/>
      <c r="B3" s="4"/>
      <c r="C3" s="4"/>
      <c r="D3" s="4"/>
      <c r="E3" s="4"/>
      <c r="F3" s="4"/>
      <c r="G3" s="4"/>
      <c r="H3" s="4"/>
      <c r="I3" s="6"/>
    </row>
    <row r="4" customFormat="false" ht="16.5" hidden="false" customHeight="true" outlineLevel="0" collapsed="false">
      <c r="A4" s="8" t="s">
        <v>2</v>
      </c>
      <c r="B4" s="9" t="s">
        <v>3</v>
      </c>
      <c r="C4" s="10"/>
      <c r="D4" s="10"/>
      <c r="E4" s="10"/>
      <c r="F4" s="10"/>
      <c r="G4" s="10"/>
      <c r="H4" s="10"/>
      <c r="I4" s="9" t="s">
        <v>4</v>
      </c>
    </row>
    <row r="5" customFormat="false" ht="16.5" hidden="false" customHeight="true" outlineLevel="0" collapsed="false">
      <c r="A5" s="8"/>
      <c r="B5" s="9"/>
      <c r="C5" s="11" t="s">
        <v>5</v>
      </c>
      <c r="D5" s="12" t="s">
        <v>6</v>
      </c>
      <c r="E5" s="12"/>
      <c r="F5" s="12"/>
      <c r="G5" s="12"/>
      <c r="H5" s="11" t="s">
        <v>7</v>
      </c>
      <c r="I5" s="9"/>
    </row>
    <row r="6" customFormat="false" ht="42.75" hidden="false" customHeight="true" outlineLevel="0" collapsed="false">
      <c r="A6" s="8"/>
      <c r="B6" s="9"/>
      <c r="C6" s="9"/>
      <c r="D6" s="11" t="s">
        <v>8</v>
      </c>
      <c r="E6" s="11" t="s">
        <v>9</v>
      </c>
      <c r="F6" s="11" t="s">
        <v>10</v>
      </c>
      <c r="G6" s="11" t="s">
        <v>11</v>
      </c>
      <c r="H6" s="11"/>
      <c r="I6" s="11"/>
    </row>
    <row r="7" customFormat="false" ht="37.5" hidden="false" customHeight="true" outlineLevel="0" collapsed="false">
      <c r="A7" s="13" t="s">
        <v>12</v>
      </c>
      <c r="B7" s="14"/>
      <c r="C7" s="15"/>
      <c r="D7" s="15"/>
      <c r="E7" s="15"/>
      <c r="F7" s="15"/>
      <c r="G7" s="15"/>
      <c r="H7" s="15"/>
      <c r="I7" s="15"/>
    </row>
    <row r="8" customFormat="false" ht="24" hidden="false" customHeight="true" outlineLevel="0" collapsed="false">
      <c r="A8" s="16" t="n">
        <v>1978</v>
      </c>
      <c r="B8" s="17" t="n">
        <v>96055</v>
      </c>
      <c r="C8" s="18" t="n">
        <v>96055</v>
      </c>
      <c r="D8" s="18" t="n">
        <v>96055</v>
      </c>
      <c r="E8" s="18"/>
      <c r="F8" s="18"/>
      <c r="G8" s="18"/>
      <c r="H8" s="18"/>
      <c r="I8" s="18" t="n">
        <v>6745</v>
      </c>
    </row>
    <row r="9" customFormat="false" ht="24" hidden="false" customHeight="true" outlineLevel="0" collapsed="false">
      <c r="A9" s="16" t="n">
        <v>1980</v>
      </c>
      <c r="B9" s="17" t="n">
        <v>121815</v>
      </c>
      <c r="C9" s="18" t="n">
        <v>121815</v>
      </c>
      <c r="D9" s="18" t="n">
        <v>103067</v>
      </c>
      <c r="E9" s="18" t="n">
        <v>18748</v>
      </c>
      <c r="F9" s="18"/>
      <c r="G9" s="18"/>
      <c r="H9" s="18"/>
      <c r="I9" s="18" t="n">
        <v>23185</v>
      </c>
    </row>
    <row r="10" customFormat="false" ht="24" hidden="false" customHeight="true" outlineLevel="0" collapsed="false">
      <c r="A10" s="16" t="n">
        <v>1985</v>
      </c>
      <c r="B10" s="17" t="n">
        <v>422191</v>
      </c>
      <c r="C10" s="18" t="n">
        <v>422191</v>
      </c>
      <c r="D10" s="18" t="n">
        <v>167327</v>
      </c>
      <c r="E10" s="18" t="n">
        <v>71218</v>
      </c>
      <c r="F10" s="18" t="n">
        <v>17599</v>
      </c>
      <c r="G10" s="18"/>
      <c r="H10" s="18"/>
      <c r="I10" s="18" t="n">
        <v>142092</v>
      </c>
    </row>
    <row r="11" customFormat="false" ht="24" hidden="false" customHeight="true" outlineLevel="0" collapsed="false">
      <c r="A11" s="16" t="n">
        <v>1990</v>
      </c>
      <c r="B11" s="17" t="n">
        <v>685666</v>
      </c>
      <c r="C11" s="18" t="n">
        <v>471432</v>
      </c>
      <c r="D11" s="18" t="n">
        <v>212880</v>
      </c>
      <c r="E11" s="18" t="n">
        <v>169619</v>
      </c>
      <c r="F11" s="18" t="n">
        <v>35800</v>
      </c>
      <c r="G11" s="18" t="n">
        <v>21933</v>
      </c>
      <c r="H11" s="18" t="n">
        <v>214234</v>
      </c>
      <c r="I11" s="18" t="n">
        <v>221077</v>
      </c>
    </row>
    <row r="12" customFormat="false" ht="24" hidden="false" customHeight="true" outlineLevel="0" collapsed="false">
      <c r="A12" s="16" t="n">
        <v>1991</v>
      </c>
      <c r="B12" s="17" t="n">
        <v>896479</v>
      </c>
      <c r="C12" s="18" t="n">
        <v>622695</v>
      </c>
      <c r="D12" s="18" t="n">
        <v>288923</v>
      </c>
      <c r="E12" s="18" t="n">
        <v>220662</v>
      </c>
      <c r="F12" s="18" t="n">
        <v>42900</v>
      </c>
      <c r="G12" s="18" t="n">
        <v>23310</v>
      </c>
      <c r="H12" s="18" t="n">
        <v>273784</v>
      </c>
      <c r="I12" s="18" t="n">
        <v>285398</v>
      </c>
    </row>
    <row r="13" customFormat="false" ht="24" hidden="false" customHeight="true" outlineLevel="0" collapsed="false">
      <c r="A13" s="16" t="n">
        <v>1992</v>
      </c>
      <c r="B13" s="17" t="n">
        <v>1410395</v>
      </c>
      <c r="C13" s="18" t="n">
        <v>1050784</v>
      </c>
      <c r="D13" s="18" t="n">
        <v>522135</v>
      </c>
      <c r="E13" s="18" t="n">
        <v>341696</v>
      </c>
      <c r="F13" s="18" t="n">
        <v>76855</v>
      </c>
      <c r="G13" s="18" t="n">
        <v>45413</v>
      </c>
      <c r="H13" s="18" t="n">
        <v>359611</v>
      </c>
      <c r="I13" s="18" t="n">
        <v>378228</v>
      </c>
    </row>
    <row r="14" customFormat="false" ht="24" hidden="false" customHeight="true" outlineLevel="0" collapsed="false">
      <c r="A14" s="16" t="n">
        <v>1993</v>
      </c>
      <c r="B14" s="17" t="n">
        <v>2780754</v>
      </c>
      <c r="C14" s="18" t="n">
        <v>2288445</v>
      </c>
      <c r="D14" s="18" t="n">
        <v>1099415</v>
      </c>
      <c r="E14" s="18" t="n">
        <v>527724</v>
      </c>
      <c r="F14" s="18" t="n">
        <v>210325</v>
      </c>
      <c r="G14" s="18" t="n">
        <v>316451</v>
      </c>
      <c r="H14" s="18" t="n">
        <v>492309</v>
      </c>
      <c r="I14" s="18" t="n">
        <v>680317</v>
      </c>
    </row>
    <row r="15" customFormat="false" ht="24" hidden="false" customHeight="true" outlineLevel="0" collapsed="false">
      <c r="A15" s="16" t="n">
        <v>1994</v>
      </c>
      <c r="B15" s="17" t="n">
        <v>3825871</v>
      </c>
      <c r="C15" s="18" t="n">
        <v>2800623</v>
      </c>
      <c r="D15" s="18" t="n">
        <v>1407722</v>
      </c>
      <c r="E15" s="18" t="n">
        <v>658346</v>
      </c>
      <c r="F15" s="18" t="n">
        <v>146333</v>
      </c>
      <c r="G15" s="18" t="n">
        <v>328408</v>
      </c>
      <c r="H15" s="18" t="n">
        <v>1025248</v>
      </c>
      <c r="I15" s="18" t="n">
        <v>1102233</v>
      </c>
    </row>
    <row r="16" customFormat="false" ht="24" hidden="false" customHeight="true" outlineLevel="0" collapsed="false">
      <c r="A16" s="16" t="n">
        <v>1995</v>
      </c>
      <c r="B16" s="17" t="n">
        <v>4233742</v>
      </c>
      <c r="C16" s="18" t="n">
        <v>3206590</v>
      </c>
      <c r="D16" s="18" t="n">
        <v>1570988</v>
      </c>
      <c r="E16" s="18" t="n">
        <v>685572</v>
      </c>
      <c r="F16" s="18" t="n">
        <v>162654</v>
      </c>
      <c r="G16" s="18" t="n">
        <v>515050</v>
      </c>
      <c r="H16" s="18" t="n">
        <v>1027152</v>
      </c>
      <c r="I16" s="18" t="n">
        <v>1208881</v>
      </c>
    </row>
    <row r="17" customFormat="false" ht="24" hidden="false" customHeight="true" outlineLevel="0" collapsed="false">
      <c r="A17" s="16" t="n">
        <v>1996</v>
      </c>
      <c r="B17" s="17" t="n">
        <v>4764200</v>
      </c>
      <c r="C17" s="18" t="n">
        <v>3405965</v>
      </c>
      <c r="D17" s="18" t="n">
        <v>1744608</v>
      </c>
      <c r="E17" s="18" t="n">
        <v>713293</v>
      </c>
      <c r="F17" s="18" t="n">
        <v>105148</v>
      </c>
      <c r="G17" s="18" t="n">
        <v>432305</v>
      </c>
      <c r="H17" s="18" t="n">
        <v>1358235</v>
      </c>
      <c r="I17" s="18" t="n">
        <v>1537400</v>
      </c>
    </row>
    <row r="18" customFormat="false" ht="24" hidden="false" customHeight="true" outlineLevel="0" collapsed="false">
      <c r="A18" s="16" t="n">
        <v>1997</v>
      </c>
      <c r="B18" s="17" t="n">
        <v>4798023</v>
      </c>
      <c r="C18" s="18" t="n">
        <v>3435948</v>
      </c>
      <c r="D18" s="18" t="n">
        <v>1829651</v>
      </c>
      <c r="E18" s="18" t="n">
        <v>591029</v>
      </c>
      <c r="F18" s="18" t="n">
        <v>145175</v>
      </c>
      <c r="G18" s="18" t="n">
        <v>335374</v>
      </c>
      <c r="H18" s="18" t="n">
        <v>1362075</v>
      </c>
      <c r="I18" s="18" t="n">
        <v>1664245</v>
      </c>
    </row>
    <row r="19" customFormat="false" ht="24" hidden="false" customHeight="true" outlineLevel="0" collapsed="false">
      <c r="A19" s="16" t="n">
        <v>1998</v>
      </c>
      <c r="B19" s="17" t="n">
        <v>5717025</v>
      </c>
      <c r="C19" s="18" t="n">
        <v>4231848</v>
      </c>
      <c r="D19" s="18" t="n">
        <v>2405296</v>
      </c>
      <c r="E19" s="18" t="n">
        <v>697162</v>
      </c>
      <c r="F19" s="18" t="n">
        <v>156963</v>
      </c>
      <c r="G19" s="18" t="n">
        <v>326838</v>
      </c>
      <c r="H19" s="18" t="n">
        <v>1485177</v>
      </c>
      <c r="I19" s="18" t="n">
        <v>1851688</v>
      </c>
    </row>
    <row r="20" customFormat="false" ht="24" hidden="false" customHeight="true" outlineLevel="0" collapsed="false">
      <c r="A20" s="16" t="n">
        <v>1999</v>
      </c>
      <c r="B20" s="17" t="n">
        <v>6202035</v>
      </c>
      <c r="C20" s="18" t="n">
        <v>4658915</v>
      </c>
      <c r="D20" s="18" t="n">
        <v>2630000</v>
      </c>
      <c r="E20" s="18" t="n">
        <v>700972</v>
      </c>
      <c r="F20" s="18" t="n">
        <v>394008</v>
      </c>
      <c r="G20" s="18" t="n">
        <v>329735</v>
      </c>
      <c r="H20" s="18" t="n">
        <v>1543120</v>
      </c>
      <c r="I20" s="18" t="n">
        <v>1918970</v>
      </c>
    </row>
    <row r="21" customFormat="false" ht="24" hidden="false" customHeight="true" outlineLevel="0" collapsed="false">
      <c r="A21" s="16" t="n">
        <v>2000</v>
      </c>
      <c r="B21" s="17" t="n">
        <v>6600146</v>
      </c>
      <c r="C21" s="18" t="n">
        <v>5241049</v>
      </c>
      <c r="D21" s="18" t="n">
        <v>2815412</v>
      </c>
      <c r="E21" s="18" t="n">
        <v>801593</v>
      </c>
      <c r="F21" s="18" t="n">
        <v>592572</v>
      </c>
      <c r="G21" s="18" t="n">
        <v>386747</v>
      </c>
      <c r="H21" s="18" t="n">
        <v>1359097</v>
      </c>
      <c r="I21" s="18" t="n">
        <v>1644650</v>
      </c>
    </row>
    <row r="22" customFormat="false" ht="24" hidden="false" customHeight="true" outlineLevel="0" collapsed="false">
      <c r="A22" s="16" t="n">
        <v>2001</v>
      </c>
      <c r="B22" s="17" t="n">
        <v>7312523</v>
      </c>
      <c r="C22" s="18" t="n">
        <v>5953938</v>
      </c>
      <c r="D22" s="18" t="n">
        <v>3243086</v>
      </c>
      <c r="E22" s="18" t="n">
        <v>865975</v>
      </c>
      <c r="F22" s="18" t="n">
        <v>646851</v>
      </c>
      <c r="G22" s="18" t="n">
        <v>555826</v>
      </c>
      <c r="H22" s="18" t="n">
        <v>1358585</v>
      </c>
      <c r="I22" s="18" t="n">
        <v>1734899</v>
      </c>
    </row>
    <row r="23" customFormat="false" ht="24" hidden="false" customHeight="true" outlineLevel="0" collapsed="false">
      <c r="A23" s="16" t="n">
        <v>2002</v>
      </c>
      <c r="B23" s="17" t="n">
        <v>8349852</v>
      </c>
      <c r="C23" s="18" t="n">
        <v>6931808</v>
      </c>
      <c r="D23" s="18" t="n">
        <v>3725200</v>
      </c>
      <c r="E23" s="18" t="n">
        <v>1055354</v>
      </c>
      <c r="F23" s="18" t="n">
        <v>606548</v>
      </c>
      <c r="G23" s="18" t="n">
        <v>882807</v>
      </c>
      <c r="H23" s="18" t="n">
        <v>1418044</v>
      </c>
      <c r="I23" s="18" t="n">
        <v>2008016</v>
      </c>
    </row>
    <row r="24" customFormat="false" ht="24" hidden="false" customHeight="true" outlineLevel="0" collapsed="false">
      <c r="A24" s="16" t="n">
        <v>2003</v>
      </c>
      <c r="B24" s="17" t="n">
        <v>9873063</v>
      </c>
      <c r="C24" s="18" t="n">
        <v>8476445</v>
      </c>
      <c r="D24" s="18" t="n">
        <v>4488309</v>
      </c>
      <c r="E24" s="18" t="n">
        <v>1427401</v>
      </c>
      <c r="F24" s="18" t="n">
        <v>622937</v>
      </c>
      <c r="G24" s="18" t="n">
        <v>1403112</v>
      </c>
      <c r="H24" s="18" t="n">
        <v>1396618</v>
      </c>
      <c r="I24" s="18" t="n">
        <v>2549373</v>
      </c>
    </row>
    <row r="25" customFormat="false" ht="24" hidden="false" customHeight="true" outlineLevel="0" collapsed="false">
      <c r="A25" s="16" t="n">
        <v>2004</v>
      </c>
      <c r="B25" s="17" t="n">
        <v>12636500</v>
      </c>
      <c r="C25" s="18" t="n">
        <v>11217558</v>
      </c>
      <c r="D25" s="18" t="n">
        <v>6267732</v>
      </c>
      <c r="E25" s="18" t="n">
        <v>1985739</v>
      </c>
      <c r="F25" s="18" t="n">
        <v>847299</v>
      </c>
      <c r="G25" s="18" t="n">
        <v>2116787</v>
      </c>
      <c r="H25" s="18" t="n">
        <v>1418942</v>
      </c>
      <c r="I25" s="18" t="n">
        <v>2863485</v>
      </c>
    </row>
    <row r="26" customFormat="false" ht="24" hidden="false" customHeight="true" outlineLevel="0" collapsed="false">
      <c r="A26" s="16" t="n">
        <v>2005</v>
      </c>
      <c r="B26" s="17" t="n">
        <v>17690715</v>
      </c>
      <c r="C26" s="18" t="n">
        <v>15223560</v>
      </c>
      <c r="D26" s="18" t="n">
        <v>9008716</v>
      </c>
      <c r="E26" s="18" t="n">
        <v>2747259</v>
      </c>
      <c r="F26" s="18" t="n">
        <v>599670</v>
      </c>
      <c r="G26" s="18" t="n">
        <v>2867915</v>
      </c>
      <c r="H26" s="18" t="n">
        <v>2467155</v>
      </c>
      <c r="I26" s="18" t="n">
        <v>3416021</v>
      </c>
    </row>
    <row r="27" customFormat="false" ht="24" hidden="false" customHeight="true" outlineLevel="0" collapsed="false">
      <c r="A27" s="16" t="n">
        <v>2006</v>
      </c>
      <c r="B27" s="17" t="n">
        <v>22465743</v>
      </c>
      <c r="C27" s="18" t="n">
        <v>19956664</v>
      </c>
      <c r="D27" s="18" t="n">
        <v>11706485</v>
      </c>
      <c r="E27" s="18" t="n">
        <v>3722813</v>
      </c>
      <c r="F27" s="18" t="n">
        <v>827563</v>
      </c>
      <c r="G27" s="18" t="n">
        <v>3699803</v>
      </c>
      <c r="H27" s="18" t="n">
        <v>2509079</v>
      </c>
      <c r="I27" s="18" t="n">
        <v>3978916</v>
      </c>
    </row>
    <row r="28" customFormat="false" ht="24" hidden="false" customHeight="true" outlineLevel="0" collapsed="false">
      <c r="A28" s="16" t="n">
        <v>2007</v>
      </c>
      <c r="B28" s="17" t="n">
        <v>29700845</v>
      </c>
      <c r="C28" s="18" t="n">
        <v>26271518</v>
      </c>
      <c r="D28" s="18" t="n">
        <v>14385378</v>
      </c>
      <c r="E28" s="18" t="n">
        <v>5270504</v>
      </c>
      <c r="F28" s="18" t="n">
        <v>1252801</v>
      </c>
      <c r="G28" s="18" t="n">
        <v>5362835</v>
      </c>
      <c r="H28" s="18" t="n">
        <v>3429327</v>
      </c>
      <c r="I28" s="18" t="n">
        <v>5562505</v>
      </c>
    </row>
    <row r="29" customFormat="false" ht="24" hidden="false" customHeight="true" outlineLevel="0" collapsed="false">
      <c r="A29" s="16" t="n">
        <v>2008</v>
      </c>
      <c r="B29" s="17" t="n">
        <v>37831385</v>
      </c>
      <c r="C29" s="18" t="n">
        <v>33526716</v>
      </c>
      <c r="D29" s="18" t="n">
        <v>18057743</v>
      </c>
      <c r="E29" s="18" t="n">
        <v>7689521</v>
      </c>
      <c r="F29" s="18" t="n">
        <v>1512659</v>
      </c>
      <c r="G29" s="18" t="n">
        <v>6273423</v>
      </c>
      <c r="H29" s="18" t="n">
        <v>4304669</v>
      </c>
      <c r="I29" s="18" t="n">
        <v>6663557</v>
      </c>
    </row>
    <row r="30" customFormat="false" ht="24" hidden="false" customHeight="true" outlineLevel="0" collapsed="false">
      <c r="A30" s="16" t="n">
        <v>2009</v>
      </c>
      <c r="B30" s="17" t="n">
        <v>57066957</v>
      </c>
      <c r="C30" s="18" t="n">
        <v>51593360</v>
      </c>
      <c r="D30" s="18" t="n">
        <v>26145334</v>
      </c>
      <c r="E30" s="18" t="n">
        <v>15525521</v>
      </c>
      <c r="F30" s="18" t="n">
        <v>1785694</v>
      </c>
      <c r="G30" s="18" t="n">
        <v>8136811</v>
      </c>
      <c r="H30" s="18" t="n">
        <v>5473597</v>
      </c>
      <c r="I30" s="18" t="n">
        <v>9200203</v>
      </c>
    </row>
    <row r="31" customFormat="false" ht="24" hidden="false" customHeight="true" outlineLevel="0" collapsed="false">
      <c r="A31" s="16" t="n">
        <v>2010</v>
      </c>
      <c r="B31" s="17" t="n">
        <v>78590660</v>
      </c>
      <c r="C31" s="18" t="n">
        <v>71618399</v>
      </c>
      <c r="D31" s="18" t="n">
        <v>34794814</v>
      </c>
      <c r="E31" s="18" t="n">
        <v>22158979</v>
      </c>
      <c r="F31" s="18" t="n">
        <v>2602395</v>
      </c>
      <c r="G31" s="18" t="n">
        <v>12062211</v>
      </c>
      <c r="H31" s="18" t="n">
        <v>6972261</v>
      </c>
      <c r="I31" s="18" t="n">
        <v>12279939</v>
      </c>
    </row>
    <row r="32" customFormat="false" ht="24" hidden="false" customHeight="true" outlineLevel="0" collapsed="false">
      <c r="A32" s="19" t="n">
        <v>2011</v>
      </c>
      <c r="B32" s="20" t="n">
        <v>101604527</v>
      </c>
      <c r="C32" s="21" t="n">
        <v>92803004</v>
      </c>
      <c r="D32" s="21" t="n">
        <v>41853857</v>
      </c>
      <c r="E32" s="21" t="n">
        <v>30548054</v>
      </c>
      <c r="F32" s="21" t="n">
        <v>5226437</v>
      </c>
      <c r="G32" s="21" t="n">
        <v>15174656</v>
      </c>
      <c r="H32" s="21" t="n">
        <v>8801523</v>
      </c>
      <c r="I32" s="21" t="n">
        <v>15554926</v>
      </c>
    </row>
    <row r="33" customFormat="false" ht="24" hidden="false" customHeight="true" outlineLevel="0" collapsed="false">
      <c r="A33" s="19" t="n">
        <v>2012</v>
      </c>
      <c r="B33" s="20" t="n">
        <v>126352181</v>
      </c>
      <c r="C33" s="21" t="n">
        <v>114823208</v>
      </c>
      <c r="D33" s="21" t="n">
        <v>49754367</v>
      </c>
      <c r="E33" s="21" t="n">
        <v>42570996</v>
      </c>
      <c r="F33" s="21" t="n">
        <v>6948457</v>
      </c>
      <c r="G33" s="21" t="n">
        <v>15549388</v>
      </c>
      <c r="H33" s="21" t="n">
        <v>11528973</v>
      </c>
      <c r="I33" s="21" t="n">
        <v>16020340</v>
      </c>
    </row>
    <row r="34" customFormat="false" ht="24" hidden="false" customHeight="true" outlineLevel="0" collapsed="false">
      <c r="A34" s="19" t="n">
        <v>2013</v>
      </c>
      <c r="B34" s="20" t="n">
        <v>119076669</v>
      </c>
      <c r="C34" s="21" t="n">
        <v>107546757</v>
      </c>
      <c r="D34" s="21" t="n">
        <v>45012370</v>
      </c>
      <c r="E34" s="21" t="n">
        <v>43190601</v>
      </c>
      <c r="F34" s="21" t="n">
        <v>3197464</v>
      </c>
      <c r="G34" s="21" t="n">
        <v>16146322</v>
      </c>
      <c r="H34" s="21" t="n">
        <v>11529912</v>
      </c>
      <c r="I34" s="21" t="n">
        <v>16212711</v>
      </c>
    </row>
    <row r="35" s="22" customFormat="true" ht="24" hidden="false" customHeight="true" outlineLevel="0" collapsed="false">
      <c r="A35" s="19" t="n">
        <v>2014</v>
      </c>
      <c r="B35" s="20" t="n">
        <v>138432123</v>
      </c>
      <c r="C35" s="21" t="n">
        <v>126067961</v>
      </c>
      <c r="D35" s="21" t="n">
        <v>54182316</v>
      </c>
      <c r="E35" s="21" t="n">
        <v>50389319</v>
      </c>
      <c r="F35" s="21" t="n">
        <v>3111384</v>
      </c>
      <c r="G35" s="21" t="n">
        <v>18384942</v>
      </c>
      <c r="H35" s="21" t="n">
        <v>12364162</v>
      </c>
      <c r="I35" s="21" t="n">
        <v>17861116</v>
      </c>
    </row>
    <row r="36" customFormat="false" ht="48.75" hidden="false" customHeight="true" outlineLevel="0" collapsed="false">
      <c r="A36" s="23" t="s">
        <v>13</v>
      </c>
      <c r="B36" s="17"/>
      <c r="C36" s="18"/>
      <c r="D36" s="18"/>
      <c r="E36" s="18"/>
      <c r="F36" s="18"/>
      <c r="G36" s="18"/>
      <c r="H36" s="18"/>
      <c r="I36" s="18"/>
    </row>
    <row r="37" customFormat="false" ht="24" hidden="false" customHeight="true" outlineLevel="0" collapsed="false">
      <c r="A37" s="16" t="n">
        <v>1978</v>
      </c>
      <c r="B37" s="24" t="n">
        <v>22.14</v>
      </c>
      <c r="C37" s="25"/>
      <c r="D37" s="25" t="n">
        <v>22.14</v>
      </c>
      <c r="E37" s="25"/>
      <c r="F37" s="25"/>
      <c r="G37" s="25"/>
      <c r="H37" s="25"/>
      <c r="I37" s="25" t="n">
        <v>17.24</v>
      </c>
    </row>
    <row r="38" customFormat="false" ht="24" hidden="false" customHeight="true" outlineLevel="0" collapsed="false">
      <c r="A38" s="16" t="n">
        <v>1980</v>
      </c>
      <c r="B38" s="24" t="n">
        <v>24.236366788712</v>
      </c>
      <c r="C38" s="25"/>
      <c r="D38" s="25" t="n">
        <v>7.37264298364413</v>
      </c>
      <c r="E38" s="25" t="n">
        <v>809.65550703542</v>
      </c>
      <c r="F38" s="25"/>
      <c r="G38" s="25"/>
      <c r="H38" s="25"/>
      <c r="I38" s="25" t="n">
        <v>84.2418944691672</v>
      </c>
    </row>
    <row r="39" customFormat="false" ht="24" hidden="false" customHeight="true" outlineLevel="0" collapsed="false">
      <c r="A39" s="16" t="n">
        <v>1985</v>
      </c>
      <c r="B39" s="24" t="n">
        <v>49.8858613650484</v>
      </c>
      <c r="C39" s="25"/>
      <c r="D39" s="25" t="n">
        <v>54.872179337665</v>
      </c>
      <c r="E39" s="25" t="n">
        <v>55.9404423034815</v>
      </c>
      <c r="F39" s="25" t="n">
        <v>129.362700377949</v>
      </c>
      <c r="G39" s="25"/>
      <c r="H39" s="25"/>
      <c r="I39" s="25" t="n">
        <v>72.6533736740422</v>
      </c>
    </row>
    <row r="40" customFormat="false" ht="24" hidden="false" customHeight="true" outlineLevel="0" collapsed="false">
      <c r="A40" s="16" t="n">
        <v>1990</v>
      </c>
      <c r="B40" s="24" t="n">
        <v>-4.62475344756118</v>
      </c>
      <c r="C40" s="25"/>
      <c r="D40" s="25" t="n">
        <v>2.50631997110871</v>
      </c>
      <c r="E40" s="25" t="n">
        <v>-13.1428425122257</v>
      </c>
      <c r="F40" s="25" t="n">
        <v>-33.4733242896698</v>
      </c>
      <c r="G40" s="25"/>
      <c r="H40" s="25"/>
      <c r="I40" s="25" t="n">
        <v>16.436595758128</v>
      </c>
    </row>
    <row r="41" customFormat="false" ht="24" hidden="false" customHeight="true" outlineLevel="0" collapsed="false">
      <c r="A41" s="16" t="n">
        <v>1991</v>
      </c>
      <c r="B41" s="24" t="n">
        <v>30.7457275116456</v>
      </c>
      <c r="C41" s="25" t="n">
        <v>32.0858575573996</v>
      </c>
      <c r="D41" s="25" t="n">
        <v>35.7210635099587</v>
      </c>
      <c r="E41" s="25" t="n">
        <v>30.0927372523125</v>
      </c>
      <c r="F41" s="25" t="n">
        <v>19.8324022346369</v>
      </c>
      <c r="G41" s="25" t="n">
        <v>6.27821091505949</v>
      </c>
      <c r="H41" s="25" t="n">
        <v>27.796708272263</v>
      </c>
      <c r="I41" s="25" t="n">
        <v>29.0943879281879</v>
      </c>
    </row>
    <row r="42" customFormat="false" ht="24" hidden="false" customHeight="true" outlineLevel="0" collapsed="false">
      <c r="A42" s="16" t="n">
        <v>1992</v>
      </c>
      <c r="B42" s="24" t="n">
        <v>57.3260500245962</v>
      </c>
      <c r="C42" s="25" t="n">
        <v>68.7477818193497</v>
      </c>
      <c r="D42" s="25" t="n">
        <v>80.7176998715921</v>
      </c>
      <c r="E42" s="25" t="n">
        <v>54.8504046913379</v>
      </c>
      <c r="F42" s="25" t="n">
        <v>79.1491841491842</v>
      </c>
      <c r="G42" s="25" t="n">
        <v>94.8219648219648</v>
      </c>
      <c r="H42" s="25" t="n">
        <v>31.3484352628349</v>
      </c>
      <c r="I42" s="25" t="n">
        <v>32.5265068430753</v>
      </c>
    </row>
    <row r="43" customFormat="false" ht="24" hidden="false" customHeight="true" outlineLevel="0" collapsed="false">
      <c r="A43" s="16" t="n">
        <v>1993</v>
      </c>
      <c r="B43" s="24" t="n">
        <v>97.161362597003</v>
      </c>
      <c r="C43" s="25" t="n">
        <v>117.784530407772</v>
      </c>
      <c r="D43" s="25" t="n">
        <v>110.561444837063</v>
      </c>
      <c r="E43" s="25" t="n">
        <v>54.4425454204907</v>
      </c>
      <c r="F43" s="25" t="n">
        <v>173.664693253529</v>
      </c>
      <c r="G43" s="25" t="n">
        <v>596.829101799044</v>
      </c>
      <c r="H43" s="25" t="n">
        <v>36.9004285185937</v>
      </c>
      <c r="I43" s="25" t="n">
        <v>79.8695495838489</v>
      </c>
    </row>
    <row r="44" customFormat="false" ht="24" hidden="false" customHeight="true" outlineLevel="0" collapsed="false">
      <c r="A44" s="16" t="n">
        <v>1994</v>
      </c>
      <c r="B44" s="24" t="n">
        <v>37.5839430600478</v>
      </c>
      <c r="C44" s="25" t="n">
        <v>22.3810491403551</v>
      </c>
      <c r="D44" s="25" t="n">
        <v>28.0428227739298</v>
      </c>
      <c r="E44" s="25" t="n">
        <v>24.7519536727532</v>
      </c>
      <c r="F44" s="25" t="n">
        <v>-30.4252941875669</v>
      </c>
      <c r="G44" s="25" t="n">
        <v>3.7784680724662</v>
      </c>
      <c r="H44" s="25" t="n">
        <v>108.25294682811</v>
      </c>
      <c r="I44" s="25" t="n">
        <v>62.0175594612512</v>
      </c>
    </row>
    <row r="45" customFormat="false" ht="24" hidden="false" customHeight="true" outlineLevel="0" collapsed="false">
      <c r="A45" s="16" t="n">
        <v>1995</v>
      </c>
      <c r="B45" s="24" t="n">
        <v>10.6608665059538</v>
      </c>
      <c r="C45" s="25" t="n">
        <v>14.4955961584262</v>
      </c>
      <c r="D45" s="25" t="n">
        <v>11.5978865145249</v>
      </c>
      <c r="E45" s="25" t="n">
        <v>4.13551536729926</v>
      </c>
      <c r="F45" s="25" t="n">
        <v>11.1533283674906</v>
      </c>
      <c r="G45" s="25" t="n">
        <v>56.8323548756425</v>
      </c>
      <c r="H45" s="25" t="n">
        <v>0.185711164518239</v>
      </c>
      <c r="I45" s="25" t="n">
        <v>9.67563119594497</v>
      </c>
    </row>
    <row r="46" customFormat="false" ht="24" hidden="false" customHeight="true" outlineLevel="0" collapsed="false">
      <c r="A46" s="16" t="n">
        <v>1996</v>
      </c>
      <c r="B46" s="24" t="n">
        <v>12.5292944161453</v>
      </c>
      <c r="C46" s="25" t="n">
        <v>6.21766424768993</v>
      </c>
      <c r="D46" s="25" t="n">
        <v>11.0516439336265</v>
      </c>
      <c r="E46" s="25" t="n">
        <v>4.04348485644104</v>
      </c>
      <c r="F46" s="25" t="n">
        <v>-35.3548022182055</v>
      </c>
      <c r="G46" s="25" t="n">
        <v>-16.0654305407242</v>
      </c>
      <c r="H46" s="25" t="n">
        <v>32.2331066872284</v>
      </c>
      <c r="I46" s="25" t="n">
        <v>27.1754622663438</v>
      </c>
    </row>
    <row r="47" customFormat="false" ht="24" hidden="false" customHeight="true" outlineLevel="0" collapsed="false">
      <c r="A47" s="16" t="n">
        <v>1997</v>
      </c>
      <c r="B47" s="24" t="n">
        <v>0.709940808530285</v>
      </c>
      <c r="C47" s="25" t="n">
        <v>0.880308517556699</v>
      </c>
      <c r="D47" s="25" t="n">
        <v>4.87461939874172</v>
      </c>
      <c r="E47" s="25" t="n">
        <v>-17.1407822591838</v>
      </c>
      <c r="F47" s="25" t="n">
        <v>38.0672956214098</v>
      </c>
      <c r="G47" s="25" t="n">
        <v>-22.4219012040111</v>
      </c>
      <c r="H47" s="25" t="n">
        <v>0.282719853339074</v>
      </c>
      <c r="I47" s="25" t="n">
        <v>8.25061792636919</v>
      </c>
    </row>
    <row r="48" customFormat="false" ht="24" hidden="false" customHeight="true" outlineLevel="0" collapsed="false">
      <c r="A48" s="16" t="n">
        <v>1998</v>
      </c>
      <c r="B48" s="24" t="n">
        <v>19.1537639565296</v>
      </c>
      <c r="C48" s="25" t="n">
        <v>23.1639128415215</v>
      </c>
      <c r="D48" s="25" t="n">
        <v>31.4620110611259</v>
      </c>
      <c r="E48" s="25" t="n">
        <v>17.9573252750711</v>
      </c>
      <c r="F48" s="25" t="n">
        <v>8.119855346995</v>
      </c>
      <c r="G48" s="25" t="n">
        <v>-2.54521817433671</v>
      </c>
      <c r="H48" s="25" t="n">
        <v>9.03782831341886</v>
      </c>
      <c r="I48" s="25" t="n">
        <v>11.262945059171</v>
      </c>
    </row>
    <row r="49" customFormat="false" ht="24" hidden="false" customHeight="true" outlineLevel="0" collapsed="false">
      <c r="A49" s="16" t="n">
        <v>1999</v>
      </c>
      <c r="B49" s="24" t="n">
        <v>8.48360817033336</v>
      </c>
      <c r="C49" s="25" t="n">
        <v>10.0917376994637</v>
      </c>
      <c r="D49" s="25" t="n">
        <v>9.34205187220201</v>
      </c>
      <c r="E49" s="25" t="n">
        <v>0.546501387052079</v>
      </c>
      <c r="F49" s="25" t="n">
        <v>151.019667055293</v>
      </c>
      <c r="G49" s="25" t="n">
        <v>0.886371841707523</v>
      </c>
      <c r="H49" s="25" t="n">
        <v>3.90142050408807</v>
      </c>
      <c r="I49" s="25" t="n">
        <v>3.63354949645944</v>
      </c>
    </row>
    <row r="50" customFormat="false" ht="24" hidden="false" customHeight="true" outlineLevel="0" collapsed="false">
      <c r="A50" s="16" t="n">
        <v>2000</v>
      </c>
      <c r="B50" s="24" t="n">
        <v>6.41903826727841</v>
      </c>
      <c r="C50" s="25" t="n">
        <v>12.4950551791565</v>
      </c>
      <c r="D50" s="25" t="n">
        <v>7.04988593155893</v>
      </c>
      <c r="E50" s="25" t="n">
        <v>14.354496327956</v>
      </c>
      <c r="F50" s="25" t="n">
        <v>50.3959310470853</v>
      </c>
      <c r="G50" s="25" t="n">
        <v>17.290248229639</v>
      </c>
      <c r="H50" s="25" t="n">
        <v>-11.9253849344186</v>
      </c>
      <c r="I50" s="25" t="n">
        <v>-14.295168762409</v>
      </c>
    </row>
    <row r="51" customFormat="false" ht="24" hidden="false" customHeight="true" outlineLevel="0" collapsed="false">
      <c r="A51" s="16" t="n">
        <v>2001</v>
      </c>
      <c r="B51" s="24" t="n">
        <v>10.7933521470586</v>
      </c>
      <c r="C51" s="25" t="n">
        <v>13.6020289068086</v>
      </c>
      <c r="D51" s="25" t="n">
        <v>15.1904588031876</v>
      </c>
      <c r="E51" s="25" t="n">
        <v>8.031756764343</v>
      </c>
      <c r="F51" s="25" t="n">
        <v>9.1598995565096</v>
      </c>
      <c r="G51" s="25" t="n">
        <v>43.7182447439799</v>
      </c>
      <c r="H51" s="25" t="n">
        <v>-0.0376720719713148</v>
      </c>
      <c r="I51" s="25" t="n">
        <v>5.48742893624783</v>
      </c>
    </row>
    <row r="52" s="3" customFormat="true" ht="24" hidden="false" customHeight="true" outlineLevel="0" collapsed="false">
      <c r="A52" s="16" t="n">
        <v>2002</v>
      </c>
      <c r="B52" s="24" t="n">
        <v>14.1856511083794</v>
      </c>
      <c r="C52" s="25" t="n">
        <v>16.4239197653721</v>
      </c>
      <c r="D52" s="25" t="n">
        <v>14.8659024151688</v>
      </c>
      <c r="E52" s="25" t="n">
        <v>21.8688761222899</v>
      </c>
      <c r="F52" s="25" t="n">
        <v>-6.2306466249569</v>
      </c>
      <c r="G52" s="25" t="n">
        <v>58.827942557563</v>
      </c>
      <c r="H52" s="25" t="n">
        <v>4.37653882532194</v>
      </c>
      <c r="I52" s="25" t="n">
        <v>15.7425302568046</v>
      </c>
    </row>
    <row r="53" customFormat="false" ht="24" hidden="false" customHeight="true" outlineLevel="0" collapsed="false">
      <c r="A53" s="16" t="n">
        <v>2003</v>
      </c>
      <c r="B53" s="24" t="n">
        <v>18.2423712420292</v>
      </c>
      <c r="C53" s="25" t="n">
        <v>22.2833205997627</v>
      </c>
      <c r="D53" s="25" t="n">
        <v>20.4850477826694</v>
      </c>
      <c r="E53" s="25" t="n">
        <v>35.2532894175793</v>
      </c>
      <c r="F53" s="25" t="n">
        <v>2.70201204191589</v>
      </c>
      <c r="G53" s="25" t="n">
        <v>58.9375707261044</v>
      </c>
      <c r="H53" s="25" t="n">
        <v>-1.51095452609368</v>
      </c>
      <c r="I53" s="25" t="n">
        <v>26.9597951410746</v>
      </c>
    </row>
    <row r="54" customFormat="false" ht="24" hidden="false" customHeight="true" outlineLevel="0" collapsed="false">
      <c r="A54" s="16" t="n">
        <v>2004</v>
      </c>
      <c r="B54" s="24" t="n">
        <v>27.989662377319</v>
      </c>
      <c r="C54" s="25" t="n">
        <v>32.3380025470584</v>
      </c>
      <c r="D54" s="25" t="n">
        <v>39.645732947531</v>
      </c>
      <c r="E54" s="25" t="n">
        <v>39.1157074991541</v>
      </c>
      <c r="F54" s="25" t="n">
        <v>36.0168042675263</v>
      </c>
      <c r="G54" s="25" t="n">
        <v>50.8637229244708</v>
      </c>
      <c r="H54" s="25" t="n">
        <v>1.59843278548608</v>
      </c>
      <c r="I54" s="25" t="n">
        <v>12.3211471997232</v>
      </c>
    </row>
    <row r="55" customFormat="false" ht="24" hidden="false" customHeight="true" outlineLevel="0" collapsed="false">
      <c r="A55" s="16" t="n">
        <v>2005</v>
      </c>
      <c r="B55" s="24" t="n">
        <v>39.9969532702885</v>
      </c>
      <c r="C55" s="25" t="n">
        <v>35.7118902349335</v>
      </c>
      <c r="D55" s="25" t="n">
        <v>43.7316719987389</v>
      </c>
      <c r="E55" s="25" t="n">
        <v>38.3494507586345</v>
      </c>
      <c r="F55" s="25" t="n">
        <v>-29.2</v>
      </c>
      <c r="G55" s="25" t="n">
        <v>35.4843449057463</v>
      </c>
      <c r="H55" s="25" t="n">
        <v>73.8728573824723</v>
      </c>
      <c r="I55" s="25" t="n">
        <v>19.3</v>
      </c>
    </row>
    <row r="56" customFormat="false" ht="24" hidden="false" customHeight="true" outlineLevel="0" collapsed="false">
      <c r="A56" s="16" t="n">
        <v>2006</v>
      </c>
      <c r="B56" s="24" t="n">
        <v>26.991718537097</v>
      </c>
      <c r="C56" s="25" t="n">
        <v>31.0906515952905</v>
      </c>
      <c r="D56" s="25" t="n">
        <v>29.9462098705298</v>
      </c>
      <c r="E56" s="25" t="n">
        <v>35.5100847790471</v>
      </c>
      <c r="F56" s="25" t="n">
        <v>38</v>
      </c>
      <c r="G56" s="25" t="n">
        <v>29.0067174236335</v>
      </c>
      <c r="H56" s="25" t="n">
        <v>1.69928520907685</v>
      </c>
      <c r="I56" s="25" t="n">
        <v>16.5</v>
      </c>
    </row>
    <row r="57" customFormat="false" ht="24" hidden="false" customHeight="true" outlineLevel="0" collapsed="false">
      <c r="A57" s="16" t="n">
        <v>2007</v>
      </c>
      <c r="B57" s="24" t="n">
        <v>32.205042139047</v>
      </c>
      <c r="C57" s="25" t="n">
        <v>31.6428336920439</v>
      </c>
      <c r="D57" s="25" t="n">
        <v>22.8838374627397</v>
      </c>
      <c r="E57" s="25" t="n">
        <v>41.5731598659401</v>
      </c>
      <c r="F57" s="25" t="n">
        <v>51.3843659032605</v>
      </c>
      <c r="G57" s="25" t="n">
        <v>44.9492040522158</v>
      </c>
      <c r="H57" s="25" t="n">
        <v>36.6767248061938</v>
      </c>
      <c r="I57" s="25" t="n">
        <v>39.7995082077631</v>
      </c>
    </row>
    <row r="58" customFormat="false" ht="24" hidden="false" customHeight="true" outlineLevel="0" collapsed="false">
      <c r="A58" s="16" t="n">
        <v>2008</v>
      </c>
      <c r="B58" s="24" t="n">
        <v>27.2</v>
      </c>
      <c r="C58" s="25" t="n">
        <v>27.616211594625</v>
      </c>
      <c r="D58" s="25" t="n">
        <v>25.5</v>
      </c>
      <c r="E58" s="25" t="n">
        <v>45.9</v>
      </c>
      <c r="F58" s="25" t="n">
        <v>20.7</v>
      </c>
      <c r="G58" s="25" t="n">
        <v>15.9</v>
      </c>
      <c r="H58" s="25" t="n">
        <v>25.525183221081</v>
      </c>
      <c r="I58" s="25" t="n">
        <v>19.794</v>
      </c>
    </row>
    <row r="59" customFormat="false" ht="24" hidden="false" customHeight="true" outlineLevel="0" collapsed="false">
      <c r="A59" s="16" t="n">
        <v>2009</v>
      </c>
      <c r="B59" s="24" t="n">
        <v>50.8</v>
      </c>
      <c r="C59" s="25" t="n">
        <v>53.8873058727255</v>
      </c>
      <c r="D59" s="25" t="n">
        <v>44.8</v>
      </c>
      <c r="E59" s="25" t="n">
        <v>101.9</v>
      </c>
      <c r="F59" s="25" t="n">
        <v>18.050003338492</v>
      </c>
      <c r="G59" s="25" t="n">
        <v>29.7</v>
      </c>
      <c r="H59" s="25" t="n">
        <v>27.1548869378807</v>
      </c>
      <c r="I59" s="25" t="n">
        <v>38.0674465604481</v>
      </c>
    </row>
    <row r="60" customFormat="false" ht="24" hidden="false" customHeight="true" outlineLevel="0" collapsed="false">
      <c r="A60" s="16" t="n">
        <v>2010</v>
      </c>
      <c r="B60" s="24" t="n">
        <v>37.7165773882073</v>
      </c>
      <c r="C60" s="25" t="n">
        <v>38.813209684347</v>
      </c>
      <c r="D60" s="25" t="n">
        <v>33.0823083002114</v>
      </c>
      <c r="E60" s="25" t="n">
        <v>42.7261539242387</v>
      </c>
      <c r="F60" s="25" t="n">
        <v>45.7357755584104</v>
      </c>
      <c r="G60" s="25" t="n">
        <v>48.2424871365453</v>
      </c>
      <c r="H60" s="25" t="n">
        <v>27.3798746966574</v>
      </c>
      <c r="I60" s="25" t="n">
        <v>33.4746526788594</v>
      </c>
    </row>
    <row r="61" customFormat="false" ht="24" hidden="false" customHeight="true" outlineLevel="0" collapsed="false">
      <c r="A61" s="19" t="n">
        <v>2011</v>
      </c>
      <c r="B61" s="20" t="n">
        <v>29.3</v>
      </c>
      <c r="C61" s="21" t="n">
        <v>29.6</v>
      </c>
      <c r="D61" s="21" t="n">
        <v>20.3</v>
      </c>
      <c r="E61" s="21" t="n">
        <v>37.9</v>
      </c>
      <c r="F61" s="21" t="n">
        <v>100.8</v>
      </c>
      <c r="G61" s="21" t="n">
        <v>25.8</v>
      </c>
      <c r="H61" s="21" t="n">
        <v>26.2</v>
      </c>
      <c r="I61" s="21" t="n">
        <v>26.7</v>
      </c>
    </row>
    <row r="62" customFormat="false" ht="24" hidden="false" customHeight="true" outlineLevel="0" collapsed="false">
      <c r="A62" s="19" t="n">
        <v>2012</v>
      </c>
      <c r="B62" s="26" t="n">
        <v>24.3568418954403</v>
      </c>
      <c r="C62" s="27" t="n">
        <v>23.7279000149607</v>
      </c>
      <c r="D62" s="27" t="n">
        <v>18.8764203977665</v>
      </c>
      <c r="E62" s="27" t="n">
        <v>39.3574726560323</v>
      </c>
      <c r="F62" s="27" t="n">
        <v>32.9482590146978</v>
      </c>
      <c r="G62" s="27" t="n">
        <v>2.46945960422431</v>
      </c>
      <c r="H62" s="27" t="n">
        <v>30.9883868962224</v>
      </c>
      <c r="I62" s="27" t="n">
        <v>2.99206823613305</v>
      </c>
    </row>
    <row r="63" customFormat="false" ht="24" hidden="false" customHeight="true" outlineLevel="0" collapsed="false">
      <c r="A63" s="19" t="n">
        <v>2013</v>
      </c>
      <c r="B63" s="26" t="n">
        <v>21.4</v>
      </c>
      <c r="C63" s="27" t="n">
        <v>19.8</v>
      </c>
      <c r="D63" s="27" t="n">
        <v>17.8</v>
      </c>
      <c r="E63" s="27" t="n">
        <v>30</v>
      </c>
      <c r="F63" s="27" t="n">
        <v>14.6</v>
      </c>
      <c r="G63" s="27" t="n">
        <v>3.8</v>
      </c>
      <c r="H63" s="27" t="n">
        <v>38.5</v>
      </c>
      <c r="I63" s="27" t="n">
        <v>7.3</v>
      </c>
    </row>
    <row r="64" customFormat="false" ht="24" hidden="false" customHeight="true" outlineLevel="0" collapsed="false">
      <c r="A64" s="28" t="n">
        <v>2014</v>
      </c>
      <c r="B64" s="29" t="n">
        <f aca="false">(B35-B34)/B34*100</f>
        <v>16.2546149153702</v>
      </c>
      <c r="C64" s="30" t="n">
        <f aca="false">(C35-C34)/C34*100</f>
        <v>17.2215364894731</v>
      </c>
      <c r="D64" s="30" t="n">
        <f aca="false">(D35-D34)/D34*100</f>
        <v>20.3720577254652</v>
      </c>
      <c r="E64" s="30" t="n">
        <f aca="false">(E35-E34)/E34*100</f>
        <v>16.6673253747962</v>
      </c>
      <c r="F64" s="30" t="n">
        <f aca="false">(F35-F34)/F34*100</f>
        <v>-2.69213351581128</v>
      </c>
      <c r="G64" s="30" t="n">
        <f aca="false">(G35-G34)/G34*100</f>
        <v>13.8645816675773</v>
      </c>
      <c r="H64" s="30" t="n">
        <f aca="false">(H35-H34)/H34*100</f>
        <v>7.23552790342199</v>
      </c>
      <c r="I64" s="30" t="n">
        <f aca="false">(I35-I34)/I34*100</f>
        <v>10.1673618927766</v>
      </c>
    </row>
    <row r="65" customFormat="false" ht="24" hidden="false" customHeight="true" outlineLevel="0" collapsed="false">
      <c r="A65" s="31" t="s">
        <v>14</v>
      </c>
      <c r="B65" s="32"/>
      <c r="C65" s="32"/>
      <c r="D65" s="32"/>
      <c r="E65" s="32"/>
      <c r="F65" s="32"/>
      <c r="G65" s="32"/>
      <c r="H65" s="32"/>
      <c r="I65" s="32"/>
    </row>
    <row r="66" customFormat="false" ht="24" hidden="false" customHeight="true" outlineLevel="0" collapsed="false">
      <c r="A66" s="33" t="s">
        <v>15</v>
      </c>
      <c r="B66" s="34"/>
      <c r="C66" s="34"/>
      <c r="D66" s="34"/>
      <c r="E66" s="34"/>
      <c r="F66" s="34"/>
      <c r="G66" s="34"/>
      <c r="H66" s="34"/>
      <c r="I66" s="34"/>
    </row>
    <row r="67" customFormat="false" ht="24" hidden="false" customHeight="true" outlineLevel="0" collapsed="false">
      <c r="A67" s="33" t="s">
        <v>16</v>
      </c>
      <c r="B67" s="34"/>
      <c r="C67" s="34"/>
      <c r="D67" s="34"/>
      <c r="E67" s="34"/>
      <c r="F67" s="34"/>
      <c r="G67" s="34"/>
      <c r="H67" s="34"/>
      <c r="I67" s="34"/>
    </row>
    <row r="68" customFormat="false" ht="32.25" hidden="false" customHeight="true" outlineLevel="0" collapsed="false">
      <c r="A68" s="35" t="s">
        <v>17</v>
      </c>
      <c r="B68" s="35"/>
      <c r="C68" s="35"/>
      <c r="D68" s="35"/>
      <c r="E68" s="35"/>
      <c r="F68" s="35"/>
      <c r="G68" s="35"/>
      <c r="H68" s="35"/>
      <c r="I68" s="35"/>
    </row>
    <row r="69" customFormat="false" ht="55.5" hidden="false" customHeight="true" outlineLevel="0" collapsed="false">
      <c r="A69" s="35" t="s">
        <v>18</v>
      </c>
      <c r="B69" s="35"/>
      <c r="C69" s="35"/>
      <c r="D69" s="35"/>
      <c r="E69" s="35"/>
      <c r="F69" s="35"/>
      <c r="G69" s="35"/>
      <c r="H69" s="35"/>
      <c r="I69" s="35"/>
    </row>
    <row r="70" customFormat="false" ht="24" hidden="false" customHeight="true" outlineLevel="0" collapsed="false">
      <c r="A70" s="36"/>
      <c r="B70" s="36"/>
      <c r="C70" s="36"/>
      <c r="D70" s="36"/>
      <c r="E70" s="36"/>
      <c r="F70" s="36"/>
      <c r="G70" s="36"/>
      <c r="H70" s="36"/>
      <c r="I70" s="36"/>
    </row>
  </sheetData>
  <mergeCells count="11">
    <mergeCell ref="A1:I1"/>
    <mergeCell ref="A2:I2"/>
    <mergeCell ref="A4:A6"/>
    <mergeCell ref="B4:B6"/>
    <mergeCell ref="D4:G4"/>
    <mergeCell ref="I4:I6"/>
    <mergeCell ref="C5:C6"/>
    <mergeCell ref="D5:G5"/>
    <mergeCell ref="H5:H6"/>
    <mergeCell ref="A68:I68"/>
    <mergeCell ref="A69:I69"/>
  </mergeCells>
  <printOptions headings="false" gridLines="false" gridLinesSet="true" horizontalCentered="true" verticalCentered="false"/>
  <pageMargins left="0.240277777777778" right="0.209722222222222" top="0.420138888888889" bottom="0.440277777777778" header="0.511811023622047" footer="0.2"/>
  <pageSetup paperSize="9" scale="71" fitToWidth="1" fitToHeight="1" pageOrder="downThenOver" orientation="portrait" blackAndWhite="false" draft="false" cellComments="none" horizontalDpi="300" verticalDpi="300" copies="1"/>
  <headerFooter differentFirst="false" differentOddEven="false">
    <oddHeader/>
    <oddFooter>&amp;L&amp;"Times New Roman,Regular"&amp;P+8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04:15:52Z</dcterms:created>
  <dc:creator>yh</dc:creator>
  <dc:description/>
  <dc:language>en-US</dc:language>
  <cp:lastModifiedBy>熊威:</cp:lastModifiedBy>
  <dcterms:modified xsi:type="dcterms:W3CDTF">2015-10-12T06:24:03Z</dcterms:modified>
  <cp:revision>0</cp:revision>
  <dc:subject/>
  <dc:title/>
</cp:coreProperties>
</file>