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r>
      <rPr>
        <sz val="16"/>
        <rFont val="黑体"/>
        <family val="0"/>
        <charset val="134"/>
      </rPr>
      <t xml:space="preserve">4—17   </t>
    </r>
    <r>
      <rPr>
        <sz val="16"/>
        <rFont val="Noto Sans"/>
        <family val="2"/>
      </rPr>
      <t xml:space="preserve">主要年份参加社会保险人员</t>
    </r>
  </si>
  <si>
    <t xml:space="preserve">Number of Persons Joined Social Security in Main Years</t>
  </si>
  <si>
    <r>
      <rPr>
        <sz val="10"/>
        <rFont val="Noto Sans"/>
        <family val="2"/>
      </rPr>
      <t xml:space="preserve">单位：人  </t>
    </r>
    <r>
      <rPr>
        <sz val="10"/>
        <rFont val="Times New Roman"/>
        <family val="1"/>
      </rPr>
      <t xml:space="preserve">(person)</t>
    </r>
  </si>
  <si>
    <t xml:space="preserve">项    目</t>
  </si>
  <si>
    <t xml:space="preserve">Item</t>
  </si>
  <si>
    <t xml:space="preserve">一、截止年末参加城镇基本养老保险人员总数</t>
  </si>
  <si>
    <t xml:space="preserve"> Total Number of Persons Joined Urban Basic Pension Insurance at Year End</t>
  </si>
  <si>
    <r>
      <rPr>
        <sz val="10"/>
        <rFont val="宋体"/>
        <family val="0"/>
        <charset val="134"/>
      </rPr>
      <t xml:space="preserve">   #</t>
    </r>
    <r>
      <rPr>
        <sz val="10"/>
        <rFont val="Noto Sans"/>
        <family val="2"/>
      </rPr>
      <t xml:space="preserve">离休退休退职人数</t>
    </r>
  </si>
  <si>
    <t xml:space="preserve">   Total Retired, VCSR &amp; RRSW</t>
  </si>
  <si>
    <t xml:space="preserve">  （一）企业</t>
  </si>
  <si>
    <t xml:space="preserve">      Enterprise</t>
  </si>
  <si>
    <r>
      <rPr>
        <sz val="10"/>
        <rFont val="宋体"/>
        <family val="0"/>
        <charset val="134"/>
      </rPr>
      <t xml:space="preserve">    1.</t>
    </r>
    <r>
      <rPr>
        <sz val="10"/>
        <rFont val="Noto Sans"/>
        <family val="2"/>
      </rPr>
      <t xml:space="preserve">内资企业</t>
    </r>
  </si>
  <si>
    <t xml:space="preserve">         Domestic Capital</t>
  </si>
  <si>
    <r>
      <rPr>
        <sz val="10"/>
        <rFont val="宋体"/>
        <family val="0"/>
        <charset val="134"/>
      </rPr>
      <t xml:space="preserve">    2.</t>
    </r>
    <r>
      <rPr>
        <sz val="10"/>
        <rFont val="Noto Sans"/>
        <family val="2"/>
      </rPr>
      <t xml:space="preserve">港、澳、台及外资企业</t>
    </r>
  </si>
  <si>
    <t xml:space="preserve">         Foreign Investment &amp; Enterprise Funded by Hong Kong, Macao &amp; Taiwan</t>
  </si>
  <si>
    <t xml:space="preserve">  （二）事业</t>
  </si>
  <si>
    <t xml:space="preserve">      Institution</t>
  </si>
  <si>
    <t xml:space="preserve">  （三）机关</t>
  </si>
  <si>
    <t xml:space="preserve">      Agency</t>
  </si>
  <si>
    <t xml:space="preserve">  （四）其他</t>
  </si>
  <si>
    <t xml:space="preserve">      Others</t>
  </si>
  <si>
    <t xml:space="preserve">二、截止年末参加失业保险人员总数</t>
  </si>
  <si>
    <t xml:space="preserve">Total Number of Persons Joined Unemployment Insurance atYear End</t>
  </si>
  <si>
    <t xml:space="preserve">   Enterprise</t>
  </si>
  <si>
    <t xml:space="preserve">      Domestic Capital</t>
  </si>
  <si>
    <t xml:space="preserve">      Foreign Investment &amp; Enterprise Funded by Hong Kong, Macao &amp; Taiwan</t>
  </si>
  <si>
    <t xml:space="preserve">   Institution</t>
  </si>
  <si>
    <t xml:space="preserve">  （三）其他</t>
  </si>
  <si>
    <t xml:space="preserve">   Others</t>
  </si>
  <si>
    <t xml:space="preserve">三、截止年末参加城镇基本医疗保险人员总数</t>
  </si>
  <si>
    <t xml:space="preserve">Total Number of Persons Joined the Urban Basic Health Care Program at Year End</t>
  </si>
  <si>
    <t xml:space="preserve">（一）城镇职工基本医疗保险参保人数</t>
  </si>
  <si>
    <t xml:space="preserve">  Urban Staff &amp; Workers</t>
  </si>
  <si>
    <r>
      <rPr>
        <sz val="10"/>
        <rFont val="宋体"/>
        <family val="0"/>
        <charset val="134"/>
      </rPr>
      <t xml:space="preserve">   #</t>
    </r>
    <r>
      <rPr>
        <sz val="10"/>
        <rFont val="Noto Sans"/>
        <family val="2"/>
      </rPr>
      <t xml:space="preserve">退休人数</t>
    </r>
  </si>
  <si>
    <t xml:space="preserve">   Total Number of VCSR</t>
  </si>
  <si>
    <t xml:space="preserve">（二）城镇居民基本医疗保险参保人数</t>
  </si>
  <si>
    <t xml:space="preserve">  Urban Residents</t>
  </si>
  <si>
    <t xml:space="preserve">四、截止年末参加工伤保险人员总数</t>
  </si>
  <si>
    <t xml:space="preserve">Total Number of Persons Joined the Industrial Injury Insurance at Year End</t>
  </si>
  <si>
    <t xml:space="preserve">五、截止年末参加生育保险人员总数</t>
  </si>
  <si>
    <t xml:space="preserve">Total Number of Persons Joined the Bearing Insurance at Year End</t>
  </si>
  <si>
    <r>
      <rPr>
        <sz val="10"/>
        <rFont val="Noto Sans"/>
        <family val="2"/>
      </rPr>
      <t xml:space="preserve">注：</t>
    </r>
    <r>
      <rPr>
        <sz val="10"/>
        <rFont val="宋体"/>
        <family val="0"/>
        <charset val="134"/>
      </rPr>
      <t xml:space="preserve">1.</t>
    </r>
    <r>
      <rPr>
        <sz val="10"/>
        <rFont val="Noto Sans"/>
        <family val="2"/>
      </rPr>
      <t xml:space="preserve">表中基本养老保险人数不含在人事部门参加基本养老保险的人数；</t>
    </r>
  </si>
  <si>
    <r>
      <rPr>
        <sz val="10"/>
        <rFont val="宋体"/>
        <family val="0"/>
        <charset val="134"/>
      </rPr>
      <t xml:space="preserve">    2.1995-1997</t>
    </r>
    <r>
      <rPr>
        <sz val="10"/>
        <rFont val="Noto Sans"/>
        <family val="2"/>
      </rPr>
      <t xml:space="preserve">年基本养老保险人数尚未分企业、事业、机关统计，故该年份事业、机关基本养老保险人数空缺；</t>
    </r>
  </si>
  <si>
    <r>
      <rPr>
        <sz val="10"/>
        <rFont val="宋体"/>
        <family val="0"/>
        <charset val="134"/>
      </rPr>
      <t xml:space="preserve">    3.2007</t>
    </r>
    <r>
      <rPr>
        <sz val="10"/>
        <rFont val="Noto Sans"/>
        <family val="2"/>
      </rPr>
      <t xml:space="preserve">年</t>
    </r>
    <r>
      <rPr>
        <sz val="10"/>
        <rFont val="宋体"/>
        <family val="0"/>
        <charset val="134"/>
      </rPr>
      <t xml:space="preserve">10</t>
    </r>
    <r>
      <rPr>
        <sz val="10"/>
        <rFont val="Noto Sans"/>
        <family val="2"/>
      </rPr>
      <t xml:space="preserve">月开始启动城镇居民基本医疗保险试点，</t>
    </r>
    <r>
      <rPr>
        <sz val="10"/>
        <rFont val="宋体"/>
        <family val="0"/>
        <charset val="134"/>
      </rPr>
      <t xml:space="preserve">2007-2009</t>
    </r>
    <r>
      <rPr>
        <sz val="10"/>
        <rFont val="Noto Sans"/>
        <family val="2"/>
      </rPr>
      <t xml:space="preserve">年城镇基本医疗保险人员总数包括城镇职工基本医疗保险和城镇居民基本医疗保险参保人员之和。</t>
    </r>
  </si>
  <si>
    <t xml:space="preserve">Note: 1. The number of persons joined basic pension insurance excludes the persons joined basic pension insurance in the administrative departments. </t>
  </si>
  <si>
    <t xml:space="preserve">          2. Since the number of persons joined basic pension insurance from 1995 to 1997 hadn't been divided into enterprise, institution and agency, the number of persons joined urban basic pension insurance are blank.</t>
  </si>
  <si>
    <t xml:space="preserve">          3. The pilot work of urban basic health care program was started up in October 2007. The total number of Persons Joined the Urban Basic Health Care Program from 2007 to 2009 includes the summary of the number of urban staff &amp; workers and the urban</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name val="Noto Sans"/>
      <family val="2"/>
    </font>
    <font>
      <sz val="10"/>
      <name val="Times New Roman"/>
      <family val="1"/>
    </font>
    <font>
      <b val="true"/>
      <sz val="10"/>
      <name val="Noto Sans"/>
      <family val="2"/>
    </font>
    <font>
      <b val="true"/>
      <sz val="10"/>
      <name val="Times New Roman"/>
      <family val="1"/>
    </font>
    <font>
      <b val="true"/>
      <sz val="10"/>
      <name val="Arial"/>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182"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6" fillId="0" borderId="0" xfId="182" applyFont="true" applyBorder="true" applyAlignment="true" applyProtection="false">
      <alignment horizontal="left" vertical="center" textRotation="0" wrapText="false" indent="0" shrinkToFit="false"/>
      <protection locked="true" hidden="false"/>
    </xf>
    <xf numFmtId="164" fontId="27" fillId="0" borderId="0" xfId="182" applyFont="true" applyBorder="true" applyAlignment="true" applyProtection="false">
      <alignment horizontal="left" vertical="center" textRotation="0" wrapText="false" indent="0" shrinkToFit="false"/>
      <protection locked="true" hidden="false"/>
    </xf>
    <xf numFmtId="164" fontId="26" fillId="0" borderId="0" xfId="182" applyFont="true" applyBorder="true" applyAlignment="true" applyProtection="false">
      <alignment horizontal="left" vertical="center" textRotation="0" wrapText="false" indent="0" shrinkToFit="false"/>
      <protection locked="true" hidden="false"/>
    </xf>
    <xf numFmtId="164" fontId="28" fillId="0" borderId="10" xfId="182"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8" fillId="8" borderId="11" xfId="182" applyFont="true" applyBorder="true" applyAlignment="true" applyProtection="false">
      <alignment horizontal="center" vertical="center" textRotation="0" wrapText="true" indent="0" shrinkToFit="false"/>
      <protection locked="true" hidden="false"/>
    </xf>
    <xf numFmtId="164" fontId="29" fillId="8" borderId="11" xfId="182" applyFont="true" applyBorder="true" applyAlignment="true" applyProtection="false">
      <alignment horizontal="center" vertical="center" textRotation="0" wrapText="true" indent="0" shrinkToFit="false"/>
      <protection locked="true" hidden="false"/>
    </xf>
    <xf numFmtId="164" fontId="29" fillId="8" borderId="12" xfId="182"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30" fillId="23" borderId="13" xfId="182" applyFont="true" applyBorder="true" applyAlignment="true" applyProtection="false">
      <alignment horizontal="left" vertical="center" textRotation="0" wrapText="true" indent="0" shrinkToFit="false"/>
      <protection locked="true" hidden="false"/>
    </xf>
    <xf numFmtId="164" fontId="31" fillId="23" borderId="14" xfId="182" applyFont="true" applyBorder="true" applyAlignment="true" applyProtection="false">
      <alignment horizontal="left" vertical="center" textRotation="0" wrapText="false" indent="0" shrinkToFit="false"/>
      <protection locked="true" hidden="false"/>
    </xf>
    <xf numFmtId="164" fontId="32" fillId="24" borderId="15" xfId="182" applyFont="true" applyBorder="true" applyAlignment="true" applyProtection="false">
      <alignment horizontal="right" vertical="center" textRotation="0" wrapText="false" indent="0" shrinkToFit="false"/>
      <protection locked="true" hidden="false"/>
    </xf>
    <xf numFmtId="164" fontId="32" fillId="24" borderId="13" xfId="182" applyFont="true" applyBorder="true" applyAlignment="true" applyProtection="false">
      <alignment horizontal="right" vertical="center" textRotation="0" wrapText="false" indent="0" shrinkToFit="false"/>
      <protection locked="true" hidden="false"/>
    </xf>
    <xf numFmtId="164" fontId="32" fillId="24" borderId="13" xfId="182" applyFont="true" applyBorder="true" applyAlignment="true" applyProtection="false">
      <alignment horizontal="right" vertical="center" textRotation="0" wrapText="false" indent="0" shrinkToFit="false"/>
      <protection locked="true" hidden="false"/>
    </xf>
    <xf numFmtId="164" fontId="32" fillId="24" borderId="13"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3" fillId="23" borderId="0" xfId="182" applyFont="true" applyBorder="true" applyAlignment="true" applyProtection="false">
      <alignment horizontal="left" vertical="center" textRotation="0" wrapText="true" indent="0" shrinkToFit="false"/>
      <protection locked="true" hidden="false"/>
    </xf>
    <xf numFmtId="164" fontId="29" fillId="23" borderId="16" xfId="182" applyFont="true" applyBorder="true" applyAlignment="true" applyProtection="false">
      <alignment horizontal="left" vertical="center" textRotation="0" wrapText="false" indent="0" shrinkToFit="false"/>
      <protection locked="true" hidden="false"/>
    </xf>
    <xf numFmtId="164" fontId="4" fillId="24" borderId="17" xfId="182" applyFont="true" applyBorder="true" applyAlignment="true" applyProtection="false">
      <alignment horizontal="right" vertical="center" textRotation="0" wrapText="false" indent="0" shrinkToFit="false"/>
      <protection locked="true" hidden="false"/>
    </xf>
    <xf numFmtId="164" fontId="4" fillId="24" borderId="0" xfId="182" applyFont="true" applyBorder="true" applyAlignment="true" applyProtection="false">
      <alignment horizontal="right" vertical="center" textRotation="0" wrapText="false" indent="0" shrinkToFit="false"/>
      <protection locked="true" hidden="false"/>
    </xf>
    <xf numFmtId="164" fontId="4" fillId="24" borderId="0" xfId="182" applyFont="true" applyBorder="true" applyAlignment="true" applyProtection="false">
      <alignment horizontal="right" vertical="center" textRotation="0" wrapText="false" indent="0" shrinkToFit="false"/>
      <protection locked="true" hidden="false"/>
    </xf>
    <xf numFmtId="164" fontId="4" fillId="24" borderId="0" xfId="20" applyFont="true" applyBorder="true" applyAlignment="true" applyProtection="false">
      <alignment horizontal="right" vertical="center" textRotation="0" wrapText="false" indent="0" shrinkToFit="false"/>
      <protection locked="true" hidden="false"/>
    </xf>
    <xf numFmtId="164" fontId="28" fillId="23" borderId="0" xfId="182" applyFont="true" applyBorder="true" applyAlignment="true" applyProtection="false">
      <alignment horizontal="left" vertical="center" textRotation="0" wrapText="true" indent="0" shrinkToFit="false"/>
      <protection locked="true" hidden="false"/>
    </xf>
    <xf numFmtId="164" fontId="30" fillId="23" borderId="0" xfId="182" applyFont="true" applyBorder="true" applyAlignment="true" applyProtection="false">
      <alignment horizontal="left" vertical="center" textRotation="0" wrapText="true" indent="0" shrinkToFit="false"/>
      <protection locked="true" hidden="false"/>
    </xf>
    <xf numFmtId="164" fontId="31" fillId="23" borderId="16" xfId="182" applyFont="true" applyBorder="true" applyAlignment="true" applyProtection="false">
      <alignment horizontal="left" vertical="center" textRotation="0" wrapText="false" indent="0" shrinkToFit="false"/>
      <protection locked="true" hidden="false"/>
    </xf>
    <xf numFmtId="164" fontId="32" fillId="24" borderId="17" xfId="182" applyFont="true" applyBorder="true" applyAlignment="true" applyProtection="false">
      <alignment horizontal="right" vertical="center" textRotation="0" wrapText="false" indent="0" shrinkToFit="false"/>
      <protection locked="true" hidden="false"/>
    </xf>
    <xf numFmtId="164" fontId="32" fillId="24" borderId="0" xfId="182" applyFont="true" applyBorder="true" applyAlignment="true" applyProtection="false">
      <alignment horizontal="right" vertical="center" textRotation="0" wrapText="false" indent="0" shrinkToFit="false"/>
      <protection locked="true" hidden="false"/>
    </xf>
    <xf numFmtId="164" fontId="32" fillId="24" borderId="0" xfId="182" applyFont="true" applyBorder="true" applyAlignment="true" applyProtection="false">
      <alignment horizontal="right" vertical="center" textRotation="0" wrapText="false" indent="0" shrinkToFit="false"/>
      <protection locked="true" hidden="false"/>
    </xf>
    <xf numFmtId="164" fontId="32" fillId="24" borderId="0" xfId="20" applyFont="true" applyBorder="true" applyAlignment="true" applyProtection="false">
      <alignment horizontal="right" vertical="center" textRotation="0" wrapText="false" indent="0" shrinkToFit="false"/>
      <protection locked="true" hidden="false"/>
    </xf>
    <xf numFmtId="164" fontId="30" fillId="23" borderId="10" xfId="182" applyFont="true" applyBorder="true" applyAlignment="true" applyProtection="false">
      <alignment horizontal="left" vertical="center" textRotation="0" wrapText="true" indent="0" shrinkToFit="false"/>
      <protection locked="true" hidden="false"/>
    </xf>
    <xf numFmtId="164" fontId="31" fillId="23" borderId="18" xfId="182" applyFont="true" applyBorder="true" applyAlignment="true" applyProtection="false">
      <alignment horizontal="left" vertical="center" textRotation="0" wrapText="false" indent="0" shrinkToFit="false"/>
      <protection locked="true" hidden="false"/>
    </xf>
    <xf numFmtId="164" fontId="32" fillId="24" borderId="19" xfId="182" applyFont="true" applyBorder="true" applyAlignment="true" applyProtection="false">
      <alignment horizontal="right" vertical="center" textRotation="0" wrapText="false" indent="0" shrinkToFit="false"/>
      <protection locked="true" hidden="false"/>
    </xf>
    <xf numFmtId="164" fontId="32" fillId="24" borderId="10" xfId="182" applyFont="true" applyBorder="true" applyAlignment="true" applyProtection="false">
      <alignment horizontal="right" vertical="center" textRotation="0" wrapText="false" indent="0" shrinkToFit="false"/>
      <protection locked="true" hidden="false"/>
    </xf>
    <xf numFmtId="164" fontId="32" fillId="24" borderId="10" xfId="182" applyFont="true" applyBorder="true" applyAlignment="true" applyProtection="false">
      <alignment horizontal="right" vertical="center" textRotation="0" wrapText="false" indent="0" shrinkToFit="false"/>
      <protection locked="true" hidden="false"/>
    </xf>
    <xf numFmtId="164" fontId="32" fillId="24" borderId="10" xfId="20" applyFont="true" applyBorder="true" applyAlignment="true" applyProtection="false">
      <alignment horizontal="right" vertical="center" textRotation="0" wrapText="false" indent="0" shrinkToFit="false"/>
      <protection locked="true" hidden="false"/>
    </xf>
    <xf numFmtId="164" fontId="28" fillId="0" borderId="0" xfId="18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182" applyFont="true" applyBorder="false" applyAlignment="true" applyProtection="false">
      <alignment horizontal="general" vertical="center" textRotation="0" wrapText="false" indent="0" shrinkToFit="false"/>
      <protection locked="true" hidden="false"/>
    </xf>
    <xf numFmtId="164" fontId="23" fillId="0" borderId="0" xfId="182" applyFont="true" applyBorder="true" applyAlignment="true" applyProtection="false">
      <alignment horizontal="left" vertical="bottom" textRotation="0" wrapText="true" indent="0" shrinkToFit="false"/>
      <protection locked="true" hidden="false"/>
    </xf>
    <xf numFmtId="164" fontId="29" fillId="0" borderId="0" xfId="182" applyFont="true" applyBorder="false" applyAlignment="true" applyProtection="false">
      <alignment horizontal="left" vertical="bottom" textRotation="0" wrapText="true" indent="0" shrinkToFit="false"/>
      <protection locked="true" hidden="false"/>
    </xf>
    <xf numFmtId="164" fontId="29" fillId="0" borderId="0" xfId="182"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9" fillId="0" borderId="0" xfId="182" applyFont="true" applyBorder="true" applyAlignment="true" applyProtection="false">
      <alignment horizontal="left" vertical="bottom"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3" xfId="23"/>
    <cellStyle name="0,0&#13;&#10;NA&#13;&#10; 10 4" xfId="24"/>
    <cellStyle name="0,0&#13;&#10;NA&#13;&#10; 10 5" xfId="25"/>
    <cellStyle name="0,0&#13;&#10;NA&#13;&#10; 11" xfId="26"/>
    <cellStyle name="0,0&#13;&#10;NA&#13;&#10; 11 2" xfId="27"/>
    <cellStyle name="0,0&#13;&#10;NA&#13;&#10; 11 3" xfId="28"/>
    <cellStyle name="0,0&#13;&#10;NA&#13;&#10; 11 4" xfId="29"/>
    <cellStyle name="0,0&#13;&#10;NA&#13;&#10; 11 5" xfId="30"/>
    <cellStyle name="0,0&#13;&#10;NA&#13;&#10; 12" xfId="31"/>
    <cellStyle name="0,0&#13;&#10;NA&#13;&#10; 12 2" xfId="32"/>
    <cellStyle name="0,0&#13;&#10;NA&#13;&#10; 12 3" xfId="33"/>
    <cellStyle name="0,0&#13;&#10;NA&#13;&#10; 12 4" xfId="34"/>
    <cellStyle name="0,0&#13;&#10;NA&#13;&#10; 12 5" xfId="35"/>
    <cellStyle name="0,0&#13;&#10;NA&#13;&#10; 13" xfId="36"/>
    <cellStyle name="0,0&#13;&#10;NA&#13;&#10; 14" xfId="37"/>
    <cellStyle name="0,0&#13;&#10;NA&#13;&#10; 15" xfId="38"/>
    <cellStyle name="0,0&#13;&#10;NA&#13;&#10; 16" xfId="39"/>
    <cellStyle name="0,0&#13;&#10;NA&#13;&#10; 17" xfId="40"/>
    <cellStyle name="0,0&#13;&#10;NA&#13;&#10; 18" xfId="41"/>
    <cellStyle name="0,0&#13;&#10;NA&#13;&#10; 19" xfId="42"/>
    <cellStyle name="0,0&#13;&#10;NA&#13;&#10; 2" xfId="43"/>
    <cellStyle name="0,0&#13;&#10;NA&#13;&#10; 2 2" xfId="44"/>
    <cellStyle name="0,0&#13;&#10;NA&#13;&#10; 2 3" xfId="45"/>
    <cellStyle name="0,0&#13;&#10;NA&#13;&#10; 2 4" xfId="46"/>
    <cellStyle name="0,0&#13;&#10;NA&#13;&#10; 2 5" xfId="47"/>
    <cellStyle name="0,0&#13;&#10;NA&#13;&#10; 20" xfId="48"/>
    <cellStyle name="0,0&#13;&#10;NA&#13;&#10; 21" xfId="49"/>
    <cellStyle name="0,0&#13;&#10;NA&#13;&#10; 22" xfId="50"/>
    <cellStyle name="0,0&#13;&#10;NA&#13;&#10; 23" xfId="51"/>
    <cellStyle name="0,0&#13;&#10;NA&#13;&#10; 24" xfId="52"/>
    <cellStyle name="0,0&#13;&#10;NA&#13;&#10; 25" xfId="53"/>
    <cellStyle name="0,0&#13;&#10;NA&#13;&#10; 26" xfId="54"/>
    <cellStyle name="0,0&#13;&#10;NA&#13;&#10; 27" xfId="55"/>
    <cellStyle name="0,0&#13;&#10;NA&#13;&#10; 28" xfId="56"/>
    <cellStyle name="0,0&#13;&#10;NA&#13;&#10; 3" xfId="57"/>
    <cellStyle name="0,0&#13;&#10;NA&#13;&#10; 3 2" xfId="58"/>
    <cellStyle name="0,0&#13;&#10;NA&#13;&#10; 3 3" xfId="59"/>
    <cellStyle name="0,0&#13;&#10;NA&#13;&#10; 3 4" xfId="60"/>
    <cellStyle name="0,0&#13;&#10;NA&#13;&#10; 3 5" xfId="61"/>
    <cellStyle name="0,0&#13;&#10;NA&#13;&#10; 4" xfId="62"/>
    <cellStyle name="0,0&#13;&#10;NA&#13;&#10; 4 2" xfId="63"/>
    <cellStyle name="0,0&#13;&#10;NA&#13;&#10; 4 3" xfId="64"/>
    <cellStyle name="0,0&#13;&#10;NA&#13;&#10; 4 4" xfId="65"/>
    <cellStyle name="0,0&#13;&#10;NA&#13;&#10; 4 5" xfId="66"/>
    <cellStyle name="0,0&#13;&#10;NA&#13;&#10; 5" xfId="67"/>
    <cellStyle name="0,0&#13;&#10;NA&#13;&#10; 5 2" xfId="68"/>
    <cellStyle name="0,0&#13;&#10;NA&#13;&#10; 5 3" xfId="69"/>
    <cellStyle name="0,0&#13;&#10;NA&#13;&#10; 5 4" xfId="70"/>
    <cellStyle name="0,0&#13;&#10;NA&#13;&#10; 5 5" xfId="71"/>
    <cellStyle name="0,0&#13;&#10;NA&#13;&#10; 6" xfId="72"/>
    <cellStyle name="0,0&#13;&#10;NA&#13;&#10; 6 2" xfId="73"/>
    <cellStyle name="0,0&#13;&#10;NA&#13;&#10; 6 3" xfId="74"/>
    <cellStyle name="0,0&#13;&#10;NA&#13;&#10; 6 4" xfId="75"/>
    <cellStyle name="0,0&#13;&#10;NA&#13;&#10; 6 5" xfId="76"/>
    <cellStyle name="0,0&#13;&#10;NA&#13;&#10; 7" xfId="77"/>
    <cellStyle name="0,0&#13;&#10;NA&#13;&#10; 7 2" xfId="78"/>
    <cellStyle name="0,0&#13;&#10;NA&#13;&#10; 7 3" xfId="79"/>
    <cellStyle name="0,0&#13;&#10;NA&#13;&#10; 7 4" xfId="80"/>
    <cellStyle name="0,0&#13;&#10;NA&#13;&#10; 7 5" xfId="81"/>
    <cellStyle name="0,0&#13;&#10;NA&#13;&#10; 8" xfId="82"/>
    <cellStyle name="0,0&#13;&#10;NA&#13;&#10; 8 2" xfId="83"/>
    <cellStyle name="0,0&#13;&#10;NA&#13;&#10; 8 3" xfId="84"/>
    <cellStyle name="0,0&#13;&#10;NA&#13;&#10; 8 4" xfId="85"/>
    <cellStyle name="0,0&#13;&#10;NA&#13;&#10; 8 5" xfId="86"/>
    <cellStyle name="0,0&#13;&#10;NA&#13;&#10; 9" xfId="87"/>
    <cellStyle name="0,0&#13;&#10;NA&#13;&#10; 9 2" xfId="88"/>
    <cellStyle name="0,0&#13;&#10;NA&#13;&#10; 9 3" xfId="89"/>
    <cellStyle name="0,0&#13;&#10;NA&#13;&#10; 9 4" xfId="90"/>
    <cellStyle name="0,0&#13;&#10;NA&#13;&#10; 9 5" xfId="91"/>
    <cellStyle name="20% - 强调文字颜色 1" xfId="92"/>
    <cellStyle name="20% - 强调文字颜色 2" xfId="93"/>
    <cellStyle name="20% - 强调文字颜色 3" xfId="94"/>
    <cellStyle name="20% - 强调文字颜色 4" xfId="95"/>
    <cellStyle name="20% - 强调文字颜色 5" xfId="96"/>
    <cellStyle name="20% - 强调文字颜色 6" xfId="97"/>
    <cellStyle name="40% - 强调文字颜色 1" xfId="98"/>
    <cellStyle name="40% - 强调文字颜色 2" xfId="99"/>
    <cellStyle name="40% - 强调文字颜色 3" xfId="100"/>
    <cellStyle name="40% - 强调文字颜色 4" xfId="101"/>
    <cellStyle name="40% - 强调文字颜色 5" xfId="102"/>
    <cellStyle name="40% - 强调文字颜色 6" xfId="103"/>
    <cellStyle name="60% - 强调文字颜色 1" xfId="104"/>
    <cellStyle name="60% - 强调文字颜色 2" xfId="105"/>
    <cellStyle name="60% - 强调文字颜色 3" xfId="106"/>
    <cellStyle name="60% - 强调文字颜色 4" xfId="107"/>
    <cellStyle name="60% - 强调文字颜色 5" xfId="108"/>
    <cellStyle name="60% - 强调文字颜色 6" xfId="109"/>
    <cellStyle name="_ET_STYLE_NoName_00_" xfId="110"/>
    <cellStyle name="gcd" xfId="111"/>
    <cellStyle name="好" xfId="112"/>
    <cellStyle name="差" xfId="113"/>
    <cellStyle name="常规 10" xfId="114"/>
    <cellStyle name="常规 10 2" xfId="115"/>
    <cellStyle name="常规 10 3" xfId="116"/>
    <cellStyle name="常规 10 4" xfId="117"/>
    <cellStyle name="常规 10 5" xfId="118"/>
    <cellStyle name="常规 10 6" xfId="119"/>
    <cellStyle name="常规 10 7" xfId="120"/>
    <cellStyle name="常规 10 8" xfId="121"/>
    <cellStyle name="常规 14" xfId="122"/>
    <cellStyle name="常规 16" xfId="123"/>
    <cellStyle name="常规 17" xfId="124"/>
    <cellStyle name="常规 18" xfId="125"/>
    <cellStyle name="常规 19" xfId="126"/>
    <cellStyle name="常规 2" xfId="127"/>
    <cellStyle name="常规 2 2" xfId="128"/>
    <cellStyle name="常规 2 3" xfId="129"/>
    <cellStyle name="常规 2 4" xfId="130"/>
    <cellStyle name="常规 2 5" xfId="131"/>
    <cellStyle name="常规 2 6" xfId="132"/>
    <cellStyle name="常规 2 7" xfId="133"/>
    <cellStyle name="常规 2 8" xfId="134"/>
    <cellStyle name="常规 21" xfId="135"/>
    <cellStyle name="常规 22" xfId="136"/>
    <cellStyle name="常规 23" xfId="137"/>
    <cellStyle name="常规 24" xfId="138"/>
    <cellStyle name="常规 25" xfId="139"/>
    <cellStyle name="常规 26" xfId="140"/>
    <cellStyle name="常规 28" xfId="141"/>
    <cellStyle name="常规 3" xfId="142"/>
    <cellStyle name="常规 3 2" xfId="143"/>
    <cellStyle name="常规 3 3" xfId="144"/>
    <cellStyle name="常规 3 4" xfId="145"/>
    <cellStyle name="常规 3 5" xfId="146"/>
    <cellStyle name="常规 3 6" xfId="147"/>
    <cellStyle name="常规 3 7" xfId="148"/>
    <cellStyle name="常规 3 8" xfId="149"/>
    <cellStyle name="常规 4" xfId="150"/>
    <cellStyle name="常规 4 2" xfId="151"/>
    <cellStyle name="常规 4 3" xfId="152"/>
    <cellStyle name="常规 4 4" xfId="153"/>
    <cellStyle name="常规 4 5" xfId="154"/>
    <cellStyle name="常规 4 6" xfId="155"/>
    <cellStyle name="常规 4 7" xfId="156"/>
    <cellStyle name="常规 4 8" xfId="157"/>
    <cellStyle name="常规 7" xfId="158"/>
    <cellStyle name="常规 7 2" xfId="159"/>
    <cellStyle name="常规 7 3" xfId="160"/>
    <cellStyle name="常规 7 4" xfId="161"/>
    <cellStyle name="常规 7 5" xfId="162"/>
    <cellStyle name="常规 7 6" xfId="163"/>
    <cellStyle name="常规 7 7" xfId="164"/>
    <cellStyle name="常规 7 8" xfId="165"/>
    <cellStyle name="常规 8" xfId="166"/>
    <cellStyle name="常规 8 2" xfId="167"/>
    <cellStyle name="常规 8 3" xfId="168"/>
    <cellStyle name="常规 8 4" xfId="169"/>
    <cellStyle name="常规 8 5" xfId="170"/>
    <cellStyle name="常规 8 6" xfId="171"/>
    <cellStyle name="常规 8 7" xfId="172"/>
    <cellStyle name="常规 8 8" xfId="173"/>
    <cellStyle name="常规 9" xfId="174"/>
    <cellStyle name="常规 9 2" xfId="175"/>
    <cellStyle name="常规 9 3" xfId="176"/>
    <cellStyle name="常规 9 4" xfId="177"/>
    <cellStyle name="常规 9 5" xfId="178"/>
    <cellStyle name="常规 9 6" xfId="179"/>
    <cellStyle name="常规 9 7" xfId="180"/>
    <cellStyle name="常规 9 8" xfId="181"/>
    <cellStyle name="常规_Sheet4" xfId="182"/>
    <cellStyle name="强调文字颜色 1" xfId="183"/>
    <cellStyle name="强调文字颜色 2" xfId="184"/>
    <cellStyle name="强调文字颜色 3" xfId="185"/>
    <cellStyle name="强调文字颜色 4" xfId="186"/>
    <cellStyle name="强调文字颜色 5" xfId="187"/>
    <cellStyle name="强调文字颜色 6" xfId="188"/>
    <cellStyle name="标题" xfId="189"/>
    <cellStyle name="标题 1" xfId="190"/>
    <cellStyle name="标题 2" xfId="191"/>
    <cellStyle name="标题 3" xfId="192"/>
    <cellStyle name="标题 4" xfId="193"/>
    <cellStyle name="检查单元格" xfId="194"/>
    <cellStyle name="汇总" xfId="195"/>
    <cellStyle name="注释" xfId="196"/>
    <cellStyle name="解释性文本" xfId="197"/>
    <cellStyle name="警告文本" xfId="198"/>
    <cellStyle name="计算" xfId="199"/>
    <cellStyle name="输入" xfId="200"/>
    <cellStyle name="输出" xfId="201"/>
    <cellStyle name="适中" xfId="202"/>
    <cellStyle name="链接单元格" xfId="2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 colorId="64" zoomScale="115" zoomScaleNormal="115" zoomScalePageLayoutView="8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37.62"/>
    <col collapsed="false" customWidth="true" hidden="false" outlineLevel="0" max="2" min="2" style="1" width="60.74"/>
    <col collapsed="false" customWidth="true" hidden="false" outlineLevel="0" max="10" min="3" style="1" width="10.74"/>
    <col collapsed="false" customWidth="false" hidden="false" outlineLevel="0" max="257" min="11" style="1" width="8.99"/>
  </cols>
  <sheetData>
    <row r="1" s="3" customFormat="true" ht="24" hidden="false" customHeight="true" outlineLevel="0" collapsed="false">
      <c r="A1" s="2" t="s">
        <v>0</v>
      </c>
      <c r="B1" s="2"/>
      <c r="C1" s="2"/>
      <c r="D1" s="2"/>
      <c r="E1" s="2"/>
      <c r="F1" s="2"/>
      <c r="G1" s="2"/>
      <c r="H1" s="2"/>
      <c r="I1" s="2"/>
      <c r="J1" s="2"/>
    </row>
    <row r="2" customFormat="false" ht="24" hidden="false" customHeight="true" outlineLevel="0" collapsed="false">
      <c r="A2" s="4" t="s">
        <v>1</v>
      </c>
      <c r="B2" s="4"/>
      <c r="C2" s="4"/>
      <c r="D2" s="4"/>
      <c r="E2" s="4"/>
      <c r="F2" s="4"/>
      <c r="G2" s="4"/>
      <c r="H2" s="4"/>
      <c r="I2" s="4"/>
      <c r="J2" s="4"/>
    </row>
    <row r="3" s="8" customFormat="true" ht="24" hidden="false" customHeight="true" outlineLevel="0" collapsed="false">
      <c r="A3" s="5"/>
      <c r="B3" s="6"/>
      <c r="C3" s="6"/>
      <c r="D3" s="6"/>
      <c r="E3" s="6"/>
      <c r="F3" s="6"/>
      <c r="G3" s="6"/>
      <c r="H3" s="6"/>
      <c r="I3" s="7" t="s">
        <v>2</v>
      </c>
      <c r="J3" s="7"/>
    </row>
    <row r="4" s="12" customFormat="true" ht="27" hidden="false" customHeight="true" outlineLevel="0" collapsed="false">
      <c r="A4" s="9" t="s">
        <v>3</v>
      </c>
      <c r="B4" s="10" t="s">
        <v>4</v>
      </c>
      <c r="C4" s="11" t="n">
        <v>1995</v>
      </c>
      <c r="D4" s="11" t="n">
        <v>2000</v>
      </c>
      <c r="E4" s="11" t="n">
        <v>2005</v>
      </c>
      <c r="F4" s="11" t="n">
        <v>2010</v>
      </c>
      <c r="G4" s="11" t="n">
        <v>2011</v>
      </c>
      <c r="H4" s="11" t="n">
        <v>2012</v>
      </c>
      <c r="I4" s="11" t="n">
        <v>2013</v>
      </c>
      <c r="J4" s="11" t="n">
        <v>2014</v>
      </c>
    </row>
    <row r="5" s="19" customFormat="true" ht="24" hidden="false" customHeight="true" outlineLevel="0" collapsed="false">
      <c r="A5" s="13" t="s">
        <v>5</v>
      </c>
      <c r="B5" s="14" t="s">
        <v>6</v>
      </c>
      <c r="C5" s="15" t="n">
        <v>1877974</v>
      </c>
      <c r="D5" s="16" t="n">
        <v>2393591</v>
      </c>
      <c r="E5" s="17" t="n">
        <v>2886039</v>
      </c>
      <c r="F5" s="17" t="n">
        <v>4492947</v>
      </c>
      <c r="G5" s="17" t="n">
        <v>4837549</v>
      </c>
      <c r="H5" s="17" t="n">
        <v>5126503</v>
      </c>
      <c r="I5" s="17" t="n">
        <v>5383687</v>
      </c>
      <c r="J5" s="18" t="n">
        <v>5575905</v>
      </c>
    </row>
    <row r="6" customFormat="false" ht="24" hidden="false" customHeight="true" outlineLevel="0" collapsed="false">
      <c r="A6" s="20" t="s">
        <v>7</v>
      </c>
      <c r="B6" s="21" t="s">
        <v>8</v>
      </c>
      <c r="C6" s="22" t="n">
        <v>311777</v>
      </c>
      <c r="D6" s="23" t="n">
        <v>544752</v>
      </c>
      <c r="E6" s="23" t="n">
        <v>733163</v>
      </c>
      <c r="F6" s="24" t="n">
        <v>1381281</v>
      </c>
      <c r="G6" s="24" t="n">
        <v>1514910</v>
      </c>
      <c r="H6" s="24" t="n">
        <v>1635823</v>
      </c>
      <c r="I6" s="24" t="n">
        <v>1725965</v>
      </c>
      <c r="J6" s="25" t="n">
        <v>1802787</v>
      </c>
    </row>
    <row r="7" customFormat="false" ht="24" hidden="false" customHeight="true" outlineLevel="0" collapsed="false">
      <c r="A7" s="26" t="s">
        <v>9</v>
      </c>
      <c r="B7" s="21" t="s">
        <v>10</v>
      </c>
      <c r="C7" s="22" t="n">
        <v>1872739</v>
      </c>
      <c r="D7" s="23" t="n">
        <v>2344595</v>
      </c>
      <c r="E7" s="23" t="n">
        <v>2530863</v>
      </c>
      <c r="F7" s="24" t="n">
        <v>3090550</v>
      </c>
      <c r="G7" s="24" t="n">
        <v>3238704</v>
      </c>
      <c r="H7" s="24" t="n">
        <v>3357387</v>
      </c>
      <c r="I7" s="24" t="n">
        <v>3525967</v>
      </c>
      <c r="J7" s="25" t="n">
        <v>3649533</v>
      </c>
    </row>
    <row r="8" customFormat="false" ht="24" hidden="false" customHeight="true" outlineLevel="0" collapsed="false">
      <c r="A8" s="20" t="s">
        <v>11</v>
      </c>
      <c r="B8" s="21" t="s">
        <v>12</v>
      </c>
      <c r="C8" s="22" t="n">
        <v>1849675</v>
      </c>
      <c r="D8" s="23" t="n">
        <v>2326409</v>
      </c>
      <c r="E8" s="23" t="n">
        <v>2489608</v>
      </c>
      <c r="F8" s="24" t="n">
        <v>3012981</v>
      </c>
      <c r="G8" s="24" t="n">
        <v>3149831</v>
      </c>
      <c r="H8" s="24" t="n">
        <v>3266298</v>
      </c>
      <c r="I8" s="24" t="n">
        <v>3424817</v>
      </c>
      <c r="J8" s="25" t="n">
        <v>3559943</v>
      </c>
    </row>
    <row r="9" customFormat="false" ht="24" hidden="false" customHeight="true" outlineLevel="0" collapsed="false">
      <c r="A9" s="20" t="s">
        <v>13</v>
      </c>
      <c r="B9" s="21" t="s">
        <v>14</v>
      </c>
      <c r="C9" s="22" t="n">
        <v>23064</v>
      </c>
      <c r="D9" s="23" t="n">
        <v>18186</v>
      </c>
      <c r="E9" s="23" t="n">
        <v>41255</v>
      </c>
      <c r="F9" s="24" t="n">
        <v>77569</v>
      </c>
      <c r="G9" s="24" t="n">
        <v>88873</v>
      </c>
      <c r="H9" s="24" t="n">
        <v>91089</v>
      </c>
      <c r="I9" s="24" t="n">
        <v>101150</v>
      </c>
      <c r="J9" s="25" t="n">
        <v>89590</v>
      </c>
    </row>
    <row r="10" customFormat="false" ht="24" hidden="false" customHeight="true" outlineLevel="0" collapsed="false">
      <c r="A10" s="26" t="s">
        <v>15</v>
      </c>
      <c r="B10" s="21" t="s">
        <v>16</v>
      </c>
      <c r="C10" s="22"/>
      <c r="D10" s="23" t="n">
        <v>21679</v>
      </c>
      <c r="E10" s="24"/>
      <c r="F10" s="24"/>
      <c r="G10" s="24"/>
      <c r="H10" s="24"/>
      <c r="I10" s="24"/>
      <c r="J10" s="25"/>
    </row>
    <row r="11" customFormat="false" ht="24" hidden="false" customHeight="true" outlineLevel="0" collapsed="false">
      <c r="A11" s="26" t="s">
        <v>17</v>
      </c>
      <c r="B11" s="21" t="s">
        <v>18</v>
      </c>
      <c r="C11" s="22"/>
      <c r="D11" s="23" t="n">
        <v>1970</v>
      </c>
      <c r="E11" s="24"/>
      <c r="F11" s="24"/>
      <c r="G11" s="24"/>
      <c r="H11" s="24"/>
      <c r="I11" s="24"/>
      <c r="J11" s="25"/>
    </row>
    <row r="12" customFormat="false" ht="24" hidden="false" customHeight="true" outlineLevel="0" collapsed="false">
      <c r="A12" s="26" t="s">
        <v>19</v>
      </c>
      <c r="B12" s="21" t="s">
        <v>20</v>
      </c>
      <c r="C12" s="22" t="n">
        <v>5235</v>
      </c>
      <c r="D12" s="23" t="n">
        <v>25347</v>
      </c>
      <c r="E12" s="23" t="n">
        <v>355176</v>
      </c>
      <c r="F12" s="24" t="n">
        <v>1402397</v>
      </c>
      <c r="G12" s="24" t="n">
        <v>1598845</v>
      </c>
      <c r="H12" s="24" t="n">
        <v>1769116</v>
      </c>
      <c r="I12" s="24" t="n">
        <v>745870</v>
      </c>
      <c r="J12" s="25" t="n">
        <v>1926372</v>
      </c>
    </row>
    <row r="13" s="19" customFormat="true" ht="24" hidden="false" customHeight="true" outlineLevel="0" collapsed="false">
      <c r="A13" s="27" t="s">
        <v>21</v>
      </c>
      <c r="B13" s="28" t="s">
        <v>22</v>
      </c>
      <c r="C13" s="29" t="n">
        <v>1695402</v>
      </c>
      <c r="D13" s="30" t="n">
        <v>2246213</v>
      </c>
      <c r="E13" s="30" t="n">
        <v>2198887</v>
      </c>
      <c r="F13" s="31" t="n">
        <v>2383997</v>
      </c>
      <c r="G13" s="31" t="n">
        <v>2407687</v>
      </c>
      <c r="H13" s="31" t="n">
        <v>2433782</v>
      </c>
      <c r="I13" s="31" t="n">
        <v>2522599</v>
      </c>
      <c r="J13" s="32" t="n">
        <v>2589759</v>
      </c>
    </row>
    <row r="14" customFormat="false" ht="24" hidden="false" customHeight="true" outlineLevel="0" collapsed="false">
      <c r="A14" s="26" t="s">
        <v>9</v>
      </c>
      <c r="B14" s="21" t="s">
        <v>23</v>
      </c>
      <c r="C14" s="22" t="n">
        <v>1614170</v>
      </c>
      <c r="D14" s="23" t="n">
        <v>1534533</v>
      </c>
      <c r="E14" s="23" t="n">
        <v>1338494</v>
      </c>
      <c r="F14" s="24" t="n">
        <v>1462614</v>
      </c>
      <c r="G14" s="24" t="n">
        <v>1503290</v>
      </c>
      <c r="H14" s="24" t="n">
        <v>1513305</v>
      </c>
      <c r="I14" s="24" t="n">
        <v>1573786</v>
      </c>
      <c r="J14" s="25" t="n">
        <v>1605320</v>
      </c>
    </row>
    <row r="15" customFormat="false" ht="24" hidden="false" customHeight="true" outlineLevel="0" collapsed="false">
      <c r="A15" s="20" t="s">
        <v>11</v>
      </c>
      <c r="B15" s="21" t="s">
        <v>24</v>
      </c>
      <c r="C15" s="22" t="n">
        <v>1594891</v>
      </c>
      <c r="D15" s="23" t="n">
        <v>1506561</v>
      </c>
      <c r="E15" s="23" t="n">
        <v>1291660</v>
      </c>
      <c r="F15" s="24" t="n">
        <v>1355066</v>
      </c>
      <c r="G15" s="24" t="n">
        <v>1387759</v>
      </c>
      <c r="H15" s="24" t="n">
        <v>1390096</v>
      </c>
      <c r="I15" s="24" t="n">
        <v>1449815</v>
      </c>
      <c r="J15" s="25" t="n">
        <v>1489422</v>
      </c>
    </row>
    <row r="16" customFormat="false" ht="24" hidden="false" customHeight="true" outlineLevel="0" collapsed="false">
      <c r="A16" s="20" t="s">
        <v>13</v>
      </c>
      <c r="B16" s="21" t="s">
        <v>25</v>
      </c>
      <c r="C16" s="22" t="n">
        <v>19279</v>
      </c>
      <c r="D16" s="23" t="n">
        <v>27972</v>
      </c>
      <c r="E16" s="23" t="n">
        <v>46834</v>
      </c>
      <c r="F16" s="24" t="n">
        <v>107548</v>
      </c>
      <c r="G16" s="24" t="n">
        <v>115531</v>
      </c>
      <c r="H16" s="24" t="n">
        <v>123209</v>
      </c>
      <c r="I16" s="24" t="n">
        <v>123971</v>
      </c>
      <c r="J16" s="25" t="n">
        <v>115898</v>
      </c>
    </row>
    <row r="17" customFormat="false" ht="24" hidden="false" customHeight="true" outlineLevel="0" collapsed="false">
      <c r="A17" s="26" t="s">
        <v>15</v>
      </c>
      <c r="B17" s="21" t="s">
        <v>26</v>
      </c>
      <c r="C17" s="22" t="n">
        <v>81232</v>
      </c>
      <c r="D17" s="23" t="n">
        <v>707429</v>
      </c>
      <c r="E17" s="23" t="n">
        <v>856373</v>
      </c>
      <c r="F17" s="24" t="n">
        <v>895587</v>
      </c>
      <c r="G17" s="24" t="n">
        <v>882196</v>
      </c>
      <c r="H17" s="24" t="n">
        <v>883606</v>
      </c>
      <c r="I17" s="24" t="n">
        <v>888994</v>
      </c>
      <c r="J17" s="25" t="n">
        <v>910604</v>
      </c>
    </row>
    <row r="18" customFormat="false" ht="24" hidden="false" customHeight="true" outlineLevel="0" collapsed="false">
      <c r="A18" s="26" t="s">
        <v>27</v>
      </c>
      <c r="B18" s="21" t="s">
        <v>28</v>
      </c>
      <c r="C18" s="22"/>
      <c r="D18" s="23" t="n">
        <v>4251</v>
      </c>
      <c r="E18" s="23" t="n">
        <v>4020</v>
      </c>
      <c r="F18" s="24" t="n">
        <v>25796</v>
      </c>
      <c r="G18" s="24" t="n">
        <v>22201</v>
      </c>
      <c r="H18" s="24" t="n">
        <v>36871</v>
      </c>
      <c r="I18" s="24" t="n">
        <v>59819</v>
      </c>
      <c r="J18" s="25" t="n">
        <v>73835</v>
      </c>
    </row>
    <row r="19" s="19" customFormat="true" ht="24" hidden="false" customHeight="true" outlineLevel="0" collapsed="false">
      <c r="A19" s="27" t="s">
        <v>29</v>
      </c>
      <c r="B19" s="28" t="s">
        <v>30</v>
      </c>
      <c r="C19" s="29"/>
      <c r="D19" s="30" t="n">
        <v>985230</v>
      </c>
      <c r="E19" s="30" t="n">
        <v>2858668</v>
      </c>
      <c r="F19" s="31" t="n">
        <v>9352054</v>
      </c>
      <c r="G19" s="31" t="n">
        <v>9813170</v>
      </c>
      <c r="H19" s="31" t="n">
        <f aca="false">H20+H28</f>
        <v>10115274</v>
      </c>
      <c r="I19" s="31" t="n">
        <v>10309751</v>
      </c>
      <c r="J19" s="32" t="n">
        <v>10673463</v>
      </c>
    </row>
    <row r="20" s="19" customFormat="true" ht="24" hidden="false" customHeight="true" outlineLevel="0" collapsed="false">
      <c r="A20" s="27" t="s">
        <v>31</v>
      </c>
      <c r="B20" s="28" t="s">
        <v>32</v>
      </c>
      <c r="C20" s="29"/>
      <c r="D20" s="30"/>
      <c r="E20" s="30"/>
      <c r="F20" s="31" t="n">
        <v>4135213</v>
      </c>
      <c r="G20" s="31" t="n">
        <v>4372110</v>
      </c>
      <c r="H20" s="31" t="n">
        <v>4562741</v>
      </c>
      <c r="I20" s="31" t="n">
        <v>4666150</v>
      </c>
      <c r="J20" s="32" t="n">
        <v>4826207</v>
      </c>
    </row>
    <row r="21" customFormat="false" ht="24" hidden="false" customHeight="true" outlineLevel="0" collapsed="false">
      <c r="A21" s="20" t="s">
        <v>33</v>
      </c>
      <c r="B21" s="21" t="s">
        <v>34</v>
      </c>
      <c r="C21" s="22"/>
      <c r="D21" s="23" t="n">
        <v>215418</v>
      </c>
      <c r="E21" s="23" t="n">
        <v>822846</v>
      </c>
      <c r="F21" s="24" t="n">
        <v>1229962</v>
      </c>
      <c r="G21" s="24" t="n">
        <v>1288146</v>
      </c>
      <c r="H21" s="24" t="n">
        <v>1335769</v>
      </c>
      <c r="I21" s="24" t="n">
        <v>1377762</v>
      </c>
      <c r="J21" s="25" t="n">
        <v>1437888</v>
      </c>
    </row>
    <row r="22" customFormat="false" ht="24" hidden="false" customHeight="true" outlineLevel="0" collapsed="false">
      <c r="A22" s="26" t="s">
        <v>9</v>
      </c>
      <c r="B22" s="21" t="s">
        <v>10</v>
      </c>
      <c r="C22" s="22"/>
      <c r="D22" s="23" t="n">
        <v>414074</v>
      </c>
      <c r="E22" s="23" t="n">
        <v>1377356</v>
      </c>
      <c r="F22" s="24" t="n">
        <v>2210311</v>
      </c>
      <c r="G22" s="24" t="n">
        <v>2347142</v>
      </c>
      <c r="H22" s="24" t="n">
        <v>2479696</v>
      </c>
      <c r="I22" s="24" t="n">
        <v>2551320</v>
      </c>
      <c r="J22" s="25" t="n">
        <v>2629897</v>
      </c>
    </row>
    <row r="23" customFormat="false" ht="24" hidden="false" customHeight="true" outlineLevel="0" collapsed="false">
      <c r="A23" s="20" t="s">
        <v>11</v>
      </c>
      <c r="B23" s="21" t="s">
        <v>12</v>
      </c>
      <c r="C23" s="22"/>
      <c r="D23" s="23" t="n">
        <v>413914</v>
      </c>
      <c r="E23" s="24"/>
      <c r="F23" s="24"/>
      <c r="G23" s="24"/>
      <c r="H23" s="24"/>
      <c r="I23" s="24"/>
      <c r="J23" s="25"/>
    </row>
    <row r="24" customFormat="false" ht="24" hidden="false" customHeight="true" outlineLevel="0" collapsed="false">
      <c r="A24" s="20" t="s">
        <v>13</v>
      </c>
      <c r="B24" s="21" t="s">
        <v>14</v>
      </c>
      <c r="C24" s="22"/>
      <c r="D24" s="23" t="n">
        <v>160</v>
      </c>
      <c r="E24" s="24"/>
      <c r="F24" s="24"/>
      <c r="G24" s="24"/>
      <c r="H24" s="24"/>
      <c r="I24" s="24"/>
      <c r="J24" s="25"/>
    </row>
    <row r="25" customFormat="false" ht="24" hidden="false" customHeight="true" outlineLevel="0" collapsed="false">
      <c r="A25" s="26" t="s">
        <v>15</v>
      </c>
      <c r="B25" s="21" t="s">
        <v>16</v>
      </c>
      <c r="C25" s="22"/>
      <c r="D25" s="23" t="n">
        <v>397472</v>
      </c>
      <c r="E25" s="24" t="n">
        <v>1029657</v>
      </c>
      <c r="F25" s="24" t="n">
        <v>1241687</v>
      </c>
      <c r="G25" s="24" t="n">
        <v>1255617</v>
      </c>
      <c r="H25" s="24" t="n">
        <v>1291955</v>
      </c>
      <c r="I25" s="24" t="n">
        <v>1326885</v>
      </c>
      <c r="J25" s="25" t="n">
        <v>1319178</v>
      </c>
    </row>
    <row r="26" customFormat="false" ht="24" hidden="false" customHeight="true" outlineLevel="0" collapsed="false">
      <c r="A26" s="26" t="s">
        <v>17</v>
      </c>
      <c r="B26" s="21" t="s">
        <v>18</v>
      </c>
      <c r="C26" s="22"/>
      <c r="D26" s="23" t="n">
        <v>172913</v>
      </c>
      <c r="E26" s="24" t="n">
        <v>380721</v>
      </c>
      <c r="F26" s="24" t="n">
        <v>429011</v>
      </c>
      <c r="G26" s="24" t="n">
        <v>463103</v>
      </c>
      <c r="H26" s="24" t="n">
        <v>466049</v>
      </c>
      <c r="I26" s="24" t="n">
        <v>439713</v>
      </c>
      <c r="J26" s="25" t="n">
        <v>474915</v>
      </c>
    </row>
    <row r="27" s="3" customFormat="true" ht="24" hidden="false" customHeight="true" outlineLevel="0" collapsed="false">
      <c r="A27" s="26" t="s">
        <v>19</v>
      </c>
      <c r="B27" s="21" t="s">
        <v>20</v>
      </c>
      <c r="C27" s="22"/>
      <c r="D27" s="23" t="n">
        <v>771</v>
      </c>
      <c r="E27" s="24" t="n">
        <v>70934</v>
      </c>
      <c r="F27" s="24" t="n">
        <v>254204</v>
      </c>
      <c r="G27" s="24" t="n">
        <v>306248</v>
      </c>
      <c r="H27" s="24" t="n">
        <v>325041</v>
      </c>
      <c r="I27" s="24" t="n">
        <v>348232</v>
      </c>
      <c r="J27" s="25" t="n">
        <v>402217</v>
      </c>
    </row>
    <row r="28" s="3" customFormat="true" ht="24" hidden="false" customHeight="true" outlineLevel="0" collapsed="false">
      <c r="A28" s="27" t="s">
        <v>35</v>
      </c>
      <c r="B28" s="28" t="s">
        <v>36</v>
      </c>
      <c r="C28" s="22"/>
      <c r="D28" s="23"/>
      <c r="E28" s="24"/>
      <c r="F28" s="24" t="n">
        <v>5216841</v>
      </c>
      <c r="G28" s="24" t="n">
        <v>5441060</v>
      </c>
      <c r="H28" s="24" t="n">
        <v>5552533</v>
      </c>
      <c r="I28" s="24" t="n">
        <v>5643601</v>
      </c>
      <c r="J28" s="25" t="n">
        <v>5847256</v>
      </c>
    </row>
    <row r="29" s="19" customFormat="true" ht="24" hidden="false" customHeight="true" outlineLevel="0" collapsed="false">
      <c r="A29" s="27" t="s">
        <v>37</v>
      </c>
      <c r="B29" s="28" t="s">
        <v>38</v>
      </c>
      <c r="C29" s="29"/>
      <c r="D29" s="30" t="n">
        <v>1265640</v>
      </c>
      <c r="E29" s="31" t="n">
        <v>1444346</v>
      </c>
      <c r="F29" s="31" t="n">
        <v>2356611</v>
      </c>
      <c r="G29" s="31" t="n">
        <v>2725161</v>
      </c>
      <c r="H29" s="31" t="n">
        <v>3123855</v>
      </c>
      <c r="I29" s="31" t="n">
        <v>3256231</v>
      </c>
      <c r="J29" s="32" t="n">
        <v>3382238</v>
      </c>
    </row>
    <row r="30" s="19" customFormat="true" ht="24" hidden="false" customHeight="true" outlineLevel="0" collapsed="false">
      <c r="A30" s="33" t="s">
        <v>39</v>
      </c>
      <c r="B30" s="34" t="s">
        <v>40</v>
      </c>
      <c r="C30" s="35"/>
      <c r="D30" s="36" t="n">
        <v>1125761</v>
      </c>
      <c r="E30" s="37" t="n">
        <v>1413554</v>
      </c>
      <c r="F30" s="37" t="n">
        <v>2184535</v>
      </c>
      <c r="G30" s="37" t="n">
        <v>2437685</v>
      </c>
      <c r="H30" s="37" t="n">
        <v>2547091</v>
      </c>
      <c r="I30" s="37" t="n">
        <v>2702362</v>
      </c>
      <c r="J30" s="38" t="n">
        <v>2802486</v>
      </c>
    </row>
    <row r="31" customFormat="false" ht="24" hidden="false" customHeight="true" outlineLevel="0" collapsed="false">
      <c r="A31" s="39" t="s">
        <v>41</v>
      </c>
      <c r="B31" s="39"/>
      <c r="C31" s="39"/>
      <c r="D31" s="39"/>
      <c r="E31" s="40"/>
      <c r="F31" s="40"/>
      <c r="G31" s="40"/>
      <c r="H31" s="41"/>
      <c r="I31" s="41"/>
      <c r="J31" s="41"/>
    </row>
    <row r="32" customFormat="false" ht="24" hidden="false" customHeight="true" outlineLevel="0" collapsed="false">
      <c r="A32" s="42" t="s">
        <v>42</v>
      </c>
      <c r="B32" s="42"/>
      <c r="C32" s="42"/>
      <c r="D32" s="42"/>
      <c r="E32" s="42"/>
      <c r="F32" s="42"/>
      <c r="G32" s="42"/>
      <c r="H32" s="41"/>
      <c r="I32" s="41"/>
      <c r="J32" s="41"/>
    </row>
    <row r="33" customFormat="false" ht="24" hidden="false" customHeight="true" outlineLevel="0" collapsed="false">
      <c r="A33" s="43" t="s">
        <v>43</v>
      </c>
      <c r="B33" s="43"/>
      <c r="C33" s="43"/>
      <c r="D33" s="43"/>
      <c r="E33" s="43"/>
      <c r="F33" s="43"/>
      <c r="G33" s="43"/>
      <c r="H33" s="44"/>
      <c r="I33" s="45"/>
      <c r="J33" s="46"/>
    </row>
    <row r="34" customFormat="false" ht="24" hidden="false" customHeight="true" outlineLevel="0" collapsed="false">
      <c r="A34" s="47" t="s">
        <v>44</v>
      </c>
      <c r="B34" s="47"/>
      <c r="C34" s="47"/>
      <c r="D34" s="47"/>
      <c r="E34" s="47"/>
      <c r="F34" s="47"/>
      <c r="G34" s="47"/>
      <c r="H34" s="47"/>
      <c r="I34" s="47"/>
      <c r="J34" s="47"/>
    </row>
    <row r="35" customFormat="false" ht="24" hidden="false" customHeight="true" outlineLevel="0" collapsed="false">
      <c r="A35" s="47" t="s">
        <v>45</v>
      </c>
      <c r="B35" s="47"/>
      <c r="C35" s="47"/>
      <c r="D35" s="47"/>
      <c r="E35" s="47"/>
      <c r="F35" s="47"/>
      <c r="G35" s="47"/>
      <c r="H35" s="47"/>
      <c r="I35" s="47"/>
      <c r="J35" s="47"/>
    </row>
    <row r="36" customFormat="false" ht="24" hidden="false" customHeight="true" outlineLevel="0" collapsed="false">
      <c r="A36" s="47" t="s">
        <v>46</v>
      </c>
      <c r="B36" s="47"/>
      <c r="C36" s="47"/>
      <c r="D36" s="47"/>
      <c r="E36" s="47"/>
      <c r="F36" s="47"/>
      <c r="G36" s="47"/>
      <c r="H36" s="47"/>
      <c r="I36" s="47"/>
      <c r="J36" s="47"/>
    </row>
  </sheetData>
  <mergeCells count="7">
    <mergeCell ref="A1:J1"/>
    <mergeCell ref="A2:J2"/>
    <mergeCell ref="I3:J3"/>
    <mergeCell ref="A33:G33"/>
    <mergeCell ref="A34:J34"/>
    <mergeCell ref="A35:J35"/>
    <mergeCell ref="A36:J36"/>
  </mergeCells>
  <printOptions headings="false" gridLines="false" gridLinesSet="true" horizontalCentered="true" verticalCentered="false"/>
  <pageMargins left="0.786805555555556" right="0.786805555555556" top="0.944444444444445" bottom="0.529861111111111" header="0.511811023622047" footer="0.369444444444444"/>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amp;P+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5:09Z</dcterms:created>
  <dc:creator>yh</dc:creator>
  <dc:description/>
  <dc:language>en-US</dc:language>
  <cp:lastModifiedBy>熊威:</cp:lastModifiedBy>
  <dcterms:modified xsi:type="dcterms:W3CDTF">2015-10-12T06:24:03Z</dcterms:modified>
  <cp:revision>0</cp:revision>
  <dc:subject/>
  <dc:title/>
</cp:coreProperties>
</file>