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6">
  <si>
    <r>
      <rPr>
        <sz val="16"/>
        <rFont val="黑体"/>
        <family val="0"/>
        <charset val="134"/>
      </rPr>
      <t xml:space="preserve">4—16  </t>
    </r>
    <r>
      <rPr>
        <sz val="16"/>
        <rFont val="Noto Sans"/>
        <family val="2"/>
      </rPr>
      <t xml:space="preserve">主要年份离休、退休、退职人员和保险福利费用情况</t>
    </r>
  </si>
  <si>
    <r>
      <rPr>
        <sz val="16"/>
        <rFont val="Times New Roman"/>
        <family val="1"/>
      </rPr>
      <t xml:space="preserve">Statistics of VCSR, Retired &amp; Resigned</t>
    </r>
    <r>
      <rPr>
        <sz val="16"/>
        <rFont val="Noto Sans"/>
        <family val="2"/>
      </rPr>
      <t xml:space="preserve">，</t>
    </r>
    <r>
      <rPr>
        <sz val="16"/>
        <rFont val="Times New Roman"/>
        <family val="1"/>
      </rPr>
      <t xml:space="preserve">Insurance &amp; Welfare Funds in Main Years</t>
    </r>
  </si>
  <si>
    <t xml:space="preserve">项    目</t>
  </si>
  <si>
    <t xml:space="preserve">Item</t>
  </si>
  <si>
    <t xml:space="preserve">一、截止年末离休、退休、退职人员数总计（人）</t>
  </si>
  <si>
    <t xml:space="preserve">Total Number of VCSR, Retired &amp; Resigned at Year End (person)</t>
  </si>
  <si>
    <t xml:space="preserve">       企业</t>
  </si>
  <si>
    <t xml:space="preserve">   Enterprise</t>
  </si>
  <si>
    <t xml:space="preserve">     （一）内资企业</t>
  </si>
  <si>
    <t xml:space="preserve">       Domestic Capital</t>
  </si>
  <si>
    <t xml:space="preserve">             国有企业</t>
  </si>
  <si>
    <t xml:space="preserve">            State Owned Units</t>
  </si>
  <si>
    <t xml:space="preserve">             集体企业</t>
  </si>
  <si>
    <t xml:space="preserve">            Collective Owned Units</t>
  </si>
  <si>
    <t xml:space="preserve">             其他企业</t>
  </si>
  <si>
    <t xml:space="preserve">            Others</t>
  </si>
  <si>
    <t xml:space="preserve">     （二）港澳台投资企业</t>
  </si>
  <si>
    <t xml:space="preserve">       Enterprise Funded by Hong Kong, Macao &amp; Taiwan</t>
  </si>
  <si>
    <t xml:space="preserve">     （三）外商投资企业</t>
  </si>
  <si>
    <t xml:space="preserve">       Foreign Investment</t>
  </si>
  <si>
    <t xml:space="preserve">       事业</t>
  </si>
  <si>
    <t xml:space="preserve">   Institution</t>
  </si>
  <si>
    <t xml:space="preserve">       机关</t>
  </si>
  <si>
    <t xml:space="preserve">   Agency</t>
  </si>
  <si>
    <r>
      <rPr>
        <sz val="10"/>
        <rFont val="Noto Sans"/>
        <family val="2"/>
      </rPr>
      <t xml:space="preserve">       其他</t>
    </r>
    <r>
      <rPr>
        <sz val="10"/>
        <rFont val="宋体"/>
        <family val="0"/>
        <charset val="134"/>
      </rPr>
      <t xml:space="preserve">*</t>
    </r>
  </si>
  <si>
    <t xml:space="preserve">   Others*</t>
  </si>
  <si>
    <t xml:space="preserve">二、保险福利费用总计（万元）</t>
  </si>
  <si>
    <t xml:space="preserve">Total Insurance &amp; Welfare Funds              (10 000 yuan)</t>
  </si>
  <si>
    <t xml:space="preserve">    企业</t>
  </si>
  <si>
    <t xml:space="preserve">    Enterprise</t>
  </si>
  <si>
    <t xml:space="preserve">       离休金</t>
  </si>
  <si>
    <t xml:space="preserve">        Pensions for VCSR</t>
  </si>
  <si>
    <t xml:space="preserve">       退休金（含退职人员生活费）</t>
  </si>
  <si>
    <t xml:space="preserve">        Pensions for Retired (including the cost-of-living for the retired )</t>
  </si>
  <si>
    <t xml:space="preserve">       医疗卫生费</t>
  </si>
  <si>
    <t xml:space="preserve">        Medical Care</t>
  </si>
  <si>
    <t xml:space="preserve">       其    他</t>
  </si>
  <si>
    <t xml:space="preserve">        Others</t>
  </si>
  <si>
    <t xml:space="preserve">    事业</t>
  </si>
  <si>
    <t xml:space="preserve">    Institution</t>
  </si>
  <si>
    <t xml:space="preserve">    机关</t>
  </si>
  <si>
    <t xml:space="preserve">    Agency</t>
  </si>
  <si>
    <r>
      <rPr>
        <sz val="10"/>
        <rFont val="Noto Sans"/>
        <family val="2"/>
      </rPr>
      <t xml:space="preserve">    其他</t>
    </r>
    <r>
      <rPr>
        <sz val="10"/>
        <rFont val="宋体"/>
        <family val="0"/>
        <charset val="134"/>
      </rPr>
      <t xml:space="preserve">*</t>
    </r>
  </si>
  <si>
    <t xml:space="preserve">    Others*</t>
  </si>
  <si>
    <r>
      <rPr>
        <sz val="10"/>
        <rFont val="Noto Sans"/>
        <family val="2"/>
      </rPr>
      <t xml:space="preserve">注：其他</t>
    </r>
    <r>
      <rPr>
        <sz val="10"/>
        <rFont val="Times New Roman"/>
        <family val="1"/>
      </rPr>
      <t xml:space="preserve">*</t>
    </r>
    <r>
      <rPr>
        <sz val="10"/>
        <rFont val="Noto Sans"/>
        <family val="2"/>
      </rPr>
      <t xml:space="preserve">是指个体经济组织以及灵活就业人员中的退休人员及其保险福利费用。该项指标从</t>
    </r>
    <r>
      <rPr>
        <sz val="10"/>
        <rFont val="Times New Roman"/>
        <family val="1"/>
      </rPr>
      <t xml:space="preserve">2005</t>
    </r>
    <r>
      <rPr>
        <sz val="10"/>
        <rFont val="Noto Sans"/>
        <family val="2"/>
      </rPr>
      <t xml:space="preserve">年起建立。</t>
    </r>
  </si>
  <si>
    <t xml:space="preserve">Note:The ' Others* ' refers to the retired and their insurance &amp; welfare funds that belong to individual economy organizations and  manoeuvrable employ.This item has been set up since 2005.</t>
  </si>
</sst>
</file>

<file path=xl/styles.xml><?xml version="1.0" encoding="utf-8"?>
<styleSheet xmlns="http://schemas.openxmlformats.org/spreadsheetml/2006/main">
  <numFmts count="2">
    <numFmt numFmtId="164" formatCode="General"/>
    <numFmt numFmtId="165" formatCode="General"/>
  </numFmts>
  <fonts count="36">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Times New Roman"/>
      <family val="1"/>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6"/>
      <name val="黑体"/>
      <family val="0"/>
      <charset val="134"/>
    </font>
    <font>
      <sz val="16"/>
      <name val="Noto Sans"/>
      <family val="2"/>
    </font>
    <font>
      <sz val="16"/>
      <name val="Times New Roman"/>
      <family val="1"/>
    </font>
    <font>
      <sz val="10"/>
      <color rgb="FF000000"/>
      <name val="宋体"/>
      <family val="0"/>
      <charset val="134"/>
    </font>
    <font>
      <sz val="10"/>
      <color rgb="FF000000"/>
      <name val="Times New Roman"/>
      <family val="1"/>
    </font>
    <font>
      <sz val="10"/>
      <name val="Noto Sans"/>
      <family val="2"/>
    </font>
    <font>
      <sz val="10"/>
      <name val="Times New Roman"/>
      <family val="1"/>
    </font>
    <font>
      <b val="true"/>
      <sz val="10"/>
      <name val="Noto Sans"/>
      <family val="2"/>
    </font>
    <font>
      <b val="true"/>
      <sz val="10"/>
      <name val="Times New Roman"/>
      <family val="1"/>
    </font>
    <font>
      <b val="true"/>
      <sz val="10"/>
      <name val="Arial"/>
      <family val="2"/>
    </font>
    <font>
      <b val="true"/>
      <sz val="10"/>
      <name val="宋体"/>
      <family val="0"/>
      <charset val="134"/>
    </font>
    <font>
      <sz val="10"/>
      <color rgb="FFFF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20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182" applyFont="true" applyBorder="false" applyAlignment="false" applyProtection="false">
      <alignment horizontal="general" vertical="bottom" textRotation="0" wrapText="false" indent="0" shrinkToFit="false"/>
      <protection locked="true" hidden="false"/>
    </xf>
    <xf numFmtId="164" fontId="24" fillId="0" borderId="0" xfId="184" applyFont="true" applyBorder="true" applyAlignment="true" applyProtection="false">
      <alignment horizontal="left" vertical="center" textRotation="0" wrapText="false" indent="0" shrinkToFit="false"/>
      <protection locked="true" hidden="false"/>
    </xf>
    <xf numFmtId="164" fontId="23" fillId="0" borderId="0" xfId="182" applyFont="true" applyBorder="true" applyAlignment="false" applyProtection="false">
      <alignment horizontal="general" vertical="bottom" textRotation="0" wrapText="false" indent="0" shrinkToFit="false"/>
      <protection locked="true" hidden="false"/>
    </xf>
    <xf numFmtId="164" fontId="26" fillId="0" borderId="0" xfId="184" applyFont="true" applyBorder="true" applyAlignment="true" applyProtection="false">
      <alignment horizontal="left" vertical="center" textRotation="0" wrapText="false" indent="0" shrinkToFit="false"/>
      <protection locked="true" hidden="false"/>
    </xf>
    <xf numFmtId="164" fontId="27" fillId="0" borderId="0" xfId="184" applyFont="true" applyBorder="true" applyAlignment="true" applyProtection="false">
      <alignment horizontal="left" vertical="center" textRotation="0" wrapText="false" indent="0" shrinkToFit="false"/>
      <protection locked="true" hidden="false"/>
    </xf>
    <xf numFmtId="164" fontId="28" fillId="0" borderId="0" xfId="184" applyFont="true" applyBorder="true" applyAlignment="true" applyProtection="false">
      <alignment horizontal="right" vertical="center" textRotation="0" wrapText="false" indent="0" shrinkToFit="false"/>
      <protection locked="true" hidden="false"/>
    </xf>
    <xf numFmtId="164" fontId="26" fillId="0" borderId="0" xfId="182" applyFont="true" applyBorder="false" applyAlignment="true" applyProtection="false">
      <alignment horizontal="left" vertical="center" textRotation="0" wrapText="false" indent="0" shrinkToFit="false"/>
      <protection locked="true" hidden="false"/>
    </xf>
    <xf numFmtId="164" fontId="29" fillId="8" borderId="10" xfId="184" applyFont="true" applyBorder="true" applyAlignment="true" applyProtection="false">
      <alignment horizontal="center" vertical="center" textRotation="0" wrapText="true" indent="0" shrinkToFit="false"/>
      <protection locked="true" hidden="false"/>
    </xf>
    <xf numFmtId="164" fontId="30" fillId="8" borderId="10" xfId="184" applyFont="true" applyBorder="true" applyAlignment="true" applyProtection="false">
      <alignment horizontal="center" vertical="center" textRotation="0" wrapText="true" indent="0" shrinkToFit="false"/>
      <protection locked="true" hidden="false"/>
    </xf>
    <xf numFmtId="164" fontId="30" fillId="8" borderId="11" xfId="184" applyFont="true" applyBorder="true" applyAlignment="true" applyProtection="false">
      <alignment horizontal="center" vertical="center" textRotation="0" wrapText="true" indent="0" shrinkToFit="false"/>
      <protection locked="true" hidden="false"/>
    </xf>
    <xf numFmtId="164" fontId="31" fillId="23" borderId="12" xfId="184" applyFont="true" applyBorder="true" applyAlignment="true" applyProtection="false">
      <alignment horizontal="left" vertical="center" textRotation="0" wrapText="true" indent="0" shrinkToFit="false"/>
      <protection locked="true" hidden="false"/>
    </xf>
    <xf numFmtId="164" fontId="32" fillId="23" borderId="13" xfId="184" applyFont="true" applyBorder="true" applyAlignment="true" applyProtection="false">
      <alignment horizontal="left" vertical="center" textRotation="0" wrapText="false" indent="0" shrinkToFit="false"/>
      <protection locked="true" hidden="false"/>
    </xf>
    <xf numFmtId="164" fontId="33" fillId="24" borderId="14" xfId="184" applyFont="true" applyBorder="true" applyAlignment="true" applyProtection="false">
      <alignment horizontal="right" vertical="center" textRotation="0" wrapText="false" indent="0" shrinkToFit="false"/>
      <protection locked="true" hidden="false"/>
    </xf>
    <xf numFmtId="164" fontId="33" fillId="24" borderId="12" xfId="184" applyFont="true" applyBorder="true" applyAlignment="true" applyProtection="false">
      <alignment horizontal="right" vertical="center" textRotation="0" wrapText="false" indent="0" shrinkToFit="false"/>
      <protection locked="true" hidden="false"/>
    </xf>
    <xf numFmtId="165" fontId="33" fillId="24" borderId="12" xfId="20" applyFont="true" applyBorder="true" applyAlignment="true" applyProtection="false">
      <alignment horizontal="right" vertical="center"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29" fillId="23" borderId="0" xfId="184" applyFont="true" applyBorder="true" applyAlignment="true" applyProtection="false">
      <alignment horizontal="left" vertical="center" textRotation="0" wrapText="false" indent="0" shrinkToFit="false"/>
      <protection locked="true" hidden="false"/>
    </xf>
    <xf numFmtId="164" fontId="30" fillId="23" borderId="15" xfId="184" applyFont="true" applyBorder="true" applyAlignment="true" applyProtection="false">
      <alignment horizontal="left" vertical="center" textRotation="0" wrapText="false" indent="0" shrinkToFit="false"/>
      <protection locked="true" hidden="false"/>
    </xf>
    <xf numFmtId="164" fontId="4" fillId="24" borderId="16" xfId="184" applyFont="true" applyBorder="true" applyAlignment="true" applyProtection="false">
      <alignment horizontal="right" vertical="center" textRotation="0" wrapText="false" indent="0" shrinkToFit="false"/>
      <protection locked="true" hidden="false"/>
    </xf>
    <xf numFmtId="164" fontId="4" fillId="24" borderId="0" xfId="184" applyFont="true" applyBorder="true" applyAlignment="true" applyProtection="false">
      <alignment horizontal="right" vertical="center" textRotation="0" wrapText="false" indent="0" shrinkToFit="false"/>
      <protection locked="true" hidden="false"/>
    </xf>
    <xf numFmtId="164" fontId="4" fillId="24" borderId="0" xfId="20" applyFont="true" applyBorder="true" applyAlignment="true" applyProtection="false">
      <alignment horizontal="right" vertical="center" textRotation="0" wrapText="false" indent="0" shrinkToFit="false"/>
      <protection locked="true" hidden="false"/>
    </xf>
    <xf numFmtId="164" fontId="4" fillId="24" borderId="16" xfId="184" applyFont="true" applyBorder="true" applyAlignment="true" applyProtection="false">
      <alignment horizontal="right" vertical="center"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29" fillId="23" borderId="17" xfId="184" applyFont="true" applyBorder="true" applyAlignment="true" applyProtection="false">
      <alignment horizontal="left" vertical="center" textRotation="0" wrapText="false" indent="0" shrinkToFit="false"/>
      <protection locked="true" hidden="false"/>
    </xf>
    <xf numFmtId="164" fontId="30" fillId="23" borderId="18" xfId="184" applyFont="true" applyBorder="true" applyAlignment="true" applyProtection="false">
      <alignment horizontal="left" vertical="center" textRotation="0" wrapText="false" indent="0" shrinkToFit="false"/>
      <protection locked="true" hidden="false"/>
    </xf>
    <xf numFmtId="164" fontId="4" fillId="24" borderId="19" xfId="184" applyFont="true" applyBorder="true" applyAlignment="true" applyProtection="false">
      <alignment horizontal="right" vertical="center" textRotation="0" wrapText="false" indent="0" shrinkToFit="false"/>
      <protection locked="true" hidden="false"/>
    </xf>
    <xf numFmtId="164" fontId="4" fillId="24" borderId="17" xfId="184" applyFont="true" applyBorder="true" applyAlignment="true" applyProtection="false">
      <alignment horizontal="right" vertical="center" textRotation="0" wrapText="false" indent="0" shrinkToFit="false"/>
      <protection locked="true" hidden="false"/>
    </xf>
    <xf numFmtId="164" fontId="4" fillId="24" borderId="17" xfId="20" applyFont="true" applyBorder="true" applyAlignment="true" applyProtection="false">
      <alignment horizontal="right" vertical="center" textRotation="0" wrapText="false" indent="0" shrinkToFit="false"/>
      <protection locked="true" hidden="false"/>
    </xf>
    <xf numFmtId="164" fontId="29" fillId="0" borderId="0" xfId="184" applyFont="true" applyBorder="true" applyAlignment="true" applyProtection="false">
      <alignment horizontal="general" vertical="center" textRotation="0" wrapText="false" indent="0" shrinkToFit="false"/>
      <protection locked="true" hidden="false"/>
    </xf>
    <xf numFmtId="164" fontId="30" fillId="0" borderId="0" xfId="184"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30" fillId="0" borderId="0" xfId="183" applyFont="true" applyBorder="false" applyAlignment="true" applyProtection="false">
      <alignment horizontal="left" vertical="bottom" textRotation="0" wrapText="false" indent="0" shrinkToFit="false"/>
      <protection locked="true" hidden="false"/>
    </xf>
    <xf numFmtId="164" fontId="30" fillId="0" borderId="0" xfId="183" applyFont="true" applyBorder="false" applyAlignment="true" applyProtection="false">
      <alignment horizontal="general" vertical="center" textRotation="0" wrapText="false" indent="0" shrinkToFit="false"/>
      <protection locked="true" hidden="false"/>
    </xf>
  </cellXfs>
  <cellStyles count="192">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0" xfId="21"/>
    <cellStyle name="0,0&#13;&#10;NA&#13;&#10; 10 2" xfId="22"/>
    <cellStyle name="0,0&#13;&#10;NA&#13;&#10; 10 3" xfId="23"/>
    <cellStyle name="0,0&#13;&#10;NA&#13;&#10; 10 4" xfId="24"/>
    <cellStyle name="0,0&#13;&#10;NA&#13;&#10; 10 5" xfId="25"/>
    <cellStyle name="0,0&#13;&#10;NA&#13;&#10; 11" xfId="26"/>
    <cellStyle name="0,0&#13;&#10;NA&#13;&#10; 11 2" xfId="27"/>
    <cellStyle name="0,0&#13;&#10;NA&#13;&#10; 11 3" xfId="28"/>
    <cellStyle name="0,0&#13;&#10;NA&#13;&#10; 11 4" xfId="29"/>
    <cellStyle name="0,0&#13;&#10;NA&#13;&#10; 11 5" xfId="30"/>
    <cellStyle name="0,0&#13;&#10;NA&#13;&#10; 12" xfId="31"/>
    <cellStyle name="0,0&#13;&#10;NA&#13;&#10; 12 2" xfId="32"/>
    <cellStyle name="0,0&#13;&#10;NA&#13;&#10; 12 3" xfId="33"/>
    <cellStyle name="0,0&#13;&#10;NA&#13;&#10; 12 4" xfId="34"/>
    <cellStyle name="0,0&#13;&#10;NA&#13;&#10; 12 5" xfId="35"/>
    <cellStyle name="0,0&#13;&#10;NA&#13;&#10; 13" xfId="36"/>
    <cellStyle name="0,0&#13;&#10;NA&#13;&#10; 14" xfId="37"/>
    <cellStyle name="0,0&#13;&#10;NA&#13;&#10; 15" xfId="38"/>
    <cellStyle name="0,0&#13;&#10;NA&#13;&#10; 16" xfId="39"/>
    <cellStyle name="0,0&#13;&#10;NA&#13;&#10; 17" xfId="40"/>
    <cellStyle name="0,0&#13;&#10;NA&#13;&#10; 18" xfId="41"/>
    <cellStyle name="0,0&#13;&#10;NA&#13;&#10; 19" xfId="42"/>
    <cellStyle name="0,0&#13;&#10;NA&#13;&#10; 2" xfId="43"/>
    <cellStyle name="0,0&#13;&#10;NA&#13;&#10; 2 2" xfId="44"/>
    <cellStyle name="0,0&#13;&#10;NA&#13;&#10; 2 3" xfId="45"/>
    <cellStyle name="0,0&#13;&#10;NA&#13;&#10; 2 4" xfId="46"/>
    <cellStyle name="0,0&#13;&#10;NA&#13;&#10; 2 5" xfId="47"/>
    <cellStyle name="0,0&#13;&#10;NA&#13;&#10; 20" xfId="48"/>
    <cellStyle name="0,0&#13;&#10;NA&#13;&#10; 21" xfId="49"/>
    <cellStyle name="0,0&#13;&#10;NA&#13;&#10; 22" xfId="50"/>
    <cellStyle name="0,0&#13;&#10;NA&#13;&#10; 23" xfId="51"/>
    <cellStyle name="0,0&#13;&#10;NA&#13;&#10; 24" xfId="52"/>
    <cellStyle name="0,0&#13;&#10;NA&#13;&#10; 25" xfId="53"/>
    <cellStyle name="0,0&#13;&#10;NA&#13;&#10; 26" xfId="54"/>
    <cellStyle name="0,0&#13;&#10;NA&#13;&#10; 27" xfId="55"/>
    <cellStyle name="0,0&#13;&#10;NA&#13;&#10; 28" xfId="56"/>
    <cellStyle name="0,0&#13;&#10;NA&#13;&#10; 3" xfId="57"/>
    <cellStyle name="0,0&#13;&#10;NA&#13;&#10; 3 2" xfId="58"/>
    <cellStyle name="0,0&#13;&#10;NA&#13;&#10; 3 3" xfId="59"/>
    <cellStyle name="0,0&#13;&#10;NA&#13;&#10; 3 4" xfId="60"/>
    <cellStyle name="0,0&#13;&#10;NA&#13;&#10; 3 5" xfId="61"/>
    <cellStyle name="0,0&#13;&#10;NA&#13;&#10; 4" xfId="62"/>
    <cellStyle name="0,0&#13;&#10;NA&#13;&#10; 4 2" xfId="63"/>
    <cellStyle name="0,0&#13;&#10;NA&#13;&#10; 4 3" xfId="64"/>
    <cellStyle name="0,0&#13;&#10;NA&#13;&#10; 4 4" xfId="65"/>
    <cellStyle name="0,0&#13;&#10;NA&#13;&#10; 4 5" xfId="66"/>
    <cellStyle name="0,0&#13;&#10;NA&#13;&#10; 5" xfId="67"/>
    <cellStyle name="0,0&#13;&#10;NA&#13;&#10; 5 2" xfId="68"/>
    <cellStyle name="0,0&#13;&#10;NA&#13;&#10; 5 3" xfId="69"/>
    <cellStyle name="0,0&#13;&#10;NA&#13;&#10; 5 4" xfId="70"/>
    <cellStyle name="0,0&#13;&#10;NA&#13;&#10; 5 5" xfId="71"/>
    <cellStyle name="0,0&#13;&#10;NA&#13;&#10; 6" xfId="72"/>
    <cellStyle name="0,0&#13;&#10;NA&#13;&#10; 6 2" xfId="73"/>
    <cellStyle name="0,0&#13;&#10;NA&#13;&#10; 6 3" xfId="74"/>
    <cellStyle name="0,0&#13;&#10;NA&#13;&#10; 6 4" xfId="75"/>
    <cellStyle name="0,0&#13;&#10;NA&#13;&#10; 6 5" xfId="76"/>
    <cellStyle name="0,0&#13;&#10;NA&#13;&#10; 7" xfId="77"/>
    <cellStyle name="0,0&#13;&#10;NA&#13;&#10; 7 2" xfId="78"/>
    <cellStyle name="0,0&#13;&#10;NA&#13;&#10; 7 3" xfId="79"/>
    <cellStyle name="0,0&#13;&#10;NA&#13;&#10; 7 4" xfId="80"/>
    <cellStyle name="0,0&#13;&#10;NA&#13;&#10; 7 5" xfId="81"/>
    <cellStyle name="0,0&#13;&#10;NA&#13;&#10; 8" xfId="82"/>
    <cellStyle name="0,0&#13;&#10;NA&#13;&#10; 8 2" xfId="83"/>
    <cellStyle name="0,0&#13;&#10;NA&#13;&#10; 8 3" xfId="84"/>
    <cellStyle name="0,0&#13;&#10;NA&#13;&#10; 8 4" xfId="85"/>
    <cellStyle name="0,0&#13;&#10;NA&#13;&#10; 8 5" xfId="86"/>
    <cellStyle name="0,0&#13;&#10;NA&#13;&#10; 9" xfId="87"/>
    <cellStyle name="0,0&#13;&#10;NA&#13;&#10; 9 2" xfId="88"/>
    <cellStyle name="0,0&#13;&#10;NA&#13;&#10; 9 3" xfId="89"/>
    <cellStyle name="0,0&#13;&#10;NA&#13;&#10; 9 4" xfId="90"/>
    <cellStyle name="0,0&#13;&#10;NA&#13;&#10; 9 5" xfId="91"/>
    <cellStyle name="20% - 强调文字颜色 1" xfId="92"/>
    <cellStyle name="20% - 强调文字颜色 2" xfId="93"/>
    <cellStyle name="20% - 强调文字颜色 3" xfId="94"/>
    <cellStyle name="20% - 强调文字颜色 4" xfId="95"/>
    <cellStyle name="20% - 强调文字颜色 5" xfId="96"/>
    <cellStyle name="20% - 强调文字颜色 6" xfId="97"/>
    <cellStyle name="40% - 强调文字颜色 1" xfId="98"/>
    <cellStyle name="40% - 强调文字颜色 2" xfId="99"/>
    <cellStyle name="40% - 强调文字颜色 3" xfId="100"/>
    <cellStyle name="40% - 强调文字颜色 4" xfId="101"/>
    <cellStyle name="40% - 强调文字颜色 5" xfId="102"/>
    <cellStyle name="40% - 强调文字颜色 6" xfId="103"/>
    <cellStyle name="60% - 强调文字颜色 1" xfId="104"/>
    <cellStyle name="60% - 强调文字颜色 2" xfId="105"/>
    <cellStyle name="60% - 强调文字颜色 3" xfId="106"/>
    <cellStyle name="60% - 强调文字颜色 4" xfId="107"/>
    <cellStyle name="60% - 强调文字颜色 5" xfId="108"/>
    <cellStyle name="60% - 强调文字颜色 6" xfId="109"/>
    <cellStyle name="_ET_STYLE_NoName_00_" xfId="110"/>
    <cellStyle name="gcd" xfId="111"/>
    <cellStyle name="好" xfId="112"/>
    <cellStyle name="差" xfId="113"/>
    <cellStyle name="常规 10" xfId="114"/>
    <cellStyle name="常规 10 2" xfId="115"/>
    <cellStyle name="常规 10 3" xfId="116"/>
    <cellStyle name="常规 10 4" xfId="117"/>
    <cellStyle name="常规 10 5" xfId="118"/>
    <cellStyle name="常规 10 6" xfId="119"/>
    <cellStyle name="常规 10 7" xfId="120"/>
    <cellStyle name="常规 10 8" xfId="121"/>
    <cellStyle name="常规 14" xfId="122"/>
    <cellStyle name="常规 16" xfId="123"/>
    <cellStyle name="常规 17" xfId="124"/>
    <cellStyle name="常规 18" xfId="125"/>
    <cellStyle name="常规 19" xfId="126"/>
    <cellStyle name="常规 2" xfId="127"/>
    <cellStyle name="常规 2 2" xfId="128"/>
    <cellStyle name="常规 2 3" xfId="129"/>
    <cellStyle name="常规 2 4" xfId="130"/>
    <cellStyle name="常规 2 5" xfId="131"/>
    <cellStyle name="常规 2 6" xfId="132"/>
    <cellStyle name="常规 2 7" xfId="133"/>
    <cellStyle name="常规 2 8" xfId="134"/>
    <cellStyle name="常规 21" xfId="135"/>
    <cellStyle name="常规 22" xfId="136"/>
    <cellStyle name="常规 23" xfId="137"/>
    <cellStyle name="常规 24" xfId="138"/>
    <cellStyle name="常规 25" xfId="139"/>
    <cellStyle name="常规 26" xfId="140"/>
    <cellStyle name="常规 28" xfId="141"/>
    <cellStyle name="常规 3" xfId="142"/>
    <cellStyle name="常规 3 2" xfId="143"/>
    <cellStyle name="常规 3 3" xfId="144"/>
    <cellStyle name="常规 3 4" xfId="145"/>
    <cellStyle name="常规 3 5" xfId="146"/>
    <cellStyle name="常规 3 6" xfId="147"/>
    <cellStyle name="常规 3 7" xfId="148"/>
    <cellStyle name="常规 3 8" xfId="149"/>
    <cellStyle name="常规 4" xfId="150"/>
    <cellStyle name="常规 4 2" xfId="151"/>
    <cellStyle name="常规 4 3" xfId="152"/>
    <cellStyle name="常规 4 4" xfId="153"/>
    <cellStyle name="常规 4 5" xfId="154"/>
    <cellStyle name="常规 4 6" xfId="155"/>
    <cellStyle name="常规 4 7" xfId="156"/>
    <cellStyle name="常规 4 8" xfId="157"/>
    <cellStyle name="常规 7" xfId="158"/>
    <cellStyle name="常规 7 2" xfId="159"/>
    <cellStyle name="常规 7 3" xfId="160"/>
    <cellStyle name="常规 7 4" xfId="161"/>
    <cellStyle name="常规 7 5" xfId="162"/>
    <cellStyle name="常规 7 6" xfId="163"/>
    <cellStyle name="常规 7 7" xfId="164"/>
    <cellStyle name="常规 7 8" xfId="165"/>
    <cellStyle name="常规 8" xfId="166"/>
    <cellStyle name="常规 8 2" xfId="167"/>
    <cellStyle name="常规 8 3" xfId="168"/>
    <cellStyle name="常规 8 4" xfId="169"/>
    <cellStyle name="常规 8 5" xfId="170"/>
    <cellStyle name="常规 8 6" xfId="171"/>
    <cellStyle name="常规 8 7" xfId="172"/>
    <cellStyle name="常规 8 8" xfId="173"/>
    <cellStyle name="常规 9" xfId="174"/>
    <cellStyle name="常规 9 2" xfId="175"/>
    <cellStyle name="常规 9 3" xfId="176"/>
    <cellStyle name="常规 9 4" xfId="177"/>
    <cellStyle name="常规 9 5" xfId="178"/>
    <cellStyle name="常规 9 6" xfId="179"/>
    <cellStyle name="常规 9 7" xfId="180"/>
    <cellStyle name="常规 9 8" xfId="181"/>
    <cellStyle name="常规_4-1-18从业人员和职工工资（人口处✔✔✔）" xfId="182"/>
    <cellStyle name="常规_Sheet1" xfId="183"/>
    <cellStyle name="常规_Sheet2" xfId="184"/>
    <cellStyle name="强调文字颜色 1" xfId="185"/>
    <cellStyle name="强调文字颜色 2" xfId="186"/>
    <cellStyle name="强调文字颜色 3" xfId="187"/>
    <cellStyle name="强调文字颜色 4" xfId="188"/>
    <cellStyle name="强调文字颜色 5" xfId="189"/>
    <cellStyle name="强调文字颜色 6" xfId="190"/>
    <cellStyle name="标题" xfId="191"/>
    <cellStyle name="标题 1" xfId="192"/>
    <cellStyle name="标题 2" xfId="193"/>
    <cellStyle name="标题 3" xfId="194"/>
    <cellStyle name="标题 4" xfId="195"/>
    <cellStyle name="检查单元格" xfId="196"/>
    <cellStyle name="汇总" xfId="197"/>
    <cellStyle name="注释" xfId="198"/>
    <cellStyle name="解释性文本" xfId="199"/>
    <cellStyle name="警告文本" xfId="200"/>
    <cellStyle name="计算" xfId="201"/>
    <cellStyle name="输入" xfId="202"/>
    <cellStyle name="输出" xfId="203"/>
    <cellStyle name="适中" xfId="204"/>
    <cellStyle name="链接单元格" xfId="2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IV1"/>
    </sheetView>
  </sheetViews>
  <sheetFormatPr defaultColWidth="9.1171875" defaultRowHeight="24" zeroHeight="false" outlineLevelRow="0" outlineLevelCol="0"/>
  <cols>
    <col collapsed="false" customWidth="true" hidden="false" outlineLevel="0" max="1" min="1" style="1" width="40.12"/>
    <col collapsed="false" customWidth="true" hidden="false" outlineLevel="0" max="2" min="2" style="1" width="51.36"/>
    <col collapsed="false" customWidth="true" hidden="false" outlineLevel="0" max="8" min="3" style="1" width="9.87"/>
    <col collapsed="false" customWidth="false" hidden="false" outlineLevel="0" max="257" min="9" style="1" width="9.12"/>
  </cols>
  <sheetData>
    <row r="1" s="3" customFormat="true" ht="24" hidden="false" customHeight="true" outlineLevel="0" collapsed="false">
      <c r="A1" s="2" t="s">
        <v>0</v>
      </c>
      <c r="B1" s="2"/>
      <c r="C1" s="2"/>
      <c r="D1" s="2"/>
      <c r="E1" s="2"/>
      <c r="F1" s="2"/>
      <c r="G1" s="2"/>
      <c r="H1" s="2"/>
    </row>
    <row r="2" customFormat="false" ht="24" hidden="false" customHeight="true" outlineLevel="0" collapsed="false">
      <c r="A2" s="4" t="s">
        <v>1</v>
      </c>
      <c r="B2" s="4"/>
      <c r="C2" s="4"/>
      <c r="D2" s="4"/>
      <c r="E2" s="4"/>
      <c r="F2" s="4"/>
      <c r="G2" s="4"/>
      <c r="H2" s="4"/>
    </row>
    <row r="3" s="7" customFormat="true" ht="24" hidden="false" customHeight="true" outlineLevel="0" collapsed="false">
      <c r="A3" s="5"/>
      <c r="B3" s="4"/>
      <c r="C3" s="4"/>
      <c r="D3" s="4"/>
      <c r="E3" s="4"/>
      <c r="F3" s="4"/>
      <c r="G3" s="4"/>
      <c r="H3" s="6"/>
    </row>
    <row r="4" customFormat="false" ht="27" hidden="false" customHeight="true" outlineLevel="0" collapsed="false">
      <c r="A4" s="8" t="s">
        <v>2</v>
      </c>
      <c r="B4" s="9" t="s">
        <v>3</v>
      </c>
      <c r="C4" s="10" t="n">
        <v>2005</v>
      </c>
      <c r="D4" s="10" t="n">
        <v>2010</v>
      </c>
      <c r="E4" s="10" t="n">
        <v>2011</v>
      </c>
      <c r="F4" s="10" t="n">
        <v>2012</v>
      </c>
      <c r="G4" s="10" t="n">
        <v>2013</v>
      </c>
      <c r="H4" s="10" t="n">
        <v>2014</v>
      </c>
    </row>
    <row r="5" s="16" customFormat="true" ht="24" hidden="false" customHeight="true" outlineLevel="0" collapsed="false">
      <c r="A5" s="11" t="s">
        <v>4</v>
      </c>
      <c r="B5" s="12" t="s">
        <v>5</v>
      </c>
      <c r="C5" s="13" t="n">
        <v>1199346</v>
      </c>
      <c r="D5" s="14" t="n">
        <v>1869510</v>
      </c>
      <c r="E5" s="14" t="n">
        <v>2000563</v>
      </c>
      <c r="F5" s="14" t="n">
        <f aca="false">F6+F13+F14+F15</f>
        <v>2138426</v>
      </c>
      <c r="G5" s="14" t="n">
        <v>2243670</v>
      </c>
      <c r="H5" s="15" t="n">
        <f aca="false">H6+H13+H14+H15</f>
        <v>2331856</v>
      </c>
    </row>
    <row r="6" customFormat="false" ht="24" hidden="false" customHeight="true" outlineLevel="0" collapsed="false">
      <c r="A6" s="17" t="s">
        <v>6</v>
      </c>
      <c r="B6" s="18" t="s">
        <v>7</v>
      </c>
      <c r="C6" s="19" t="n">
        <v>755568</v>
      </c>
      <c r="D6" s="20" t="n">
        <v>920376</v>
      </c>
      <c r="E6" s="20" t="n">
        <v>948254</v>
      </c>
      <c r="F6" s="20" t="n">
        <v>953245</v>
      </c>
      <c r="G6" s="20" t="n">
        <v>980095</v>
      </c>
      <c r="H6" s="21" t="n">
        <v>1006166</v>
      </c>
    </row>
    <row r="7" customFormat="false" ht="24" hidden="false" customHeight="true" outlineLevel="0" collapsed="false">
      <c r="A7" s="17" t="s">
        <v>8</v>
      </c>
      <c r="B7" s="18" t="s">
        <v>9</v>
      </c>
      <c r="C7" s="19" t="n">
        <v>752135</v>
      </c>
      <c r="D7" s="20"/>
      <c r="E7" s="20" t="n">
        <v>941323</v>
      </c>
      <c r="F7" s="20" t="n">
        <v>946730</v>
      </c>
      <c r="G7" s="20" t="n">
        <v>973339</v>
      </c>
      <c r="H7" s="21" t="n">
        <v>999030</v>
      </c>
    </row>
    <row r="8" customFormat="false" ht="24" hidden="false" customHeight="true" outlineLevel="0" collapsed="false">
      <c r="A8" s="17" t="s">
        <v>10</v>
      </c>
      <c r="B8" s="18" t="s">
        <v>11</v>
      </c>
      <c r="C8" s="19" t="n">
        <v>585777</v>
      </c>
      <c r="D8" s="20"/>
      <c r="E8" s="20" t="n">
        <v>652180</v>
      </c>
      <c r="F8" s="20" t="n">
        <v>659505</v>
      </c>
      <c r="G8" s="20" t="n">
        <v>673947</v>
      </c>
      <c r="H8" s="21" t="n">
        <v>665913</v>
      </c>
    </row>
    <row r="9" customFormat="false" ht="24" hidden="false" customHeight="true" outlineLevel="0" collapsed="false">
      <c r="A9" s="17" t="s">
        <v>12</v>
      </c>
      <c r="B9" s="18" t="s">
        <v>13</v>
      </c>
      <c r="C9" s="19" t="n">
        <v>105402</v>
      </c>
      <c r="D9" s="20"/>
      <c r="E9" s="20" t="n">
        <v>99688</v>
      </c>
      <c r="F9" s="20" t="n">
        <v>95810</v>
      </c>
      <c r="G9" s="20" t="n">
        <v>100030</v>
      </c>
      <c r="H9" s="21" t="n">
        <v>89890</v>
      </c>
    </row>
    <row r="10" customFormat="false" ht="24" hidden="false" customHeight="true" outlineLevel="0" collapsed="false">
      <c r="A10" s="17" t="s">
        <v>14</v>
      </c>
      <c r="B10" s="18" t="s">
        <v>15</v>
      </c>
      <c r="C10" s="19" t="n">
        <v>60956</v>
      </c>
      <c r="D10" s="20"/>
      <c r="E10" s="20" t="n">
        <v>189455</v>
      </c>
      <c r="F10" s="20" t="n">
        <v>191415</v>
      </c>
      <c r="G10" s="20" t="n">
        <v>199362</v>
      </c>
      <c r="H10" s="21" t="n">
        <v>243227</v>
      </c>
    </row>
    <row r="11" customFormat="false" ht="24" hidden="false" customHeight="true" outlineLevel="0" collapsed="false">
      <c r="A11" s="17" t="s">
        <v>16</v>
      </c>
      <c r="B11" s="18" t="s">
        <v>17</v>
      </c>
      <c r="C11" s="19" t="n">
        <v>3433</v>
      </c>
      <c r="D11" s="20"/>
      <c r="E11" s="20" t="n">
        <v>6931</v>
      </c>
      <c r="F11" s="20" t="n">
        <v>6515</v>
      </c>
      <c r="G11" s="20" t="n">
        <v>6756</v>
      </c>
      <c r="H11" s="21" t="n">
        <v>7136</v>
      </c>
    </row>
    <row r="12" customFormat="false" ht="24" hidden="false" customHeight="true" outlineLevel="0" collapsed="false">
      <c r="A12" s="17" t="s">
        <v>18</v>
      </c>
      <c r="B12" s="18" t="s">
        <v>19</v>
      </c>
      <c r="C12" s="19"/>
      <c r="D12" s="20"/>
      <c r="E12" s="20"/>
      <c r="F12" s="20"/>
      <c r="G12" s="20"/>
      <c r="H12" s="21"/>
    </row>
    <row r="13" customFormat="false" ht="24" hidden="false" customHeight="true" outlineLevel="0" collapsed="false">
      <c r="A13" s="17" t="s">
        <v>20</v>
      </c>
      <c r="B13" s="18" t="s">
        <v>21</v>
      </c>
      <c r="C13" s="19" t="n">
        <v>315286</v>
      </c>
      <c r="D13" s="20" t="n">
        <v>372802</v>
      </c>
      <c r="E13" s="20" t="n">
        <v>369019</v>
      </c>
      <c r="F13" s="20" t="n">
        <v>380388</v>
      </c>
      <c r="G13" s="20" t="n">
        <v>391202</v>
      </c>
      <c r="H13" s="21" t="n">
        <v>399955</v>
      </c>
    </row>
    <row r="14" customFormat="false" ht="24" hidden="false" customHeight="true" outlineLevel="0" collapsed="false">
      <c r="A14" s="17" t="s">
        <v>22</v>
      </c>
      <c r="B14" s="18" t="s">
        <v>23</v>
      </c>
      <c r="C14" s="19" t="n">
        <v>117678</v>
      </c>
      <c r="D14" s="20" t="n">
        <v>115427</v>
      </c>
      <c r="E14" s="20" t="n">
        <v>116634</v>
      </c>
      <c r="F14" s="20" t="n">
        <v>122215</v>
      </c>
      <c r="G14" s="20" t="n">
        <v>126503</v>
      </c>
      <c r="H14" s="21" t="n">
        <v>129114</v>
      </c>
    </row>
    <row r="15" customFormat="false" ht="24" hidden="false" customHeight="true" outlineLevel="0" collapsed="false">
      <c r="A15" s="17" t="s">
        <v>24</v>
      </c>
      <c r="B15" s="18" t="s">
        <v>25</v>
      </c>
      <c r="C15" s="19" t="n">
        <v>10814</v>
      </c>
      <c r="D15" s="20" t="n">
        <v>460905</v>
      </c>
      <c r="E15" s="20" t="n">
        <v>566656</v>
      </c>
      <c r="F15" s="20" t="n">
        <v>682578</v>
      </c>
      <c r="G15" s="20" t="n">
        <v>745870</v>
      </c>
      <c r="H15" s="21" t="n">
        <v>796621</v>
      </c>
    </row>
    <row r="16" s="16" customFormat="true" ht="24" hidden="false" customHeight="true" outlineLevel="0" collapsed="false">
      <c r="A16" s="17" t="s">
        <v>26</v>
      </c>
      <c r="B16" s="18" t="s">
        <v>27</v>
      </c>
      <c r="C16" s="22" t="n">
        <v>1272195.9</v>
      </c>
      <c r="D16" s="20" t="n">
        <v>3244030</v>
      </c>
      <c r="E16" s="20" t="n">
        <v>3770184</v>
      </c>
      <c r="F16" s="20" t="n">
        <v>4576084</v>
      </c>
      <c r="G16" s="20" t="n">
        <v>5441025</v>
      </c>
      <c r="H16" s="21" t="n">
        <v>6133443</v>
      </c>
    </row>
    <row r="17" customFormat="false" ht="24" hidden="false" customHeight="true" outlineLevel="0" collapsed="false">
      <c r="A17" s="17" t="s">
        <v>28</v>
      </c>
      <c r="B17" s="18" t="s">
        <v>29</v>
      </c>
      <c r="C17" s="19" t="n">
        <v>615790.4</v>
      </c>
      <c r="D17" s="20" t="n">
        <v>1362997</v>
      </c>
      <c r="E17" s="20" t="n">
        <v>1596028</v>
      </c>
      <c r="F17" s="20" t="n">
        <v>1835566</v>
      </c>
      <c r="G17" s="20" t="n">
        <v>2155958</v>
      </c>
      <c r="H17" s="21" t="n">
        <v>2425804</v>
      </c>
    </row>
    <row r="18" customFormat="false" ht="24" hidden="false" customHeight="true" outlineLevel="0" collapsed="false">
      <c r="A18" s="17" t="s">
        <v>30</v>
      </c>
      <c r="B18" s="18" t="s">
        <v>31</v>
      </c>
      <c r="C18" s="19" t="n">
        <v>14918.3</v>
      </c>
      <c r="D18" s="20" t="n">
        <v>15229</v>
      </c>
      <c r="E18" s="20" t="n">
        <v>15050</v>
      </c>
      <c r="F18" s="20" t="n">
        <v>16599</v>
      </c>
      <c r="G18" s="20" t="n">
        <v>20361</v>
      </c>
      <c r="H18" s="21" t="n">
        <v>18415</v>
      </c>
    </row>
    <row r="19" customFormat="false" ht="24" hidden="false" customHeight="true" outlineLevel="0" collapsed="false">
      <c r="A19" s="17" t="s">
        <v>32</v>
      </c>
      <c r="B19" s="18" t="s">
        <v>33</v>
      </c>
      <c r="C19" s="19" t="n">
        <v>559820.8</v>
      </c>
      <c r="D19" s="20" t="n">
        <v>1342027</v>
      </c>
      <c r="E19" s="20" t="n">
        <v>1574570</v>
      </c>
      <c r="F19" s="20" t="n">
        <v>1813453</v>
      </c>
      <c r="G19" s="20" t="n">
        <v>2113772</v>
      </c>
      <c r="H19" s="21" t="n">
        <v>2395348</v>
      </c>
    </row>
    <row r="20" customFormat="false" ht="24" hidden="false" customHeight="true" outlineLevel="0" collapsed="false">
      <c r="A20" s="17" t="s">
        <v>34</v>
      </c>
      <c r="B20" s="18" t="s">
        <v>35</v>
      </c>
      <c r="C20" s="19" t="n">
        <v>18828.9</v>
      </c>
      <c r="D20" s="20"/>
      <c r="E20" s="20"/>
      <c r="F20" s="20"/>
      <c r="G20" s="20"/>
      <c r="H20" s="21"/>
    </row>
    <row r="21" customFormat="false" ht="24" hidden="false" customHeight="true" outlineLevel="0" collapsed="false">
      <c r="A21" s="17" t="s">
        <v>36</v>
      </c>
      <c r="B21" s="18" t="s">
        <v>37</v>
      </c>
      <c r="C21" s="19" t="n">
        <v>22222.4</v>
      </c>
      <c r="D21" s="20" t="n">
        <v>5741</v>
      </c>
      <c r="E21" s="20" t="n">
        <v>6408</v>
      </c>
      <c r="F21" s="20" t="n">
        <v>5514</v>
      </c>
      <c r="G21" s="20" t="n">
        <v>21825</v>
      </c>
      <c r="H21" s="21" t="n">
        <v>12041</v>
      </c>
    </row>
    <row r="22" customFormat="false" ht="24" hidden="false" customHeight="true" outlineLevel="0" collapsed="false">
      <c r="A22" s="17" t="s">
        <v>38</v>
      </c>
      <c r="B22" s="18" t="s">
        <v>39</v>
      </c>
      <c r="C22" s="19" t="n">
        <v>455450.4</v>
      </c>
      <c r="D22" s="20" t="n">
        <v>965149</v>
      </c>
      <c r="E22" s="20" t="n">
        <v>972827</v>
      </c>
      <c r="F22" s="20" t="n">
        <v>1205115</v>
      </c>
      <c r="G22" s="20" t="n">
        <v>1438915</v>
      </c>
      <c r="H22" s="21" t="n">
        <v>1581838</v>
      </c>
    </row>
    <row r="23" customFormat="false" ht="24" hidden="false" customHeight="true" outlineLevel="0" collapsed="false">
      <c r="A23" s="17" t="s">
        <v>30</v>
      </c>
      <c r="B23" s="18" t="s">
        <v>31</v>
      </c>
      <c r="C23" s="22" t="n">
        <v>10757</v>
      </c>
      <c r="D23" s="20" t="n">
        <v>16285</v>
      </c>
      <c r="E23" s="20" t="n">
        <v>14126</v>
      </c>
      <c r="F23" s="20" t="n">
        <v>15123</v>
      </c>
      <c r="G23" s="20" t="n">
        <v>15747</v>
      </c>
      <c r="H23" s="21" t="n">
        <v>14616</v>
      </c>
    </row>
    <row r="24" customFormat="false" ht="24" hidden="false" customHeight="true" outlineLevel="0" collapsed="false">
      <c r="A24" s="17" t="s">
        <v>32</v>
      </c>
      <c r="B24" s="18" t="s">
        <v>33</v>
      </c>
      <c r="C24" s="22" t="n">
        <v>397501.3</v>
      </c>
      <c r="D24" s="20" t="n">
        <v>948864</v>
      </c>
      <c r="E24" s="20" t="n">
        <v>958701</v>
      </c>
      <c r="F24" s="20" t="n">
        <v>1189992</v>
      </c>
      <c r="G24" s="20" t="n">
        <v>1423168</v>
      </c>
      <c r="H24" s="21" t="n">
        <v>1567223</v>
      </c>
    </row>
    <row r="25" customFormat="false" ht="24" hidden="false" customHeight="true" outlineLevel="0" collapsed="false">
      <c r="A25" s="17" t="s">
        <v>34</v>
      </c>
      <c r="B25" s="18" t="s">
        <v>35</v>
      </c>
      <c r="C25" s="22" t="n">
        <v>13996.8</v>
      </c>
      <c r="D25" s="20"/>
      <c r="E25" s="20"/>
      <c r="F25" s="20"/>
      <c r="G25" s="20"/>
      <c r="H25" s="21"/>
    </row>
    <row r="26" customFormat="false" ht="24" hidden="false" customHeight="true" outlineLevel="0" collapsed="false">
      <c r="A26" s="17" t="s">
        <v>36</v>
      </c>
      <c r="B26" s="18" t="s">
        <v>37</v>
      </c>
      <c r="C26" s="22" t="n">
        <v>33195.3</v>
      </c>
      <c r="D26" s="20"/>
      <c r="E26" s="20"/>
      <c r="F26" s="20"/>
      <c r="G26" s="20"/>
      <c r="H26" s="21"/>
    </row>
    <row r="27" customFormat="false" ht="24" hidden="false" customHeight="true" outlineLevel="0" collapsed="false">
      <c r="A27" s="17" t="s">
        <v>40</v>
      </c>
      <c r="B27" s="18" t="s">
        <v>41</v>
      </c>
      <c r="C27" s="22" t="n">
        <v>194206.2</v>
      </c>
      <c r="D27" s="20" t="n">
        <v>423213</v>
      </c>
      <c r="E27" s="20" t="n">
        <v>428434</v>
      </c>
      <c r="F27" s="20" t="n">
        <v>457535</v>
      </c>
      <c r="G27" s="20" t="n">
        <v>525323</v>
      </c>
      <c r="H27" s="21" t="n">
        <v>571685</v>
      </c>
    </row>
    <row r="28" customFormat="false" ht="24" hidden="false" customHeight="true" outlineLevel="0" collapsed="false">
      <c r="A28" s="17" t="s">
        <v>30</v>
      </c>
      <c r="B28" s="18" t="s">
        <v>31</v>
      </c>
      <c r="C28" s="22" t="n">
        <v>11768.7</v>
      </c>
      <c r="D28" s="20" t="n">
        <v>28912</v>
      </c>
      <c r="E28" s="20" t="n">
        <v>26824</v>
      </c>
      <c r="F28" s="20" t="n">
        <v>25866</v>
      </c>
      <c r="G28" s="20" t="n">
        <v>9345</v>
      </c>
      <c r="H28" s="21" t="n">
        <v>25217</v>
      </c>
    </row>
    <row r="29" customFormat="false" ht="24" hidden="false" customHeight="true" outlineLevel="0" collapsed="false">
      <c r="A29" s="17" t="s">
        <v>32</v>
      </c>
      <c r="B29" s="18" t="s">
        <v>33</v>
      </c>
      <c r="C29" s="22" t="n">
        <v>162705.7</v>
      </c>
      <c r="D29" s="20" t="n">
        <v>394301</v>
      </c>
      <c r="E29" s="20" t="n">
        <v>401610</v>
      </c>
      <c r="F29" s="20" t="n">
        <v>431669</v>
      </c>
      <c r="G29" s="20" t="n">
        <v>507767</v>
      </c>
      <c r="H29" s="21" t="n">
        <v>5464680</v>
      </c>
    </row>
    <row r="30" customFormat="false" ht="24" hidden="false" customHeight="true" outlineLevel="0" collapsed="false">
      <c r="A30" s="17" t="s">
        <v>34</v>
      </c>
      <c r="B30" s="18" t="s">
        <v>35</v>
      </c>
      <c r="C30" s="22" t="n">
        <v>4903.9</v>
      </c>
      <c r="D30" s="20"/>
      <c r="E30" s="20"/>
      <c r="F30" s="20"/>
      <c r="G30" s="20"/>
      <c r="H30" s="21"/>
    </row>
    <row r="31" customFormat="false" ht="24" hidden="false" customHeight="true" outlineLevel="0" collapsed="false">
      <c r="A31" s="17" t="s">
        <v>36</v>
      </c>
      <c r="B31" s="18" t="s">
        <v>37</v>
      </c>
      <c r="C31" s="22" t="n">
        <v>14827.9</v>
      </c>
      <c r="D31" s="20"/>
      <c r="E31" s="20"/>
      <c r="F31" s="20"/>
      <c r="G31" s="20"/>
      <c r="H31" s="21"/>
    </row>
    <row r="32" s="23" customFormat="true" ht="24" hidden="false" customHeight="true" outlineLevel="0" collapsed="false">
      <c r="A32" s="17" t="s">
        <v>42</v>
      </c>
      <c r="B32" s="18" t="s">
        <v>43</v>
      </c>
      <c r="C32" s="22" t="n">
        <v>6748.9</v>
      </c>
      <c r="D32" s="20" t="n">
        <v>492671</v>
      </c>
      <c r="E32" s="20" t="n">
        <v>772895</v>
      </c>
      <c r="F32" s="20" t="n">
        <v>1077868</v>
      </c>
      <c r="G32" s="20" t="n">
        <v>1320829</v>
      </c>
      <c r="H32" s="21" t="n">
        <v>1554116</v>
      </c>
    </row>
    <row r="33" s="23" customFormat="true" ht="24" hidden="false" customHeight="true" outlineLevel="0" collapsed="false">
      <c r="A33" s="17" t="s">
        <v>30</v>
      </c>
      <c r="B33" s="18" t="s">
        <v>31</v>
      </c>
      <c r="C33" s="22"/>
      <c r="D33" s="20"/>
      <c r="E33" s="20" t="n">
        <v>11</v>
      </c>
      <c r="F33" s="20" t="n">
        <v>127</v>
      </c>
      <c r="G33" s="20"/>
      <c r="H33" s="21"/>
    </row>
    <row r="34" s="23" customFormat="true" ht="24" hidden="false" customHeight="true" outlineLevel="0" collapsed="false">
      <c r="A34" s="17" t="s">
        <v>32</v>
      </c>
      <c r="B34" s="18" t="s">
        <v>33</v>
      </c>
      <c r="C34" s="22" t="n">
        <v>6603.8</v>
      </c>
      <c r="D34" s="20" t="n">
        <v>491805</v>
      </c>
      <c r="E34" s="20" t="n">
        <v>772721</v>
      </c>
      <c r="F34" s="20" t="n">
        <v>1066613</v>
      </c>
      <c r="G34" s="20" t="n">
        <v>1319431</v>
      </c>
      <c r="H34" s="21" t="n">
        <v>1542068</v>
      </c>
    </row>
    <row r="35" s="23" customFormat="true" ht="24" hidden="false" customHeight="true" outlineLevel="0" collapsed="false">
      <c r="A35" s="17" t="s">
        <v>34</v>
      </c>
      <c r="B35" s="18" t="s">
        <v>35</v>
      </c>
      <c r="C35" s="22" t="n">
        <v>43.9</v>
      </c>
      <c r="D35" s="20"/>
      <c r="E35" s="20"/>
      <c r="F35" s="20"/>
      <c r="G35" s="20"/>
      <c r="H35" s="21"/>
    </row>
    <row r="36" s="23" customFormat="true" ht="24" hidden="false" customHeight="true" outlineLevel="0" collapsed="false">
      <c r="A36" s="24" t="s">
        <v>36</v>
      </c>
      <c r="B36" s="25" t="s">
        <v>37</v>
      </c>
      <c r="C36" s="26" t="n">
        <v>101.2</v>
      </c>
      <c r="D36" s="27" t="n">
        <v>866</v>
      </c>
      <c r="E36" s="27" t="n">
        <v>163</v>
      </c>
      <c r="F36" s="27" t="n">
        <v>11128</v>
      </c>
      <c r="G36" s="27" t="n">
        <v>1398</v>
      </c>
      <c r="H36" s="28" t="n">
        <v>12048</v>
      </c>
    </row>
    <row r="37" s="32" customFormat="true" ht="24" hidden="false" customHeight="true" outlineLevel="0" collapsed="false">
      <c r="A37" s="29" t="s">
        <v>44</v>
      </c>
      <c r="B37" s="30"/>
      <c r="C37" s="30"/>
      <c r="D37" s="30"/>
      <c r="E37" s="30"/>
      <c r="F37" s="30"/>
      <c r="G37" s="30"/>
      <c r="H37" s="31"/>
    </row>
    <row r="38" s="32" customFormat="true" ht="24" hidden="false" customHeight="true" outlineLevel="0" collapsed="false">
      <c r="A38" s="33" t="s">
        <v>45</v>
      </c>
      <c r="B38" s="34"/>
      <c r="C38" s="31"/>
      <c r="D38" s="31"/>
      <c r="E38" s="31"/>
      <c r="F38" s="31"/>
      <c r="G38" s="31"/>
      <c r="H38" s="31"/>
    </row>
  </sheetData>
  <mergeCells count="2">
    <mergeCell ref="A1:H1"/>
    <mergeCell ref="A2:H2"/>
  </mergeCells>
  <printOptions headings="false" gridLines="false" gridLinesSet="true" horizontalCentered="true" verticalCentered="false"/>
  <pageMargins left="0.786805555555556" right="0.786805555555556" top="0.944444444444445" bottom="0.944444444444444"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amp;"Times New Roman,Regular"&amp;10&amp;P+6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9T04:15:09Z</dcterms:created>
  <dc:creator>yh</dc:creator>
  <dc:description/>
  <dc:language>en-US</dc:language>
  <cp:lastModifiedBy>熊威:</cp:lastModifiedBy>
  <dcterms:modified xsi:type="dcterms:W3CDTF">2015-10-12T06:24:03Z</dcterms:modified>
  <cp:revision>0</cp:revision>
  <dc:subject/>
  <dc:title/>
</cp:coreProperties>
</file>