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6"/>
        <rFont val="黑体"/>
        <family val="0"/>
        <charset val="134"/>
      </rPr>
      <t xml:space="preserve">3—7    </t>
    </r>
    <r>
      <rPr>
        <sz val="16"/>
        <rFont val="Noto Sans"/>
        <family val="2"/>
      </rPr>
      <t xml:space="preserve">主要年份婚姻情况</t>
    </r>
  </si>
  <si>
    <t xml:space="preserve">Marital Status in Main Years</t>
  </si>
  <si>
    <t xml:space="preserve">项           目</t>
  </si>
  <si>
    <t xml:space="preserve">Item</t>
  </si>
  <si>
    <t xml:space="preserve">内地居民登记结婚 （万对）</t>
  </si>
  <si>
    <r>
      <rPr>
        <sz val="10"/>
        <rFont val="Times New Roman"/>
        <family val="1"/>
      </rPr>
      <t xml:space="preserve">Registered Marriages of Inland Residents 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0 000 couples</t>
    </r>
    <r>
      <rPr>
        <sz val="10"/>
        <rFont val="Noto Sans"/>
        <family val="2"/>
      </rPr>
      <t xml:space="preserve">）</t>
    </r>
  </si>
  <si>
    <t xml:space="preserve">涉外婚姻（对）</t>
  </si>
  <si>
    <r>
      <rPr>
        <sz val="10"/>
        <rFont val="Times New Roman"/>
        <family val="1"/>
      </rPr>
      <t xml:space="preserve">Registered Foreign Marriage 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couple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国内公民（人）</t>
    </r>
  </si>
  <si>
    <t xml:space="preserve">    Domestic Individuals(person)</t>
  </si>
  <si>
    <r>
      <rPr>
        <sz val="10"/>
        <rFont val="宋体"/>
        <family val="0"/>
        <charset val="134"/>
      </rPr>
      <t xml:space="preserve">       #</t>
    </r>
    <r>
      <rPr>
        <sz val="10"/>
        <rFont val="Noto Sans"/>
        <family val="2"/>
      </rPr>
      <t xml:space="preserve">男性</t>
    </r>
  </si>
  <si>
    <t xml:space="preserve">         Male</t>
  </si>
  <si>
    <t xml:space="preserve">        女性</t>
  </si>
  <si>
    <t xml:space="preserve">         Female</t>
  </si>
  <si>
    <t xml:space="preserve"> 初婚（万人）</t>
  </si>
  <si>
    <r>
      <rPr>
        <sz val="10"/>
        <rFont val="Times New Roman"/>
        <family val="1"/>
      </rPr>
      <t xml:space="preserve">    First Marriage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0 000 persons</t>
    </r>
    <r>
      <rPr>
        <sz val="10"/>
        <rFont val="Noto Sans"/>
        <family val="2"/>
      </rPr>
      <t xml:space="preserve">）</t>
    </r>
  </si>
  <si>
    <t xml:space="preserve"> 再婚（万人）</t>
  </si>
  <si>
    <r>
      <rPr>
        <sz val="10"/>
        <rFont val="Times New Roman"/>
        <family val="1"/>
      </rPr>
      <t xml:space="preserve">    Remarriage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0 000 persons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女性</t>
    </r>
  </si>
  <si>
    <t xml:space="preserve">        Female</t>
  </si>
  <si>
    <t xml:space="preserve">离婚人数（万人）</t>
  </si>
  <si>
    <t xml:space="preserve">Divorces (10 000 persons)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民政部门批准</t>
    </r>
  </si>
  <si>
    <t xml:space="preserve">     Divorces Approved </t>
  </si>
  <si>
    <t xml:space="preserve">    法院调判</t>
  </si>
  <si>
    <t xml:space="preserve">     Mediated by the Court </t>
  </si>
  <si>
    <t xml:space="preserve">注：本表为民政部门统计数。</t>
  </si>
  <si>
    <t xml:space="preserve">Note: The data in this table is provided by civil affairs departmen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#,##0.00_ "/>
    <numFmt numFmtId="167" formatCode="0.00_);[RED]\(0.00\)"/>
    <numFmt numFmtId="168" formatCode="0_ "/>
    <numFmt numFmtId="169" formatCode="#,##0_ "/>
    <numFmt numFmtId="170" formatCode="0_);[RED]\(0\)"/>
    <numFmt numFmtId="171" formatCode="#,##0"/>
    <numFmt numFmtId="172" formatCode="#,##0.00"/>
    <numFmt numFmtId="173" formatCode="0.0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0"/>
      <name val="宋体"/>
      <family val="0"/>
      <charset val="134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10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0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1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12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3" borderId="13" xfId="2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4" borderId="14" xfId="2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4" borderId="12" xfId="2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4" borderId="12" xfId="2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4" borderId="12" xfId="2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4" borderId="12" xfId="2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4" borderId="12" xfId="2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4" borderId="12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3" borderId="0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3" borderId="15" xfId="2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4" borderId="16" xfId="2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4" borderId="0" xfId="2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4" borderId="0" xfId="2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4" borderId="0" xfId="2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4" borderId="0" xfId="2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4" borderId="0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3" borderId="0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4" borderId="0" xfId="2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4" borderId="0" xfId="2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4" borderId="0" xfId="2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4" borderId="0" xfId="2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4" borderId="0" xfId="2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4" borderId="0" xfId="2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4" borderId="0" xfId="2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4" borderId="0" xfId="2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4" borderId="0" xfId="2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4" borderId="0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3" borderId="17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3" borderId="18" xfId="2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4" borderId="19" xfId="2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4" borderId="17" xfId="2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4" borderId="17" xfId="2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4" borderId="17" xfId="2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4" borderId="17" xfId="2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10" xfId="21"/>
    <cellStyle name="0,0&#13;&#10;NA&#13;&#10; 10 2" xfId="22"/>
    <cellStyle name="0,0&#13;&#10;NA&#13;&#10; 10 2 2" xfId="23"/>
    <cellStyle name="0,0&#13;&#10;NA&#13;&#10; 10 3" xfId="24"/>
    <cellStyle name="0,0&#13;&#10;NA&#13;&#10; 10 4" xfId="25"/>
    <cellStyle name="0,0&#13;&#10;NA&#13;&#10; 10 5" xfId="26"/>
    <cellStyle name="0,0&#13;&#10;NA&#13;&#10; 11" xfId="27"/>
    <cellStyle name="0,0&#13;&#10;NA&#13;&#10; 11 2" xfId="28"/>
    <cellStyle name="0,0&#13;&#10;NA&#13;&#10; 11 2 2" xfId="29"/>
    <cellStyle name="0,0&#13;&#10;NA&#13;&#10; 11 3" xfId="30"/>
    <cellStyle name="0,0&#13;&#10;NA&#13;&#10; 11 4" xfId="31"/>
    <cellStyle name="0,0&#13;&#10;NA&#13;&#10; 11 5" xfId="32"/>
    <cellStyle name="0,0&#13;&#10;NA&#13;&#10; 12" xfId="33"/>
    <cellStyle name="0,0&#13;&#10;NA&#13;&#10; 12 2" xfId="34"/>
    <cellStyle name="0,0&#13;&#10;NA&#13;&#10; 12 2 2" xfId="35"/>
    <cellStyle name="0,0&#13;&#10;NA&#13;&#10; 12 3" xfId="36"/>
    <cellStyle name="0,0&#13;&#10;NA&#13;&#10; 12 4" xfId="37"/>
    <cellStyle name="0,0&#13;&#10;NA&#13;&#10; 12 5" xfId="38"/>
    <cellStyle name="0,0&#13;&#10;NA&#13;&#10; 13" xfId="39"/>
    <cellStyle name="0,0&#13;&#10;NA&#13;&#10; 13 2" xfId="40"/>
    <cellStyle name="0,0&#13;&#10;NA&#13;&#10; 14" xfId="41"/>
    <cellStyle name="0,0&#13;&#10;NA&#13;&#10; 14 2" xfId="42"/>
    <cellStyle name="0,0&#13;&#10;NA&#13;&#10; 15" xfId="43"/>
    <cellStyle name="0,0&#13;&#10;NA&#13;&#10; 15 2" xfId="44"/>
    <cellStyle name="0,0&#13;&#10;NA&#13;&#10; 16" xfId="45"/>
    <cellStyle name="0,0&#13;&#10;NA&#13;&#10; 16 2" xfId="46"/>
    <cellStyle name="0,0&#13;&#10;NA&#13;&#10; 17" xfId="47"/>
    <cellStyle name="0,0&#13;&#10;NA&#13;&#10; 17 2" xfId="48"/>
    <cellStyle name="0,0&#13;&#10;NA&#13;&#10; 18" xfId="49"/>
    <cellStyle name="0,0&#13;&#10;NA&#13;&#10; 18 2" xfId="50"/>
    <cellStyle name="0,0&#13;&#10;NA&#13;&#10; 19" xfId="51"/>
    <cellStyle name="0,0&#13;&#10;NA&#13;&#10; 19 2" xfId="52"/>
    <cellStyle name="0,0&#13;&#10;NA&#13;&#10; 2" xfId="53"/>
    <cellStyle name="0,0&#13;&#10;NA&#13;&#10; 2 2" xfId="54"/>
    <cellStyle name="0,0&#13;&#10;NA&#13;&#10; 2 2 2" xfId="55"/>
    <cellStyle name="0,0&#13;&#10;NA&#13;&#10; 2 3" xfId="56"/>
    <cellStyle name="0,0&#13;&#10;NA&#13;&#10; 2 4" xfId="57"/>
    <cellStyle name="0,0&#13;&#10;NA&#13;&#10; 2 5" xfId="58"/>
    <cellStyle name="0,0&#13;&#10;NA&#13;&#10; 20" xfId="59"/>
    <cellStyle name="0,0&#13;&#10;NA&#13;&#10; 20 2" xfId="60"/>
    <cellStyle name="0,0&#13;&#10;NA&#13;&#10; 21" xfId="61"/>
    <cellStyle name="0,0&#13;&#10;NA&#13;&#10; 21 2" xfId="62"/>
    <cellStyle name="0,0&#13;&#10;NA&#13;&#10; 22" xfId="63"/>
    <cellStyle name="0,0&#13;&#10;NA&#13;&#10; 22 2" xfId="64"/>
    <cellStyle name="0,0&#13;&#10;NA&#13;&#10; 23" xfId="65"/>
    <cellStyle name="0,0&#13;&#10;NA&#13;&#10; 24" xfId="66"/>
    <cellStyle name="0,0&#13;&#10;NA&#13;&#10; 25" xfId="67"/>
    <cellStyle name="0,0&#13;&#10;NA&#13;&#10; 26" xfId="68"/>
    <cellStyle name="0,0&#13;&#10;NA&#13;&#10; 27" xfId="69"/>
    <cellStyle name="0,0&#13;&#10;NA&#13;&#10; 28" xfId="70"/>
    <cellStyle name="0,0&#13;&#10;NA&#13;&#10; 3" xfId="71"/>
    <cellStyle name="0,0&#13;&#10;NA&#13;&#10; 3 2" xfId="72"/>
    <cellStyle name="0,0&#13;&#10;NA&#13;&#10; 3 2 2" xfId="73"/>
    <cellStyle name="0,0&#13;&#10;NA&#13;&#10; 3 3" xfId="74"/>
    <cellStyle name="0,0&#13;&#10;NA&#13;&#10; 3 4" xfId="75"/>
    <cellStyle name="0,0&#13;&#10;NA&#13;&#10; 3 5" xfId="76"/>
    <cellStyle name="0,0&#13;&#10;NA&#13;&#10; 4" xfId="77"/>
    <cellStyle name="0,0&#13;&#10;NA&#13;&#10; 4 2" xfId="78"/>
    <cellStyle name="0,0&#13;&#10;NA&#13;&#10; 4 2 2" xfId="79"/>
    <cellStyle name="0,0&#13;&#10;NA&#13;&#10; 4 3" xfId="80"/>
    <cellStyle name="0,0&#13;&#10;NA&#13;&#10; 4 4" xfId="81"/>
    <cellStyle name="0,0&#13;&#10;NA&#13;&#10; 4 5" xfId="82"/>
    <cellStyle name="0,0&#13;&#10;NA&#13;&#10; 5" xfId="83"/>
    <cellStyle name="0,0&#13;&#10;NA&#13;&#10; 5 2" xfId="84"/>
    <cellStyle name="0,0&#13;&#10;NA&#13;&#10; 5 2 2" xfId="85"/>
    <cellStyle name="0,0&#13;&#10;NA&#13;&#10; 5 3" xfId="86"/>
    <cellStyle name="0,0&#13;&#10;NA&#13;&#10; 5 4" xfId="87"/>
    <cellStyle name="0,0&#13;&#10;NA&#13;&#10; 5 5" xfId="88"/>
    <cellStyle name="0,0&#13;&#10;NA&#13;&#10; 6" xfId="89"/>
    <cellStyle name="0,0&#13;&#10;NA&#13;&#10; 6 2" xfId="90"/>
    <cellStyle name="0,0&#13;&#10;NA&#13;&#10; 6 2 2" xfId="91"/>
    <cellStyle name="0,0&#13;&#10;NA&#13;&#10; 6 3" xfId="92"/>
    <cellStyle name="0,0&#13;&#10;NA&#13;&#10; 6 4" xfId="93"/>
    <cellStyle name="0,0&#13;&#10;NA&#13;&#10; 6 5" xfId="94"/>
    <cellStyle name="0,0&#13;&#10;NA&#13;&#10; 7" xfId="95"/>
    <cellStyle name="0,0&#13;&#10;NA&#13;&#10; 7 2" xfId="96"/>
    <cellStyle name="0,0&#13;&#10;NA&#13;&#10; 7 2 2" xfId="97"/>
    <cellStyle name="0,0&#13;&#10;NA&#13;&#10; 7 3" xfId="98"/>
    <cellStyle name="0,0&#13;&#10;NA&#13;&#10; 7 4" xfId="99"/>
    <cellStyle name="0,0&#13;&#10;NA&#13;&#10; 7 5" xfId="100"/>
    <cellStyle name="0,0&#13;&#10;NA&#13;&#10; 8" xfId="101"/>
    <cellStyle name="0,0&#13;&#10;NA&#13;&#10; 8 2" xfId="102"/>
    <cellStyle name="0,0&#13;&#10;NA&#13;&#10; 8 2 2" xfId="103"/>
    <cellStyle name="0,0&#13;&#10;NA&#13;&#10; 8 3" xfId="104"/>
    <cellStyle name="0,0&#13;&#10;NA&#13;&#10; 8 4" xfId="105"/>
    <cellStyle name="0,0&#13;&#10;NA&#13;&#10; 8 5" xfId="106"/>
    <cellStyle name="0,0&#13;&#10;NA&#13;&#10; 9" xfId="107"/>
    <cellStyle name="0,0&#13;&#10;NA&#13;&#10; 9 2" xfId="108"/>
    <cellStyle name="0,0&#13;&#10;NA&#13;&#10; 9 2 2" xfId="109"/>
    <cellStyle name="0,0&#13;&#10;NA&#13;&#10; 9 3" xfId="110"/>
    <cellStyle name="0,0&#13;&#10;NA&#13;&#10; 9 4" xfId="111"/>
    <cellStyle name="0,0&#13;&#10;NA&#13;&#10; 9 5" xfId="112"/>
    <cellStyle name="20% - 强调文字颜色 1" xfId="113"/>
    <cellStyle name="20% - 强调文字颜色 2" xfId="114"/>
    <cellStyle name="20% - 强调文字颜色 3" xfId="115"/>
    <cellStyle name="20% - 强调文字颜色 4" xfId="116"/>
    <cellStyle name="20% - 强调文字颜色 5" xfId="117"/>
    <cellStyle name="20% - 强调文字颜色 6" xfId="118"/>
    <cellStyle name="40% - 强调文字颜色 1" xfId="119"/>
    <cellStyle name="40% - 强调文字颜色 2" xfId="120"/>
    <cellStyle name="40% - 强调文字颜色 3" xfId="121"/>
    <cellStyle name="40% - 强调文字颜色 4" xfId="122"/>
    <cellStyle name="40% - 强调文字颜色 5" xfId="123"/>
    <cellStyle name="40% - 强调文字颜色 6" xfId="124"/>
    <cellStyle name="60% - 强调文字颜色 1" xfId="125"/>
    <cellStyle name="60% - 强调文字颜色 2" xfId="126"/>
    <cellStyle name="60% - 强调文字颜色 3" xfId="127"/>
    <cellStyle name="60% - 强调文字颜色 4" xfId="128"/>
    <cellStyle name="60% - 强调文字颜色 5" xfId="129"/>
    <cellStyle name="60% - 强调文字颜色 6" xfId="130"/>
    <cellStyle name="_ET_STYLE_NoName_00_" xfId="131"/>
    <cellStyle name="gcd" xfId="132"/>
    <cellStyle name="好" xfId="133"/>
    <cellStyle name="差" xfId="134"/>
    <cellStyle name="常规 10" xfId="135"/>
    <cellStyle name="常规 10 2" xfId="136"/>
    <cellStyle name="常规 10 2 2" xfId="137"/>
    <cellStyle name="常规 10 3" xfId="138"/>
    <cellStyle name="常规 10 4" xfId="139"/>
    <cellStyle name="常规 10 5" xfId="140"/>
    <cellStyle name="常规 10 6" xfId="141"/>
    <cellStyle name="常规 10 7" xfId="142"/>
    <cellStyle name="常规 10 8" xfId="143"/>
    <cellStyle name="常规 11" xfId="144"/>
    <cellStyle name="常规 12" xfId="145"/>
    <cellStyle name="常规 13" xfId="146"/>
    <cellStyle name="常规 14" xfId="147"/>
    <cellStyle name="常规 14 2" xfId="148"/>
    <cellStyle name="常规 15" xfId="149"/>
    <cellStyle name="常规 16" xfId="150"/>
    <cellStyle name="常规 16 2" xfId="151"/>
    <cellStyle name="常规 17" xfId="152"/>
    <cellStyle name="常规 17 2" xfId="153"/>
    <cellStyle name="常规 18" xfId="154"/>
    <cellStyle name="常规 18 2" xfId="155"/>
    <cellStyle name="常规 19" xfId="156"/>
    <cellStyle name="常规 2" xfId="157"/>
    <cellStyle name="常规 2 2" xfId="158"/>
    <cellStyle name="常规 2 2 2" xfId="159"/>
    <cellStyle name="常规 2 3" xfId="160"/>
    <cellStyle name="常规 2 4" xfId="161"/>
    <cellStyle name="常规 2 5" xfId="162"/>
    <cellStyle name="常规 2 6" xfId="163"/>
    <cellStyle name="常规 2 7" xfId="164"/>
    <cellStyle name="常规 2 8" xfId="165"/>
    <cellStyle name="常规 21" xfId="166"/>
    <cellStyle name="常规 22" xfId="167"/>
    <cellStyle name="常规 23" xfId="168"/>
    <cellStyle name="常规 24" xfId="169"/>
    <cellStyle name="常规 25" xfId="170"/>
    <cellStyle name="常规 26" xfId="171"/>
    <cellStyle name="常规 28" xfId="172"/>
    <cellStyle name="常规 3" xfId="173"/>
    <cellStyle name="常规 3 2" xfId="174"/>
    <cellStyle name="常规 3 2 2" xfId="175"/>
    <cellStyle name="常规 3 3" xfId="176"/>
    <cellStyle name="常规 3 4" xfId="177"/>
    <cellStyle name="常规 3 5" xfId="178"/>
    <cellStyle name="常规 3 6" xfId="179"/>
    <cellStyle name="常规 3 7" xfId="180"/>
    <cellStyle name="常规 3 8" xfId="181"/>
    <cellStyle name="常规 4" xfId="182"/>
    <cellStyle name="常规 4 2" xfId="183"/>
    <cellStyle name="常规 4 2 2" xfId="184"/>
    <cellStyle name="常规 4 3" xfId="185"/>
    <cellStyle name="常规 4 4" xfId="186"/>
    <cellStyle name="常规 4 5" xfId="187"/>
    <cellStyle name="常规 4 6" xfId="188"/>
    <cellStyle name="常规 4 7" xfId="189"/>
    <cellStyle name="常规 4 8" xfId="190"/>
    <cellStyle name="常规 5" xfId="191"/>
    <cellStyle name="常规 6" xfId="192"/>
    <cellStyle name="常规 7" xfId="193"/>
    <cellStyle name="常规 7 2" xfId="194"/>
    <cellStyle name="常规 7 2 2" xfId="195"/>
    <cellStyle name="常规 7 3" xfId="196"/>
    <cellStyle name="常规 7 4" xfId="197"/>
    <cellStyle name="常规 7 5" xfId="198"/>
    <cellStyle name="常规 7 6" xfId="199"/>
    <cellStyle name="常规 7 7" xfId="200"/>
    <cellStyle name="常规 7 8" xfId="201"/>
    <cellStyle name="常规 8" xfId="202"/>
    <cellStyle name="常规 8 2" xfId="203"/>
    <cellStyle name="常规 8 2 2" xfId="204"/>
    <cellStyle name="常规 8 3" xfId="205"/>
    <cellStyle name="常规 8 4" xfId="206"/>
    <cellStyle name="常规 8 5" xfId="207"/>
    <cellStyle name="常规 8 6" xfId="208"/>
    <cellStyle name="常规 8 7" xfId="209"/>
    <cellStyle name="常规 8 8" xfId="210"/>
    <cellStyle name="常规 9" xfId="211"/>
    <cellStyle name="常规 9 2" xfId="212"/>
    <cellStyle name="常规 9 2 2" xfId="213"/>
    <cellStyle name="常规 9 3" xfId="214"/>
    <cellStyle name="常规 9 4" xfId="215"/>
    <cellStyle name="常规 9 5" xfId="216"/>
    <cellStyle name="常规 9 6" xfId="217"/>
    <cellStyle name="常规 9 7" xfId="218"/>
    <cellStyle name="常规 9 8" xfId="219"/>
    <cellStyle name="常规_3-1-10人口及综合1表(人口处✔✔✔)" xfId="220"/>
    <cellStyle name="常规_3-6 主要年份婚姻状况" xfId="221"/>
    <cellStyle name="常规_Sheet1" xfId="222"/>
    <cellStyle name="强调文字颜色 1" xfId="223"/>
    <cellStyle name="强调文字颜色 2" xfId="224"/>
    <cellStyle name="强调文字颜色 3" xfId="225"/>
    <cellStyle name="强调文字颜色 4" xfId="226"/>
    <cellStyle name="强调文字颜色 5" xfId="227"/>
    <cellStyle name="强调文字颜色 6" xfId="228"/>
    <cellStyle name="标题" xfId="229"/>
    <cellStyle name="标题 1" xfId="230"/>
    <cellStyle name="标题 2" xfId="231"/>
    <cellStyle name="标题 3" xfId="232"/>
    <cellStyle name="标题 4" xfId="233"/>
    <cellStyle name="检查单元格" xfId="234"/>
    <cellStyle name="汇总" xfId="235"/>
    <cellStyle name="注释" xfId="236"/>
    <cellStyle name="解释性文本" xfId="237"/>
    <cellStyle name="警告文本" xfId="238"/>
    <cellStyle name="计算" xfId="239"/>
    <cellStyle name="输入" xfId="240"/>
    <cellStyle name="输出" xfId="241"/>
    <cellStyle name="适中" xfId="242"/>
    <cellStyle name="链接单元格" xfId="2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1" width="45.24"/>
    <col collapsed="false" customWidth="true" hidden="false" outlineLevel="0" max="9" min="3" style="1" width="8.11"/>
    <col collapsed="false" customWidth="false" hidden="false" outlineLevel="0" max="257" min="10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8" customFormat="true" ht="24" hidden="false" customHeight="true" outlineLevel="0" collapsed="false">
      <c r="A3" s="6"/>
      <c r="B3" s="4"/>
      <c r="C3" s="4"/>
      <c r="D3" s="4"/>
      <c r="E3" s="4"/>
      <c r="F3" s="4"/>
      <c r="G3" s="4"/>
      <c r="H3" s="4"/>
      <c r="I3" s="7"/>
    </row>
    <row r="4" customFormat="false" ht="27" hidden="false" customHeight="true" outlineLevel="0" collapsed="false">
      <c r="A4" s="9" t="s">
        <v>2</v>
      </c>
      <c r="B4" s="10" t="s">
        <v>3</v>
      </c>
      <c r="C4" s="11" t="n">
        <v>2000</v>
      </c>
      <c r="D4" s="11" t="n">
        <v>2005</v>
      </c>
      <c r="E4" s="11" t="n">
        <v>2010</v>
      </c>
      <c r="F4" s="11" t="n">
        <v>2011</v>
      </c>
      <c r="G4" s="11" t="n">
        <v>2012</v>
      </c>
      <c r="H4" s="11" t="n">
        <v>2013</v>
      </c>
      <c r="I4" s="11" t="n">
        <v>2014</v>
      </c>
    </row>
    <row r="5" customFormat="false" ht="24" hidden="false" customHeight="true" outlineLevel="0" collapsed="false">
      <c r="A5" s="12" t="s">
        <v>4</v>
      </c>
      <c r="B5" s="13" t="s">
        <v>5</v>
      </c>
      <c r="C5" s="14" t="n">
        <v>31.86</v>
      </c>
      <c r="D5" s="15" t="n">
        <v>31.47</v>
      </c>
      <c r="E5" s="16" t="n">
        <v>52.51</v>
      </c>
      <c r="F5" s="17" t="n">
        <v>49.38</v>
      </c>
      <c r="G5" s="18" t="n">
        <v>48.982</v>
      </c>
      <c r="H5" s="19" t="n">
        <v>47.0148</v>
      </c>
      <c r="I5" s="20" t="n">
        <v>47.22</v>
      </c>
    </row>
    <row r="6" customFormat="false" ht="24" hidden="false" customHeight="true" outlineLevel="0" collapsed="false">
      <c r="A6" s="21" t="s">
        <v>6</v>
      </c>
      <c r="B6" s="22" t="s">
        <v>7</v>
      </c>
      <c r="C6" s="23" t="n">
        <v>3700</v>
      </c>
      <c r="D6" s="24" t="n">
        <v>3411</v>
      </c>
      <c r="E6" s="25" t="n">
        <v>2018</v>
      </c>
      <c r="F6" s="26" t="n">
        <v>1995</v>
      </c>
      <c r="G6" s="26" t="n">
        <v>1881</v>
      </c>
      <c r="H6" s="27" t="n">
        <v>1747</v>
      </c>
      <c r="I6" s="28" t="n">
        <v>1653</v>
      </c>
    </row>
    <row r="7" customFormat="false" ht="24" hidden="false" customHeight="true" outlineLevel="0" collapsed="false">
      <c r="A7" s="29" t="s">
        <v>8</v>
      </c>
      <c r="B7" s="22" t="s">
        <v>9</v>
      </c>
      <c r="C7" s="23" t="n">
        <v>3700</v>
      </c>
      <c r="D7" s="24" t="n">
        <v>3411</v>
      </c>
      <c r="E7" s="25" t="n">
        <v>2017</v>
      </c>
      <c r="F7" s="26" t="n">
        <v>1965</v>
      </c>
      <c r="G7" s="26" t="n">
        <v>1872</v>
      </c>
      <c r="H7" s="27" t="n">
        <v>1747</v>
      </c>
      <c r="I7" s="28" t="n">
        <v>1653</v>
      </c>
    </row>
    <row r="8" customFormat="false" ht="24" hidden="false" customHeight="true" outlineLevel="0" collapsed="false">
      <c r="A8" s="29" t="s">
        <v>10</v>
      </c>
      <c r="B8" s="22" t="s">
        <v>11</v>
      </c>
      <c r="C8" s="23" t="n">
        <v>504</v>
      </c>
      <c r="D8" s="24" t="n">
        <v>196</v>
      </c>
      <c r="E8" s="25" t="n">
        <v>231</v>
      </c>
      <c r="F8" s="26" t="n">
        <v>298</v>
      </c>
      <c r="G8" s="30" t="n">
        <f aca="false">G7-G9</f>
        <v>429</v>
      </c>
      <c r="H8" s="27" t="n">
        <f aca="false">H7-H9</f>
        <v>554</v>
      </c>
      <c r="I8" s="28" t="n">
        <v>503</v>
      </c>
    </row>
    <row r="9" customFormat="false" ht="24" hidden="false" customHeight="true" outlineLevel="0" collapsed="false">
      <c r="A9" s="21" t="s">
        <v>12</v>
      </c>
      <c r="B9" s="22" t="s">
        <v>13</v>
      </c>
      <c r="C9" s="23" t="n">
        <v>2196</v>
      </c>
      <c r="D9" s="24" t="n">
        <v>3215</v>
      </c>
      <c r="E9" s="25" t="n">
        <v>1786</v>
      </c>
      <c r="F9" s="26" t="n">
        <v>1667</v>
      </c>
      <c r="G9" s="26" t="n">
        <v>1443</v>
      </c>
      <c r="H9" s="27" t="n">
        <v>1193</v>
      </c>
      <c r="I9" s="28" t="n">
        <v>1150</v>
      </c>
    </row>
    <row r="10" customFormat="false" ht="24" hidden="false" customHeight="true" outlineLevel="0" collapsed="false">
      <c r="A10" s="21" t="s">
        <v>14</v>
      </c>
      <c r="B10" s="22" t="s">
        <v>15</v>
      </c>
      <c r="C10" s="23" t="n">
        <v>61.43</v>
      </c>
      <c r="D10" s="31" t="n">
        <v>59.7</v>
      </c>
      <c r="E10" s="32" t="n">
        <v>98.59</v>
      </c>
      <c r="F10" s="26" t="n">
        <v>91.88</v>
      </c>
      <c r="G10" s="33" t="n">
        <v>90.4457</v>
      </c>
      <c r="H10" s="34" t="n">
        <v>86.3772</v>
      </c>
      <c r="I10" s="28" t="n">
        <v>84.54</v>
      </c>
    </row>
    <row r="11" customFormat="false" ht="24" hidden="false" customHeight="true" outlineLevel="0" collapsed="false">
      <c r="A11" s="21" t="s">
        <v>16</v>
      </c>
      <c r="B11" s="22" t="s">
        <v>17</v>
      </c>
      <c r="C11" s="23" t="n">
        <v>2.28</v>
      </c>
      <c r="D11" s="31" t="n">
        <v>3.92</v>
      </c>
      <c r="E11" s="32" t="n">
        <v>6.84</v>
      </c>
      <c r="F11" s="26" t="n">
        <v>6.88</v>
      </c>
      <c r="G11" s="33" t="n">
        <v>7.8945</v>
      </c>
      <c r="H11" s="34" t="n">
        <v>8.0018</v>
      </c>
      <c r="I11" s="28" t="n">
        <v>9.91</v>
      </c>
    </row>
    <row r="12" customFormat="false" ht="24" hidden="false" customHeight="true" outlineLevel="0" collapsed="false">
      <c r="A12" s="29" t="s">
        <v>18</v>
      </c>
      <c r="B12" s="22" t="s">
        <v>19</v>
      </c>
      <c r="C12" s="23" t="n">
        <v>1.12</v>
      </c>
      <c r="D12" s="31" t="n">
        <v>1.51</v>
      </c>
      <c r="E12" s="32" t="n">
        <v>3.33</v>
      </c>
      <c r="F12" s="26" t="n">
        <v>3.38</v>
      </c>
      <c r="G12" s="33" t="n">
        <v>4.2547</v>
      </c>
      <c r="H12" s="34" t="n">
        <v>4.3654</v>
      </c>
      <c r="I12" s="28" t="n">
        <v>5.43</v>
      </c>
    </row>
    <row r="13" customFormat="false" ht="24" hidden="false" customHeight="true" outlineLevel="0" collapsed="false">
      <c r="A13" s="21" t="s">
        <v>20</v>
      </c>
      <c r="B13" s="22" t="s">
        <v>21</v>
      </c>
      <c r="C13" s="23" t="n">
        <v>5.8</v>
      </c>
      <c r="D13" s="35" t="n">
        <v>9.69</v>
      </c>
      <c r="E13" s="32" t="n">
        <v>14.61</v>
      </c>
      <c r="F13" s="26" t="n">
        <v>15.49</v>
      </c>
      <c r="G13" s="36" t="n">
        <v>17.1776</v>
      </c>
      <c r="H13" s="37" t="n">
        <v>18.6</v>
      </c>
      <c r="I13" s="28" t="n">
        <v>16.16</v>
      </c>
    </row>
    <row r="14" customFormat="false" ht="24" hidden="false" customHeight="true" outlineLevel="0" collapsed="false">
      <c r="A14" s="29" t="s">
        <v>22</v>
      </c>
      <c r="B14" s="22" t="s">
        <v>23</v>
      </c>
      <c r="C14" s="23" t="n">
        <v>2.6</v>
      </c>
      <c r="D14" s="26" t="n">
        <v>7.32</v>
      </c>
      <c r="E14" s="32" t="n">
        <v>11.25</v>
      </c>
      <c r="F14" s="26" t="n">
        <v>12.06</v>
      </c>
      <c r="G14" s="36" t="n">
        <v>13.4158</v>
      </c>
      <c r="H14" s="38" t="n">
        <v>14.68</v>
      </c>
      <c r="I14" s="39" t="n">
        <v>6.1</v>
      </c>
    </row>
    <row r="15" customFormat="false" ht="24" hidden="false" customHeight="true" outlineLevel="0" collapsed="false">
      <c r="A15" s="40" t="s">
        <v>24</v>
      </c>
      <c r="B15" s="41" t="s">
        <v>25</v>
      </c>
      <c r="C15" s="42" t="n">
        <v>3.2</v>
      </c>
      <c r="D15" s="43" t="n">
        <v>2.37</v>
      </c>
      <c r="E15" s="44" t="n">
        <v>3.36</v>
      </c>
      <c r="F15" s="44" t="n">
        <v>3.44</v>
      </c>
      <c r="G15" s="45" t="n">
        <v>3.7618</v>
      </c>
      <c r="H15" s="46" t="n">
        <v>3.92</v>
      </c>
      <c r="I15" s="44" t="n">
        <v>2.01</v>
      </c>
    </row>
    <row r="16" customFormat="false" ht="24" hidden="false" customHeight="true" outlineLevel="0" collapsed="false">
      <c r="A16" s="47" t="s">
        <v>26</v>
      </c>
      <c r="B16" s="48"/>
      <c r="C16" s="48"/>
      <c r="D16" s="48"/>
      <c r="E16" s="48"/>
      <c r="F16" s="49"/>
      <c r="G16" s="49"/>
      <c r="H16" s="49"/>
      <c r="I16" s="49"/>
    </row>
    <row r="17" customFormat="false" ht="24" hidden="false" customHeight="true" outlineLevel="0" collapsed="false">
      <c r="A17" s="50" t="s">
        <v>27</v>
      </c>
      <c r="B17" s="50"/>
      <c r="C17" s="50"/>
      <c r="D17" s="50"/>
      <c r="E17" s="50"/>
      <c r="F17" s="50"/>
      <c r="G17" s="49"/>
      <c r="H17" s="49"/>
      <c r="I17" s="49"/>
    </row>
    <row r="18" customFormat="false" ht="24" hidden="false" customHeight="true" outlineLevel="0" collapsed="false">
      <c r="I18" s="51"/>
    </row>
  </sheetData>
  <mergeCells count="2">
    <mergeCell ref="A1:I1"/>
    <mergeCell ref="A2:I2"/>
  </mergeCells>
  <printOptions headings="false" gridLines="false" gridLinesSet="true" horizontalCentered="true" verticalCentered="false"/>
  <pageMargins left="0.55" right="0.289583333333333" top="0.419444444444444" bottom="0.27986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0&amp;P+4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9T04:14:37Z</dcterms:created>
  <dc:creator>yh</dc:creator>
  <dc:description/>
  <dc:language>en-US</dc:language>
  <cp:lastModifiedBy>熊威:</cp:lastModifiedBy>
  <dcterms:modified xsi:type="dcterms:W3CDTF">2015-10-12T06:24:02Z</dcterms:modified>
  <cp:revision>0</cp:revision>
  <dc:subject/>
  <dc:title/>
</cp:coreProperties>
</file>