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r>
      <rPr>
        <sz val="16"/>
        <rFont val="黑体"/>
        <family val="0"/>
        <charset val="134"/>
      </rPr>
      <t xml:space="preserve">1-15  </t>
    </r>
    <r>
      <rPr>
        <sz val="16"/>
        <rFont val="Noto Sans"/>
        <family val="2"/>
      </rPr>
      <t xml:space="preserve">按行业、登记注册类型分组的企业法人单位数</t>
    </r>
    <r>
      <rPr>
        <sz val="16"/>
        <rFont val="黑体"/>
        <family val="0"/>
        <charset val="134"/>
      </rPr>
      <t xml:space="preserve">(2014</t>
    </r>
    <r>
      <rPr>
        <sz val="16"/>
        <rFont val="Noto Sans"/>
        <family val="2"/>
      </rPr>
      <t xml:space="preserve">年）</t>
    </r>
  </si>
  <si>
    <t xml:space="preserve">Number of Juridical Entities Grouped by Sector &amp; Registration Status(2014)</t>
  </si>
  <si>
    <r>
      <rPr>
        <sz val="10"/>
        <rFont val="Noto Sans"/>
        <family val="2"/>
      </rPr>
      <t xml:space="preserve">单位：个</t>
    </r>
    <r>
      <rPr>
        <sz val="10"/>
        <rFont val="Times New Roman"/>
        <family val="1"/>
      </rPr>
      <t xml:space="preserve">(unit)</t>
    </r>
  </si>
  <si>
    <t xml:space="preserve">行业</t>
  </si>
  <si>
    <t xml:space="preserve">Sector</t>
  </si>
  <si>
    <r>
      <rPr>
        <sz val="10"/>
        <rFont val="Noto Sans"/>
        <family val="2"/>
      </rPr>
      <t xml:space="preserve">合计          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内资      </t>
    </r>
    <r>
      <rPr>
        <sz val="10"/>
        <rFont val="Times New Roman"/>
        <family val="1"/>
      </rPr>
      <t xml:space="preserve">Domestic Fund</t>
    </r>
  </si>
  <si>
    <r>
      <rPr>
        <sz val="10"/>
        <rFont val="Noto Sans"/>
        <family val="2"/>
      </rPr>
      <t xml:space="preserve">港澳台商投资</t>
    </r>
    <r>
      <rPr>
        <sz val="10"/>
        <rFont val="Times New Roman"/>
        <family val="1"/>
      </rPr>
      <t xml:space="preserve">Funded by Enterprises from Hong Kong, Macao &amp; Taiwan</t>
    </r>
  </si>
  <si>
    <r>
      <rPr>
        <sz val="10"/>
        <rFont val="Noto Sans"/>
        <family val="2"/>
      </rPr>
      <t xml:space="preserve">外商投资</t>
    </r>
    <r>
      <rPr>
        <sz val="10"/>
        <rFont val="Times New Roman"/>
        <family val="1"/>
      </rPr>
      <t xml:space="preserve">Foreign-funded</t>
    </r>
  </si>
  <si>
    <r>
      <rPr>
        <sz val="10"/>
        <rFont val="Noto Sans"/>
        <family val="2"/>
      </rPr>
      <t xml:space="preserve">国有                 </t>
    </r>
    <r>
      <rPr>
        <sz val="10"/>
        <rFont val="Times New Roman"/>
        <family val="1"/>
      </rPr>
      <t xml:space="preserve">State-owned </t>
    </r>
  </si>
  <si>
    <r>
      <rPr>
        <sz val="10"/>
        <rFont val="Noto Sans"/>
        <family val="2"/>
      </rPr>
      <t xml:space="preserve">集体           </t>
    </r>
    <r>
      <rPr>
        <sz val="10"/>
        <rFont val="Times New Roman"/>
        <family val="1"/>
      </rPr>
      <t xml:space="preserve">Collective-owned</t>
    </r>
  </si>
  <si>
    <r>
      <rPr>
        <sz val="10"/>
        <rFont val="Noto Sans"/>
        <family val="2"/>
      </rPr>
      <t xml:space="preserve">股份合作企业</t>
    </r>
    <r>
      <rPr>
        <sz val="10"/>
        <rFont val="Times New Roman"/>
        <family val="1"/>
      </rPr>
      <t xml:space="preserve">Cooperative Share Holding</t>
    </r>
  </si>
  <si>
    <r>
      <rPr>
        <sz val="10"/>
        <rFont val="Noto Sans"/>
        <family val="2"/>
      </rPr>
      <t xml:space="preserve">联营企业           </t>
    </r>
    <r>
      <rPr>
        <sz val="10"/>
        <rFont val="Times New Roman"/>
        <family val="1"/>
      </rPr>
      <t xml:space="preserve">Joint-owned</t>
    </r>
  </si>
  <si>
    <r>
      <rPr>
        <sz val="10"/>
        <rFont val="Noto Sans"/>
        <family val="2"/>
      </rPr>
      <t xml:space="preserve">股份有限公司</t>
    </r>
    <r>
      <rPr>
        <sz val="10"/>
        <rFont val="Times New Roman"/>
        <family val="1"/>
      </rPr>
      <t xml:space="preserve">Share Holding Limited</t>
    </r>
  </si>
  <si>
    <r>
      <rPr>
        <sz val="10"/>
        <rFont val="Noto Sans"/>
        <family val="2"/>
      </rPr>
      <t xml:space="preserve">私营                   </t>
    </r>
    <r>
      <rPr>
        <sz val="10"/>
        <rFont val="Times New Roman"/>
        <family val="1"/>
      </rPr>
      <t xml:space="preserve">Individual</t>
    </r>
  </si>
  <si>
    <r>
      <rPr>
        <sz val="10"/>
        <rFont val="Noto Sans"/>
        <family val="2"/>
      </rPr>
      <t xml:space="preserve">其他                      </t>
    </r>
    <r>
      <rPr>
        <sz val="10"/>
        <rFont val="Times New Roman"/>
        <family val="1"/>
      </rPr>
      <t xml:space="preserve">Others</t>
    </r>
  </si>
  <si>
    <r>
      <rPr>
        <sz val="10"/>
        <rFont val="Noto Sans"/>
        <family val="2"/>
      </rPr>
      <t xml:space="preserve">与港澳台商
合资经营             </t>
    </r>
    <r>
      <rPr>
        <sz val="10"/>
        <rFont val="Times New Roman"/>
        <family val="1"/>
      </rPr>
      <t xml:space="preserve">Joint Venture</t>
    </r>
  </si>
  <si>
    <r>
      <rPr>
        <sz val="10"/>
        <rFont val="Noto Sans"/>
        <family val="2"/>
      </rPr>
      <t xml:space="preserve">与港澳台商
合作经营
</t>
    </r>
    <r>
      <rPr>
        <sz val="10"/>
        <rFont val="Times New Roman"/>
        <family val="1"/>
      </rPr>
      <t xml:space="preserve">Cooperative Operation</t>
    </r>
  </si>
  <si>
    <r>
      <rPr>
        <sz val="10"/>
        <rFont val="Noto Sans"/>
        <family val="2"/>
      </rPr>
      <t xml:space="preserve">港澳台商独资</t>
    </r>
    <r>
      <rPr>
        <sz val="10"/>
        <rFont val="Times New Roman"/>
        <family val="1"/>
      </rPr>
      <t xml:space="preserve">Sole Investment</t>
    </r>
  </si>
  <si>
    <r>
      <rPr>
        <sz val="10"/>
        <rFont val="Noto Sans"/>
        <family val="2"/>
      </rPr>
      <t xml:space="preserve">港澳台商投资股份有限公司</t>
    </r>
    <r>
      <rPr>
        <sz val="10"/>
        <rFont val="Times New Roman"/>
        <family val="1"/>
      </rPr>
      <t xml:space="preserve">Share Holding Limited</t>
    </r>
  </si>
  <si>
    <t xml:space="preserve">其他港澳台</t>
  </si>
  <si>
    <r>
      <rPr>
        <sz val="10"/>
        <rFont val="Noto Sans"/>
        <family val="2"/>
      </rPr>
      <t xml:space="preserve">中外合资经营</t>
    </r>
    <r>
      <rPr>
        <sz val="10"/>
        <rFont val="Times New Roman"/>
        <family val="1"/>
      </rPr>
      <t xml:space="preserve">Joint Venture</t>
    </r>
  </si>
  <si>
    <r>
      <rPr>
        <sz val="10"/>
        <rFont val="Noto Sans"/>
        <family val="2"/>
      </rPr>
      <t xml:space="preserve">中外合作经营</t>
    </r>
    <r>
      <rPr>
        <sz val="10"/>
        <rFont val="Times New Roman"/>
        <family val="1"/>
      </rPr>
      <t xml:space="preserve">Cooperative Operation</t>
    </r>
  </si>
  <si>
    <r>
      <rPr>
        <sz val="10"/>
        <rFont val="Noto Sans"/>
        <family val="2"/>
      </rPr>
      <t xml:space="preserve">外资企业            </t>
    </r>
    <r>
      <rPr>
        <sz val="10"/>
        <rFont val="Times New Roman"/>
        <family val="1"/>
      </rPr>
      <t xml:space="preserve">Sole Investment</t>
    </r>
  </si>
  <si>
    <r>
      <rPr>
        <sz val="10"/>
        <rFont val="Noto Sans"/>
        <family val="2"/>
      </rPr>
      <t xml:space="preserve">外商投资股份有限公司               </t>
    </r>
    <r>
      <rPr>
        <sz val="10"/>
        <rFont val="Times New Roman"/>
        <family val="1"/>
      </rPr>
      <t xml:space="preserve">Share Holding Limited</t>
    </r>
  </si>
  <si>
    <t xml:space="preserve">其他外资</t>
  </si>
  <si>
    <r>
      <rPr>
        <sz val="10"/>
        <rFont val="Noto Sans"/>
        <family val="2"/>
      </rPr>
      <t xml:space="preserve">国有联营         </t>
    </r>
    <r>
      <rPr>
        <sz val="10"/>
        <rFont val="Times New Roman"/>
        <family val="1"/>
      </rPr>
      <t xml:space="preserve">State Joint-owned</t>
    </r>
  </si>
  <si>
    <r>
      <rPr>
        <sz val="10"/>
        <rFont val="Noto Sans"/>
        <family val="2"/>
      </rPr>
      <t xml:space="preserve">集体联营</t>
    </r>
    <r>
      <rPr>
        <sz val="10"/>
        <rFont val="Times New Roman"/>
        <family val="1"/>
      </rPr>
      <t xml:space="preserve">Collective Joint-owned</t>
    </r>
  </si>
  <si>
    <r>
      <rPr>
        <sz val="10"/>
        <rFont val="Noto Sans"/>
        <family val="2"/>
      </rPr>
      <t xml:space="preserve">国有与集体联营                            </t>
    </r>
    <r>
      <rPr>
        <sz val="10"/>
        <rFont val="Times New Roman"/>
        <family val="1"/>
      </rPr>
      <t xml:space="preserve">State &amp; Collective Joint-owned</t>
    </r>
  </si>
  <si>
    <r>
      <rPr>
        <sz val="10"/>
        <rFont val="Noto Sans"/>
        <family val="2"/>
      </rPr>
      <t xml:space="preserve">其他联营               </t>
    </r>
    <r>
      <rPr>
        <sz val="10"/>
        <rFont val="Times New Roman"/>
        <family val="1"/>
      </rPr>
      <t xml:space="preserve">Other Joint-owned</t>
    </r>
  </si>
  <si>
    <r>
      <rPr>
        <sz val="10"/>
        <rFont val="Noto Sans"/>
        <family val="2"/>
      </rPr>
      <t xml:space="preserve">有限责任公司     </t>
    </r>
    <r>
      <rPr>
        <sz val="10"/>
        <rFont val="Times New Roman"/>
        <family val="1"/>
      </rPr>
      <t xml:space="preserve">Limited Liability Company</t>
    </r>
  </si>
  <si>
    <r>
      <rPr>
        <sz val="10"/>
        <rFont val="Noto Sans"/>
        <family val="2"/>
      </rPr>
      <t xml:space="preserve">国有独资公司</t>
    </r>
    <r>
      <rPr>
        <sz val="10"/>
        <rFont val="Times New Roman"/>
        <family val="1"/>
      </rPr>
      <t xml:space="preserve">State Sole Investment</t>
    </r>
  </si>
  <si>
    <r>
      <rPr>
        <sz val="10"/>
        <rFont val="Noto Sans"/>
        <family val="2"/>
      </rPr>
      <t xml:space="preserve">其他有限责任公司                    </t>
    </r>
    <r>
      <rPr>
        <sz val="10"/>
        <rFont val="Times New Roman"/>
        <family val="1"/>
      </rPr>
      <t xml:space="preserve">Other Limited Companies</t>
    </r>
  </si>
  <si>
    <r>
      <rPr>
        <sz val="10"/>
        <rFont val="Noto Sans"/>
        <family val="2"/>
      </rPr>
      <t xml:space="preserve">私营独资</t>
    </r>
    <r>
      <rPr>
        <sz val="10"/>
        <rFont val="Times New Roman"/>
        <family val="1"/>
      </rPr>
      <t xml:space="preserve">Individual  Sole Investment</t>
    </r>
  </si>
  <si>
    <r>
      <rPr>
        <sz val="10"/>
        <rFont val="Noto Sans"/>
        <family val="2"/>
      </rPr>
      <t xml:space="preserve">私营合伙          </t>
    </r>
    <r>
      <rPr>
        <sz val="10"/>
        <rFont val="Times New Roman"/>
        <family val="1"/>
      </rPr>
      <t xml:space="preserve">Private Partnership </t>
    </r>
  </si>
  <si>
    <r>
      <rPr>
        <sz val="10"/>
        <rFont val="Noto Sans"/>
        <family val="2"/>
      </rPr>
      <t xml:space="preserve">私营有限责任公司
</t>
    </r>
    <r>
      <rPr>
        <sz val="10"/>
        <rFont val="Times New Roman"/>
        <family val="1"/>
      </rPr>
      <t xml:space="preserve">Private Limited 
Liability Company</t>
    </r>
  </si>
  <si>
    <r>
      <rPr>
        <sz val="10"/>
        <rFont val="Noto Sans"/>
        <family val="2"/>
      </rPr>
      <t xml:space="preserve">私营股份有限公司                     </t>
    </r>
    <r>
      <rPr>
        <sz val="10"/>
        <rFont val="Times New Roman"/>
        <family val="1"/>
      </rPr>
      <t xml:space="preserve">Private Share Holding Limited</t>
    </r>
  </si>
  <si>
    <t xml:space="preserve">合计</t>
  </si>
  <si>
    <t xml:space="preserve">Total</t>
  </si>
  <si>
    <t xml:space="preserve">　农、林、牧、渔业</t>
  </si>
  <si>
    <t xml:space="preserve">  Farming,Forestry,Animal Husbandry &amp; Fishery</t>
  </si>
  <si>
    <t xml:space="preserve">　采矿业</t>
  </si>
  <si>
    <t xml:space="preserve">    Mining</t>
  </si>
  <si>
    <t xml:space="preserve">　制造业</t>
  </si>
  <si>
    <t xml:space="preserve">    Manufacturing</t>
  </si>
  <si>
    <t xml:space="preserve">　电力、燃气及水的生产和供应业</t>
  </si>
  <si>
    <t xml:space="preserve">    Power, Gas &amp; Water Production &amp; Supply</t>
  </si>
  <si>
    <t xml:space="preserve">　建筑业</t>
  </si>
  <si>
    <t xml:space="preserve">  Construction</t>
  </si>
  <si>
    <t xml:space="preserve">　批发和零售业</t>
  </si>
  <si>
    <t xml:space="preserve"> Wholesale &amp; Retail Trade</t>
  </si>
  <si>
    <t xml:space="preserve">　交通运输、仓储和邮政业</t>
  </si>
  <si>
    <t xml:space="preserve">  Transportation,Storage &amp; Postal Services</t>
  </si>
  <si>
    <t xml:space="preserve">　住宿和餐饮业</t>
  </si>
  <si>
    <t xml:space="preserve"> Hotel &amp; Catering Trade</t>
  </si>
  <si>
    <t xml:space="preserve">　信息传输、计算机服务和软件业</t>
  </si>
  <si>
    <t xml:space="preserve">  Information Transmission, Computer Service &amp; Software Industries</t>
  </si>
  <si>
    <t xml:space="preserve">　金融业</t>
  </si>
  <si>
    <t xml:space="preserve">    Finance</t>
  </si>
  <si>
    <t xml:space="preserve">　房地产业</t>
  </si>
  <si>
    <t xml:space="preserve">  Real Estate</t>
  </si>
  <si>
    <t xml:space="preserve">　租赁和商务服务业</t>
  </si>
  <si>
    <t xml:space="preserve"> Leasing &amp; Business Service</t>
  </si>
  <si>
    <t xml:space="preserve">　科学研究、技术服务和地质勘查业</t>
  </si>
  <si>
    <t xml:space="preserve"> Scientific Research, Technology Service &amp; Geological Prospecting</t>
  </si>
  <si>
    <t xml:space="preserve">　水利、环境和公共设施管理业</t>
  </si>
  <si>
    <t xml:space="preserve">Water Conservancy, Environment &amp; Public Facility Management </t>
  </si>
  <si>
    <t xml:space="preserve">　居民服务和其他服务业</t>
  </si>
  <si>
    <t xml:space="preserve">    Resident &amp; Other Services</t>
  </si>
  <si>
    <t xml:space="preserve">　教育</t>
  </si>
  <si>
    <t xml:space="preserve">    Education</t>
  </si>
  <si>
    <t xml:space="preserve">　卫生、社会保障和社会福利业</t>
  </si>
  <si>
    <t xml:space="preserve"> Public Health, Social Security &amp; Social Welfare</t>
  </si>
  <si>
    <t xml:space="preserve">　文化、体育和娱乐业</t>
  </si>
  <si>
    <t xml:space="preserve"> Culture, Sports &amp; Entertainment</t>
  </si>
  <si>
    <t xml:space="preserve">公共管理、社会保障和社会组织</t>
  </si>
  <si>
    <t xml:space="preserve"> Public Administration,  Social Security &amp; Social Organiz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8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8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8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7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8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2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3" borderId="18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3" borderId="21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4" borderId="2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4" borderId="18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23" borderId="0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3" borderId="22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4" borderId="23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4" borderId="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3" borderId="10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3" borderId="24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4" borderId="25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4" borderId="1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6" xfId="8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10" xfId="21"/>
    <cellStyle name="0,0&#13;&#10;NA&#13;&#10; 11" xfId="22"/>
    <cellStyle name="0,0&#13;&#10;NA&#13;&#10; 12" xfId="23"/>
    <cellStyle name="0,0&#13;&#10;NA&#13;&#10; 13" xfId="24"/>
    <cellStyle name="0,0&#13;&#10;NA&#13;&#10; 15" xfId="25"/>
    <cellStyle name="0,0&#13;&#10;NA&#13;&#10; 16" xfId="26"/>
    <cellStyle name="0,0&#13;&#10;NA&#13;&#10; 17" xfId="27"/>
    <cellStyle name="0,0&#13;&#10;NA&#13;&#10; 18" xfId="28"/>
    <cellStyle name="0,0&#13;&#10;NA&#13;&#10; 2" xfId="29"/>
    <cellStyle name="0,0&#13;&#10;NA&#13;&#10; 20" xfId="30"/>
    <cellStyle name="0,0&#13;&#10;NA&#13;&#10; 21" xfId="31"/>
    <cellStyle name="0,0&#13;&#10;NA&#13;&#10; 22" xfId="32"/>
    <cellStyle name="0,0&#13;&#10;NA&#13;&#10; 23" xfId="33"/>
    <cellStyle name="0,0&#13;&#10;NA&#13;&#10; 24" xfId="34"/>
    <cellStyle name="0,0&#13;&#10;NA&#13;&#10; 28" xfId="35"/>
    <cellStyle name="0,0&#13;&#10;NA&#13;&#10; 3" xfId="36"/>
    <cellStyle name="0,0&#13;&#10;NA&#13;&#10; 4" xfId="37"/>
    <cellStyle name="0,0&#13;&#10;NA&#13;&#10; 5" xfId="38"/>
    <cellStyle name="0,0&#13;&#10;NA&#13;&#10; 6" xfId="39"/>
    <cellStyle name="0,0&#13;&#10;NA&#13;&#10; 7" xfId="40"/>
    <cellStyle name="0,0&#13;&#10;NA&#13;&#10; 8" xfId="41"/>
    <cellStyle name="0,0&#13;&#10;NA&#13;&#10; 9" xfId="42"/>
    <cellStyle name="20% - 强调文字颜色 1" xfId="43"/>
    <cellStyle name="20% - 强调文字颜色 2" xfId="44"/>
    <cellStyle name="20% - 强调文字颜色 3" xfId="45"/>
    <cellStyle name="20% - 强调文字颜色 4" xfId="46"/>
    <cellStyle name="20% - 强调文字颜色 5" xfId="47"/>
    <cellStyle name="20% - 强调文字颜色 6" xfId="48"/>
    <cellStyle name="40% - 强调文字颜色 1" xfId="49"/>
    <cellStyle name="40% - 强调文字颜色 2" xfId="50"/>
    <cellStyle name="40% - 强调文字颜色 3" xfId="51"/>
    <cellStyle name="40% - 强调文字颜色 4" xfId="52"/>
    <cellStyle name="40% - 强调文字颜色 5" xfId="53"/>
    <cellStyle name="40% - 强调文字颜色 6" xfId="54"/>
    <cellStyle name="60% - 强调文字颜色 1" xfId="55"/>
    <cellStyle name="60% - 强调文字颜色 2" xfId="56"/>
    <cellStyle name="60% - 强调文字颜色 3" xfId="57"/>
    <cellStyle name="60% - 强调文字颜色 4" xfId="58"/>
    <cellStyle name="60% - 强调文字颜色 5" xfId="59"/>
    <cellStyle name="60% - 强调文字颜色 6" xfId="60"/>
    <cellStyle name="_ET_STYLE_NoName_00_" xfId="61"/>
    <cellStyle name="好" xfId="62"/>
    <cellStyle name="差" xfId="63"/>
    <cellStyle name="常规 10" xfId="64"/>
    <cellStyle name="常规 10 2" xfId="65"/>
    <cellStyle name="常规 11" xfId="66"/>
    <cellStyle name="常规 12" xfId="67"/>
    <cellStyle name="常规 13" xfId="68"/>
    <cellStyle name="常规 14" xfId="69"/>
    <cellStyle name="常规 15" xfId="70"/>
    <cellStyle name="常规 16" xfId="71"/>
    <cellStyle name="常规 17" xfId="72"/>
    <cellStyle name="常规 18" xfId="73"/>
    <cellStyle name="常规 2" xfId="74"/>
    <cellStyle name="常规 20" xfId="75"/>
    <cellStyle name="常规 3" xfId="76"/>
    <cellStyle name="常规 4" xfId="77"/>
    <cellStyle name="常规 5" xfId="78"/>
    <cellStyle name="常规 6" xfId="79"/>
    <cellStyle name="常规 7" xfId="80"/>
    <cellStyle name="常规 8" xfId="81"/>
    <cellStyle name="常规 9" xfId="82"/>
    <cellStyle name="常规_1-1-10综合" xfId="83"/>
    <cellStyle name="常规_1-1-11综合" xfId="84"/>
    <cellStyle name="强调文字颜色 1" xfId="85"/>
    <cellStyle name="强调文字颜色 2" xfId="86"/>
    <cellStyle name="强调文字颜色 3" xfId="87"/>
    <cellStyle name="强调文字颜色 4" xfId="88"/>
    <cellStyle name="强调文字颜色 5" xfId="89"/>
    <cellStyle name="强调文字颜色 6" xfId="90"/>
    <cellStyle name="标题" xfId="91"/>
    <cellStyle name="标题 1" xfId="92"/>
    <cellStyle name="标题 2" xfId="93"/>
    <cellStyle name="标题 3" xfId="94"/>
    <cellStyle name="标题 4" xfId="95"/>
    <cellStyle name="检查单元格" xfId="96"/>
    <cellStyle name="汇总" xfId="97"/>
    <cellStyle name="注释" xfId="98"/>
    <cellStyle name="解释性文本" xfId="99"/>
    <cellStyle name="警告文本" xfId="100"/>
    <cellStyle name="计算" xfId="101"/>
    <cellStyle name="输入" xfId="102"/>
    <cellStyle name="输出" xfId="103"/>
    <cellStyle name="适中" xfId="104"/>
    <cellStyle name="链接单元格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A1" activeCellId="0" sqref="A1:IV1"/>
    </sheetView>
  </sheetViews>
  <sheetFormatPr defaultColWidth="7.87109375" defaultRowHeight="24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1" width="50.87"/>
    <col collapsed="false" customWidth="true" hidden="false" outlineLevel="0" max="10" min="3" style="1" width="11.24"/>
    <col collapsed="false" customWidth="true" hidden="false" outlineLevel="0" max="11" min="11" style="1" width="13.62"/>
    <col collapsed="false" customWidth="true" hidden="false" outlineLevel="0" max="14" min="12" style="1" width="11.24"/>
    <col collapsed="false" customWidth="true" hidden="false" outlineLevel="0" max="15" min="15" style="1" width="14.36"/>
    <col collapsed="false" customWidth="true" hidden="false" outlineLevel="0" max="19" min="16" style="1" width="11.24"/>
    <col collapsed="false" customWidth="true" hidden="false" outlineLevel="0" max="20" min="20" style="1" width="14.36"/>
    <col collapsed="false" customWidth="true" hidden="false" outlineLevel="0" max="21" min="21" style="1" width="14.12"/>
    <col collapsed="false" customWidth="true" hidden="false" outlineLevel="0" max="34" min="22" style="1" width="11.24"/>
    <col collapsed="false" customWidth="false" hidden="false" outlineLevel="0" max="257" min="35" style="1" width="7.87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s="7" customFormat="true" ht="24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6" t="s">
        <v>2</v>
      </c>
      <c r="AG3" s="6"/>
      <c r="AH3" s="6"/>
    </row>
    <row r="4" s="12" customFormat="true" ht="12.75" hidden="false" customHeight="true" outlineLevel="0" collapsed="false">
      <c r="A4" s="8" t="s">
        <v>3</v>
      </c>
      <c r="B4" s="9" t="s">
        <v>4</v>
      </c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s="12" customFormat="true" ht="12.75" hidden="false" customHeight="true" outlineLevel="0" collapsed="false">
      <c r="A5" s="8"/>
      <c r="B5" s="9"/>
      <c r="C5" s="13" t="s">
        <v>5</v>
      </c>
      <c r="D5" s="14" t="s">
        <v>6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4" t="s">
        <v>7</v>
      </c>
      <c r="X5" s="16"/>
      <c r="Y5" s="16"/>
      <c r="Z5" s="16"/>
      <c r="AA5" s="16"/>
      <c r="AB5" s="17"/>
      <c r="AC5" s="14" t="s">
        <v>8</v>
      </c>
      <c r="AD5" s="16"/>
      <c r="AE5" s="16"/>
      <c r="AF5" s="16"/>
      <c r="AG5" s="16"/>
      <c r="AH5" s="16"/>
    </row>
    <row r="6" s="12" customFormat="true" ht="12.75" hidden="false" customHeight="true" outlineLevel="0" collapsed="false">
      <c r="A6" s="8"/>
      <c r="B6" s="9"/>
      <c r="C6" s="13"/>
      <c r="D6" s="14"/>
      <c r="E6" s="18" t="s">
        <v>9</v>
      </c>
      <c r="F6" s="18" t="s">
        <v>10</v>
      </c>
      <c r="G6" s="18" t="s">
        <v>11</v>
      </c>
      <c r="H6" s="14" t="s">
        <v>12</v>
      </c>
      <c r="I6" s="15"/>
      <c r="J6" s="15"/>
      <c r="K6" s="15"/>
      <c r="L6" s="15"/>
      <c r="M6" s="19"/>
      <c r="N6" s="15"/>
      <c r="O6" s="15"/>
      <c r="P6" s="18" t="s">
        <v>13</v>
      </c>
      <c r="Q6" s="14" t="s">
        <v>14</v>
      </c>
      <c r="R6" s="15"/>
      <c r="S6" s="15"/>
      <c r="T6" s="15"/>
      <c r="U6" s="15"/>
      <c r="V6" s="18" t="s">
        <v>15</v>
      </c>
      <c r="W6" s="14"/>
      <c r="X6" s="18" t="s">
        <v>16</v>
      </c>
      <c r="Y6" s="18" t="s">
        <v>17</v>
      </c>
      <c r="Z6" s="18" t="s">
        <v>18</v>
      </c>
      <c r="AA6" s="18" t="s">
        <v>19</v>
      </c>
      <c r="AB6" s="18" t="s">
        <v>20</v>
      </c>
      <c r="AC6" s="14"/>
      <c r="AD6" s="18" t="s">
        <v>21</v>
      </c>
      <c r="AE6" s="18" t="s">
        <v>22</v>
      </c>
      <c r="AF6" s="18" t="s">
        <v>23</v>
      </c>
      <c r="AG6" s="14" t="s">
        <v>24</v>
      </c>
      <c r="AH6" s="14" t="s">
        <v>25</v>
      </c>
    </row>
    <row r="7" s="12" customFormat="true" ht="54" hidden="false" customHeight="true" outlineLevel="0" collapsed="false">
      <c r="A7" s="8"/>
      <c r="B7" s="9"/>
      <c r="C7" s="13"/>
      <c r="D7" s="13"/>
      <c r="E7" s="13"/>
      <c r="F7" s="13"/>
      <c r="G7" s="13"/>
      <c r="H7" s="13"/>
      <c r="I7" s="18" t="s">
        <v>26</v>
      </c>
      <c r="J7" s="18" t="s">
        <v>27</v>
      </c>
      <c r="K7" s="18" t="s">
        <v>28</v>
      </c>
      <c r="L7" s="18" t="s">
        <v>29</v>
      </c>
      <c r="M7" s="13" t="s">
        <v>30</v>
      </c>
      <c r="N7" s="18" t="s">
        <v>31</v>
      </c>
      <c r="O7" s="18" t="s">
        <v>32</v>
      </c>
      <c r="P7" s="18"/>
      <c r="Q7" s="18"/>
      <c r="R7" s="18" t="s">
        <v>33</v>
      </c>
      <c r="S7" s="18" t="s">
        <v>34</v>
      </c>
      <c r="T7" s="18" t="s">
        <v>35</v>
      </c>
      <c r="U7" s="18" t="s">
        <v>36</v>
      </c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4"/>
      <c r="AH7" s="14"/>
    </row>
    <row r="8" s="24" customFormat="true" ht="24" hidden="false" customHeight="true" outlineLevel="0" collapsed="false">
      <c r="A8" s="20" t="s">
        <v>37</v>
      </c>
      <c r="B8" s="21" t="s">
        <v>38</v>
      </c>
      <c r="C8" s="22" t="n">
        <v>230233</v>
      </c>
      <c r="D8" s="23" t="n">
        <v>228649</v>
      </c>
      <c r="E8" s="23" t="n">
        <v>3651</v>
      </c>
      <c r="F8" s="23" t="n">
        <v>3601</v>
      </c>
      <c r="G8" s="23" t="n">
        <v>596</v>
      </c>
      <c r="H8" s="23" t="n">
        <f aca="false">I8+J8+K8+L8</f>
        <v>243</v>
      </c>
      <c r="I8" s="23" t="n">
        <v>37</v>
      </c>
      <c r="J8" s="23" t="n">
        <v>118</v>
      </c>
      <c r="K8" s="23" t="n">
        <v>14</v>
      </c>
      <c r="L8" s="23" t="n">
        <v>74</v>
      </c>
      <c r="M8" s="23" t="n">
        <f aca="false">N8+O8</f>
        <v>34509</v>
      </c>
      <c r="N8" s="23" t="n">
        <v>818</v>
      </c>
      <c r="O8" s="23" t="n">
        <v>33691</v>
      </c>
      <c r="P8" s="23" t="n">
        <v>4638</v>
      </c>
      <c r="Q8" s="23" t="n">
        <f aca="false">R8+S8+T8+U8</f>
        <v>170406</v>
      </c>
      <c r="R8" s="23" t="n">
        <v>63753</v>
      </c>
      <c r="S8" s="23" t="n">
        <v>4732</v>
      </c>
      <c r="T8" s="23" t="n">
        <v>96329</v>
      </c>
      <c r="U8" s="23" t="n">
        <v>5592</v>
      </c>
      <c r="V8" s="23" t="n">
        <v>11005</v>
      </c>
      <c r="W8" s="23" t="n">
        <v>847</v>
      </c>
      <c r="X8" s="23" t="n">
        <v>278</v>
      </c>
      <c r="Y8" s="23" t="n">
        <v>57</v>
      </c>
      <c r="Z8" s="23" t="n">
        <v>473</v>
      </c>
      <c r="AA8" s="23" t="n">
        <v>31</v>
      </c>
      <c r="AB8" s="23" t="n">
        <v>8</v>
      </c>
      <c r="AC8" s="23" t="n">
        <v>737</v>
      </c>
      <c r="AD8" s="23" t="n">
        <v>270</v>
      </c>
      <c r="AE8" s="23" t="n">
        <v>49</v>
      </c>
      <c r="AF8" s="23" t="n">
        <v>316</v>
      </c>
      <c r="AG8" s="23" t="n">
        <v>39</v>
      </c>
      <c r="AH8" s="23" t="n">
        <v>63</v>
      </c>
    </row>
    <row r="9" customFormat="false" ht="24" hidden="false" customHeight="true" outlineLevel="0" collapsed="false">
      <c r="A9" s="25" t="s">
        <v>39</v>
      </c>
      <c r="B9" s="26" t="s">
        <v>40</v>
      </c>
      <c r="C9" s="27" t="n">
        <v>36577</v>
      </c>
      <c r="D9" s="28" t="n">
        <v>36518</v>
      </c>
      <c r="E9" s="28" t="n">
        <v>233</v>
      </c>
      <c r="F9" s="28" t="n">
        <v>69</v>
      </c>
      <c r="G9" s="28" t="n">
        <v>27</v>
      </c>
      <c r="H9" s="28" t="n">
        <f aca="false">I9+J9+K9+L9</f>
        <v>28</v>
      </c>
      <c r="I9" s="28" t="n">
        <v>1</v>
      </c>
      <c r="J9" s="28" t="n">
        <v>6</v>
      </c>
      <c r="K9" s="28" t="n">
        <v>1</v>
      </c>
      <c r="L9" s="28" t="n">
        <v>20</v>
      </c>
      <c r="M9" s="28" t="n">
        <f aca="false">N9+O9</f>
        <v>1254</v>
      </c>
      <c r="N9" s="28" t="n">
        <v>11</v>
      </c>
      <c r="O9" s="28" t="n">
        <v>1243</v>
      </c>
      <c r="P9" s="28" t="n">
        <v>205</v>
      </c>
      <c r="Q9" s="28" t="n">
        <f aca="false">R9+S9+T9+U9</f>
        <v>30374</v>
      </c>
      <c r="R9" s="28" t="n">
        <v>25023</v>
      </c>
      <c r="S9" s="28" t="n">
        <v>629</v>
      </c>
      <c r="T9" s="28" t="n">
        <v>4441</v>
      </c>
      <c r="U9" s="28" t="n">
        <v>281</v>
      </c>
      <c r="V9" s="28" t="n">
        <v>4328</v>
      </c>
      <c r="W9" s="28" t="n">
        <v>24</v>
      </c>
      <c r="X9" s="28" t="n">
        <v>6</v>
      </c>
      <c r="Y9" s="28" t="n">
        <v>1</v>
      </c>
      <c r="Z9" s="28" t="n">
        <v>13</v>
      </c>
      <c r="AA9" s="28" t="n">
        <v>4</v>
      </c>
      <c r="AB9" s="28"/>
      <c r="AC9" s="28" t="n">
        <v>35</v>
      </c>
      <c r="AD9" s="28" t="n">
        <v>7</v>
      </c>
      <c r="AE9" s="28" t="n">
        <v>2</v>
      </c>
      <c r="AF9" s="28" t="n">
        <v>20</v>
      </c>
      <c r="AG9" s="28"/>
      <c r="AH9" s="28" t="n">
        <v>6</v>
      </c>
    </row>
    <row r="10" customFormat="false" ht="24" hidden="false" customHeight="true" outlineLevel="0" collapsed="false">
      <c r="A10" s="25" t="s">
        <v>41</v>
      </c>
      <c r="B10" s="26" t="s">
        <v>42</v>
      </c>
      <c r="C10" s="27" t="n">
        <v>3386</v>
      </c>
      <c r="D10" s="28" t="n">
        <v>3366</v>
      </c>
      <c r="E10" s="28" t="n">
        <v>43</v>
      </c>
      <c r="F10" s="28" t="n">
        <v>39</v>
      </c>
      <c r="G10" s="28" t="n">
        <v>21</v>
      </c>
      <c r="H10" s="28" t="n">
        <f aca="false">I10+J10+K10+L10</f>
        <v>6</v>
      </c>
      <c r="I10" s="28" t="n">
        <v>1</v>
      </c>
      <c r="J10" s="28" t="n">
        <v>3</v>
      </c>
      <c r="K10" s="28"/>
      <c r="L10" s="28" t="n">
        <v>2</v>
      </c>
      <c r="M10" s="28" t="n">
        <f aca="false">N10+O10</f>
        <v>350</v>
      </c>
      <c r="N10" s="28" t="n">
        <v>7</v>
      </c>
      <c r="O10" s="28" t="n">
        <v>343</v>
      </c>
      <c r="P10" s="28" t="n">
        <v>90</v>
      </c>
      <c r="Q10" s="28" t="n">
        <f aca="false">R10+S10+T10+U10</f>
        <v>2655</v>
      </c>
      <c r="R10" s="28" t="n">
        <v>1242</v>
      </c>
      <c r="S10" s="28" t="n">
        <v>322</v>
      </c>
      <c r="T10" s="28" t="n">
        <v>966</v>
      </c>
      <c r="U10" s="28" t="n">
        <v>125</v>
      </c>
      <c r="V10" s="28" t="n">
        <v>162</v>
      </c>
      <c r="W10" s="28" t="n">
        <v>10</v>
      </c>
      <c r="X10" s="28" t="n">
        <v>5</v>
      </c>
      <c r="Y10" s="28" t="n">
        <v>1</v>
      </c>
      <c r="Z10" s="28" t="n">
        <v>3</v>
      </c>
      <c r="AA10" s="28" t="n">
        <v>1</v>
      </c>
      <c r="AB10" s="28"/>
      <c r="AC10" s="28" t="n">
        <v>10</v>
      </c>
      <c r="AD10" s="28" t="n">
        <v>3</v>
      </c>
      <c r="AE10" s="28" t="n">
        <v>2</v>
      </c>
      <c r="AF10" s="28" t="n">
        <v>5</v>
      </c>
      <c r="AG10" s="28"/>
      <c r="AH10" s="28"/>
    </row>
    <row r="11" customFormat="false" ht="24" hidden="false" customHeight="true" outlineLevel="0" collapsed="false">
      <c r="A11" s="25" t="s">
        <v>43</v>
      </c>
      <c r="B11" s="26" t="s">
        <v>44</v>
      </c>
      <c r="C11" s="27" t="n">
        <v>28019</v>
      </c>
      <c r="D11" s="28" t="n">
        <v>27232</v>
      </c>
      <c r="E11" s="28" t="n">
        <v>439</v>
      </c>
      <c r="F11" s="28" t="n">
        <v>735</v>
      </c>
      <c r="G11" s="28" t="n">
        <v>128</v>
      </c>
      <c r="H11" s="28" t="n">
        <f aca="false">I11+J11+K11+L11</f>
        <v>45</v>
      </c>
      <c r="I11" s="28" t="n">
        <v>4</v>
      </c>
      <c r="J11" s="28" t="n">
        <v>24</v>
      </c>
      <c r="K11" s="28" t="n">
        <v>6</v>
      </c>
      <c r="L11" s="28" t="n">
        <v>11</v>
      </c>
      <c r="M11" s="28" t="n">
        <f aca="false">N11+O11</f>
        <v>3886</v>
      </c>
      <c r="N11" s="28" t="n">
        <v>71</v>
      </c>
      <c r="O11" s="28" t="n">
        <v>3815</v>
      </c>
      <c r="P11" s="28" t="n">
        <v>589</v>
      </c>
      <c r="Q11" s="28" t="n">
        <f aca="false">R11+S11+T11+U11</f>
        <v>20449</v>
      </c>
      <c r="R11" s="28" t="n">
        <v>7687</v>
      </c>
      <c r="S11" s="28" t="n">
        <v>1224</v>
      </c>
      <c r="T11" s="28" t="n">
        <v>10794</v>
      </c>
      <c r="U11" s="28" t="n">
        <v>744</v>
      </c>
      <c r="V11" s="28" t="n">
        <v>961</v>
      </c>
      <c r="W11" s="28" t="n">
        <v>439</v>
      </c>
      <c r="X11" s="28" t="n">
        <v>138</v>
      </c>
      <c r="Y11" s="28" t="n">
        <v>14</v>
      </c>
      <c r="Z11" s="28" t="n">
        <v>273</v>
      </c>
      <c r="AA11" s="28" t="n">
        <v>14</v>
      </c>
      <c r="AB11" s="28"/>
      <c r="AC11" s="28" t="n">
        <v>348</v>
      </c>
      <c r="AD11" s="28" t="n">
        <v>151</v>
      </c>
      <c r="AE11" s="28" t="n">
        <v>13</v>
      </c>
      <c r="AF11" s="28" t="n">
        <v>157</v>
      </c>
      <c r="AG11" s="28" t="n">
        <v>12</v>
      </c>
      <c r="AH11" s="28" t="n">
        <v>15</v>
      </c>
    </row>
    <row r="12" customFormat="false" ht="24" hidden="false" customHeight="true" outlineLevel="0" collapsed="false">
      <c r="A12" s="25" t="s">
        <v>45</v>
      </c>
      <c r="B12" s="26" t="s">
        <v>46</v>
      </c>
      <c r="C12" s="27" t="n">
        <v>2680</v>
      </c>
      <c r="D12" s="28" t="n">
        <v>2639</v>
      </c>
      <c r="E12" s="28" t="n">
        <v>296</v>
      </c>
      <c r="F12" s="28" t="n">
        <v>184</v>
      </c>
      <c r="G12" s="28" t="n">
        <v>37</v>
      </c>
      <c r="H12" s="28" t="n">
        <f aca="false">I12+J12+K12+L12</f>
        <v>13</v>
      </c>
      <c r="I12" s="28" t="n">
        <v>3</v>
      </c>
      <c r="J12" s="28" t="n">
        <v>5</v>
      </c>
      <c r="K12" s="28" t="n">
        <v>1</v>
      </c>
      <c r="L12" s="28" t="n">
        <v>4</v>
      </c>
      <c r="M12" s="28" t="n">
        <f aca="false">N12+O12</f>
        <v>377</v>
      </c>
      <c r="N12" s="28" t="n">
        <v>59</v>
      </c>
      <c r="O12" s="28" t="n">
        <v>318</v>
      </c>
      <c r="P12" s="28" t="n">
        <v>91</v>
      </c>
      <c r="Q12" s="28" t="n">
        <f aca="false">R12+S12+T12+U12</f>
        <v>1505</v>
      </c>
      <c r="R12" s="28" t="n">
        <v>392</v>
      </c>
      <c r="S12" s="28" t="n">
        <v>606</v>
      </c>
      <c r="T12" s="28" t="n">
        <v>441</v>
      </c>
      <c r="U12" s="28" t="n">
        <v>66</v>
      </c>
      <c r="V12" s="28" t="n">
        <v>136</v>
      </c>
      <c r="W12" s="28" t="n">
        <v>20</v>
      </c>
      <c r="X12" s="28" t="n">
        <v>8</v>
      </c>
      <c r="Y12" s="28" t="n">
        <v>3</v>
      </c>
      <c r="Z12" s="28" t="n">
        <v>9</v>
      </c>
      <c r="AA12" s="28"/>
      <c r="AB12" s="28"/>
      <c r="AC12" s="28" t="n">
        <v>21</v>
      </c>
      <c r="AD12" s="28" t="n">
        <v>9</v>
      </c>
      <c r="AE12" s="28" t="n">
        <v>5</v>
      </c>
      <c r="AF12" s="28" t="n">
        <v>4</v>
      </c>
      <c r="AG12" s="28" t="n">
        <v>3</v>
      </c>
      <c r="AH12" s="28"/>
    </row>
    <row r="13" customFormat="false" ht="24" hidden="false" customHeight="true" outlineLevel="0" collapsed="false">
      <c r="A13" s="25" t="s">
        <v>47</v>
      </c>
      <c r="B13" s="26" t="s">
        <v>48</v>
      </c>
      <c r="C13" s="27" t="n">
        <v>7513</v>
      </c>
      <c r="D13" s="28" t="n">
        <v>7493</v>
      </c>
      <c r="E13" s="28" t="n">
        <v>116</v>
      </c>
      <c r="F13" s="28" t="n">
        <v>218</v>
      </c>
      <c r="G13" s="28" t="n">
        <v>16</v>
      </c>
      <c r="H13" s="28" t="n">
        <f aca="false">I13+J13+K13+L13</f>
        <v>3</v>
      </c>
      <c r="I13" s="28"/>
      <c r="J13" s="28" t="n">
        <v>2</v>
      </c>
      <c r="K13" s="28"/>
      <c r="L13" s="28" t="n">
        <v>1</v>
      </c>
      <c r="M13" s="28" t="n">
        <f aca="false">N13+O13</f>
        <v>1667</v>
      </c>
      <c r="N13" s="28" t="n">
        <v>47</v>
      </c>
      <c r="O13" s="28" t="n">
        <v>1620</v>
      </c>
      <c r="P13" s="28" t="n">
        <v>190</v>
      </c>
      <c r="Q13" s="28" t="n">
        <f aca="false">R13+S13+T13+U13</f>
        <v>5177</v>
      </c>
      <c r="R13" s="28" t="n">
        <v>405</v>
      </c>
      <c r="S13" s="28" t="n">
        <v>48</v>
      </c>
      <c r="T13" s="28" t="n">
        <v>4505</v>
      </c>
      <c r="U13" s="28" t="n">
        <v>219</v>
      </c>
      <c r="V13" s="28" t="n">
        <v>106</v>
      </c>
      <c r="W13" s="28" t="n">
        <v>14</v>
      </c>
      <c r="X13" s="28" t="n">
        <v>3</v>
      </c>
      <c r="Y13" s="28" t="n">
        <v>11</v>
      </c>
      <c r="Z13" s="28"/>
      <c r="AA13" s="28"/>
      <c r="AB13" s="28"/>
      <c r="AC13" s="28" t="n">
        <v>6</v>
      </c>
      <c r="AD13" s="28" t="n">
        <v>2</v>
      </c>
      <c r="AE13" s="28"/>
      <c r="AF13" s="28" t="n">
        <v>3</v>
      </c>
      <c r="AG13" s="28"/>
      <c r="AH13" s="28" t="n">
        <v>1</v>
      </c>
    </row>
    <row r="14" s="1" customFormat="true" ht="24" hidden="false" customHeight="true" outlineLevel="0" collapsed="false">
      <c r="A14" s="25" t="s">
        <v>49</v>
      </c>
      <c r="B14" s="26" t="s">
        <v>50</v>
      </c>
      <c r="C14" s="27" t="n">
        <v>83434</v>
      </c>
      <c r="D14" s="28" t="n">
        <v>83258</v>
      </c>
      <c r="E14" s="28" t="n">
        <v>905</v>
      </c>
      <c r="F14" s="28" t="n">
        <v>1376</v>
      </c>
      <c r="G14" s="28" t="n">
        <v>109</v>
      </c>
      <c r="H14" s="28" t="n">
        <f aca="false">I14+J14+K14+L14</f>
        <v>81</v>
      </c>
      <c r="I14" s="28" t="n">
        <v>18</v>
      </c>
      <c r="J14" s="28" t="n">
        <v>43</v>
      </c>
      <c r="K14" s="28" t="n">
        <v>2</v>
      </c>
      <c r="L14" s="28" t="n">
        <v>18</v>
      </c>
      <c r="M14" s="28" t="n">
        <f aca="false">N14+O14</f>
        <v>12839</v>
      </c>
      <c r="N14" s="28" t="n">
        <v>130</v>
      </c>
      <c r="O14" s="28" t="n">
        <v>12709</v>
      </c>
      <c r="P14" s="28" t="n">
        <v>1353</v>
      </c>
      <c r="Q14" s="28" t="n">
        <f aca="false">R14+S14+T14+U14</f>
        <v>63563</v>
      </c>
      <c r="R14" s="28" t="n">
        <v>19641</v>
      </c>
      <c r="S14" s="28" t="n">
        <v>792</v>
      </c>
      <c r="T14" s="28" t="n">
        <v>40964</v>
      </c>
      <c r="U14" s="28" t="n">
        <v>2166</v>
      </c>
      <c r="V14" s="28" t="n">
        <v>3032</v>
      </c>
      <c r="W14" s="28" t="n">
        <v>85</v>
      </c>
      <c r="X14" s="28" t="n">
        <v>23</v>
      </c>
      <c r="Y14" s="28" t="n">
        <v>2</v>
      </c>
      <c r="Z14" s="28" t="n">
        <v>54</v>
      </c>
      <c r="AA14" s="28" t="n">
        <v>4</v>
      </c>
      <c r="AB14" s="28" t="n">
        <v>2</v>
      </c>
      <c r="AC14" s="28" t="n">
        <v>91</v>
      </c>
      <c r="AD14" s="28" t="n">
        <v>23</v>
      </c>
      <c r="AE14" s="28" t="n">
        <v>5</v>
      </c>
      <c r="AF14" s="28" t="n">
        <v>38</v>
      </c>
      <c r="AG14" s="28" t="n">
        <v>3</v>
      </c>
      <c r="AH14" s="28" t="n">
        <v>22</v>
      </c>
    </row>
    <row r="15" s="1" customFormat="true" ht="24" hidden="false" customHeight="true" outlineLevel="0" collapsed="false">
      <c r="A15" s="25" t="s">
        <v>51</v>
      </c>
      <c r="B15" s="26" t="s">
        <v>52</v>
      </c>
      <c r="C15" s="27" t="n">
        <v>6210</v>
      </c>
      <c r="D15" s="28" t="n">
        <v>6159</v>
      </c>
      <c r="E15" s="28" t="n">
        <v>284</v>
      </c>
      <c r="F15" s="28" t="n">
        <v>178</v>
      </c>
      <c r="G15" s="28" t="n">
        <v>22</v>
      </c>
      <c r="H15" s="28" t="n">
        <f aca="false">I15+J15+K15+L15</f>
        <v>6</v>
      </c>
      <c r="I15" s="28" t="n">
        <v>2</v>
      </c>
      <c r="J15" s="28" t="n">
        <v>3</v>
      </c>
      <c r="K15" s="28"/>
      <c r="L15" s="28" t="n">
        <v>1</v>
      </c>
      <c r="M15" s="28" t="n">
        <f aca="false">N15+O15</f>
        <v>1391</v>
      </c>
      <c r="N15" s="28" t="n">
        <v>58</v>
      </c>
      <c r="O15" s="28" t="n">
        <v>1333</v>
      </c>
      <c r="P15" s="28" t="n">
        <v>202</v>
      </c>
      <c r="Q15" s="28" t="n">
        <f aca="false">R15+S15+T15+U15</f>
        <v>3956</v>
      </c>
      <c r="R15" s="28" t="n">
        <v>384</v>
      </c>
      <c r="S15" s="28" t="n">
        <v>79</v>
      </c>
      <c r="T15" s="28" t="n">
        <v>3249</v>
      </c>
      <c r="U15" s="28" t="n">
        <v>244</v>
      </c>
      <c r="V15" s="28" t="n">
        <v>120</v>
      </c>
      <c r="W15" s="28" t="n">
        <v>22</v>
      </c>
      <c r="X15" s="28" t="n">
        <v>9</v>
      </c>
      <c r="Y15" s="28" t="n">
        <v>4</v>
      </c>
      <c r="Z15" s="28" t="n">
        <v>9</v>
      </c>
      <c r="AA15" s="28"/>
      <c r="AB15" s="28"/>
      <c r="AC15" s="28" t="n">
        <v>29</v>
      </c>
      <c r="AD15" s="28" t="n">
        <v>11</v>
      </c>
      <c r="AE15" s="28" t="n">
        <v>5</v>
      </c>
      <c r="AF15" s="28" t="n">
        <v>11</v>
      </c>
      <c r="AG15" s="28" t="n">
        <v>2</v>
      </c>
      <c r="AH15" s="28"/>
    </row>
    <row r="16" s="1" customFormat="true" ht="24" hidden="false" customHeight="true" outlineLevel="0" collapsed="false">
      <c r="A16" s="25" t="s">
        <v>53</v>
      </c>
      <c r="B16" s="26" t="s">
        <v>54</v>
      </c>
      <c r="C16" s="27" t="n">
        <v>4046</v>
      </c>
      <c r="D16" s="28" t="n">
        <v>3980</v>
      </c>
      <c r="E16" s="28" t="n">
        <v>167</v>
      </c>
      <c r="F16" s="28" t="n">
        <v>99</v>
      </c>
      <c r="G16" s="28" t="n">
        <v>21</v>
      </c>
      <c r="H16" s="28" t="n">
        <f aca="false">I16+J16+K16+L16</f>
        <v>8</v>
      </c>
      <c r="I16" s="28" t="n">
        <v>1</v>
      </c>
      <c r="J16" s="28" t="n">
        <v>4</v>
      </c>
      <c r="K16" s="28" t="n">
        <v>1</v>
      </c>
      <c r="L16" s="28" t="n">
        <v>2</v>
      </c>
      <c r="M16" s="28" t="n">
        <f aca="false">N16+O16</f>
        <v>644</v>
      </c>
      <c r="N16" s="28" t="n">
        <v>8</v>
      </c>
      <c r="O16" s="28" t="n">
        <v>636</v>
      </c>
      <c r="P16" s="28" t="n">
        <v>115</v>
      </c>
      <c r="Q16" s="28" t="n">
        <f aca="false">R16+S16+T16+U16</f>
        <v>2713</v>
      </c>
      <c r="R16" s="28" t="n">
        <v>1090</v>
      </c>
      <c r="S16" s="28" t="n">
        <v>142</v>
      </c>
      <c r="T16" s="28" t="n">
        <v>1384</v>
      </c>
      <c r="U16" s="28" t="n">
        <v>97</v>
      </c>
      <c r="V16" s="28" t="n">
        <v>213</v>
      </c>
      <c r="W16" s="28" t="n">
        <v>38</v>
      </c>
      <c r="X16" s="28" t="n">
        <v>10</v>
      </c>
      <c r="Y16" s="28" t="n">
        <v>3</v>
      </c>
      <c r="Z16" s="28" t="n">
        <v>22</v>
      </c>
      <c r="AA16" s="28" t="n">
        <v>3</v>
      </c>
      <c r="AB16" s="28"/>
      <c r="AC16" s="28" t="n">
        <v>28</v>
      </c>
      <c r="AD16" s="28" t="n">
        <v>7</v>
      </c>
      <c r="AE16" s="28" t="n">
        <v>5</v>
      </c>
      <c r="AF16" s="28" t="n">
        <v>14</v>
      </c>
      <c r="AG16" s="28" t="n">
        <v>1</v>
      </c>
      <c r="AH16" s="28" t="n">
        <v>1</v>
      </c>
    </row>
    <row r="17" s="1" customFormat="true" ht="24" hidden="false" customHeight="true" outlineLevel="0" collapsed="false">
      <c r="A17" s="25" t="s">
        <v>55</v>
      </c>
      <c r="B17" s="26" t="s">
        <v>56</v>
      </c>
      <c r="C17" s="27" t="n">
        <v>3420</v>
      </c>
      <c r="D17" s="28" t="n">
        <v>3396</v>
      </c>
      <c r="E17" s="28" t="n">
        <v>22</v>
      </c>
      <c r="F17" s="28" t="n">
        <v>3</v>
      </c>
      <c r="G17" s="28" t="n">
        <v>3</v>
      </c>
      <c r="H17" s="28"/>
      <c r="I17" s="28"/>
      <c r="J17" s="28"/>
      <c r="K17" s="28"/>
      <c r="L17" s="28"/>
      <c r="M17" s="28" t="n">
        <f aca="false">N17+O17</f>
        <v>805</v>
      </c>
      <c r="N17" s="28" t="n">
        <v>19</v>
      </c>
      <c r="O17" s="28" t="n">
        <v>786</v>
      </c>
      <c r="P17" s="28" t="n">
        <v>71</v>
      </c>
      <c r="Q17" s="28" t="n">
        <f aca="false">R17+S17+T17+U17</f>
        <v>2410</v>
      </c>
      <c r="R17" s="28" t="n">
        <v>288</v>
      </c>
      <c r="S17" s="28" t="n">
        <v>17</v>
      </c>
      <c r="T17" s="28" t="n">
        <v>2038</v>
      </c>
      <c r="U17" s="28" t="n">
        <v>67</v>
      </c>
      <c r="V17" s="28" t="n">
        <v>82</v>
      </c>
      <c r="W17" s="28" t="n">
        <v>19</v>
      </c>
      <c r="X17" s="28" t="n">
        <v>6</v>
      </c>
      <c r="Y17" s="28" t="n">
        <v>1</v>
      </c>
      <c r="Z17" s="28" t="n">
        <v>8</v>
      </c>
      <c r="AA17" s="28" t="n">
        <v>2</v>
      </c>
      <c r="AB17" s="28" t="n">
        <v>2</v>
      </c>
      <c r="AC17" s="28" t="n">
        <v>5</v>
      </c>
      <c r="AD17" s="28" t="n">
        <v>2</v>
      </c>
      <c r="AE17" s="28"/>
      <c r="AF17" s="28" t="n">
        <v>2</v>
      </c>
      <c r="AG17" s="28"/>
      <c r="AH17" s="28" t="n">
        <v>1</v>
      </c>
    </row>
    <row r="18" customFormat="false" ht="24" hidden="false" customHeight="true" outlineLevel="0" collapsed="false">
      <c r="A18" s="25" t="s">
        <v>57</v>
      </c>
      <c r="B18" s="26" t="s">
        <v>58</v>
      </c>
      <c r="C18" s="27" t="n">
        <v>2267</v>
      </c>
      <c r="D18" s="28" t="n">
        <v>2240</v>
      </c>
      <c r="E18" s="28" t="n">
        <v>71</v>
      </c>
      <c r="F18" s="28" t="n">
        <v>8</v>
      </c>
      <c r="G18" s="28" t="n">
        <v>94</v>
      </c>
      <c r="H18" s="28"/>
      <c r="I18" s="28"/>
      <c r="J18" s="28"/>
      <c r="K18" s="28"/>
      <c r="L18" s="28"/>
      <c r="M18" s="28" t="n">
        <f aca="false">N18+O18</f>
        <v>478</v>
      </c>
      <c r="N18" s="28" t="n">
        <v>14</v>
      </c>
      <c r="O18" s="28" t="n">
        <v>464</v>
      </c>
      <c r="P18" s="28" t="n">
        <v>422</v>
      </c>
      <c r="Q18" s="28" t="n">
        <f aca="false">R18+S18+T18+U18</f>
        <v>1135</v>
      </c>
      <c r="R18" s="28" t="n">
        <v>98</v>
      </c>
      <c r="S18" s="28" t="n">
        <v>15</v>
      </c>
      <c r="T18" s="28" t="n">
        <v>944</v>
      </c>
      <c r="U18" s="28" t="n">
        <v>78</v>
      </c>
      <c r="V18" s="28" t="n">
        <v>32</v>
      </c>
      <c r="W18" s="28" t="n">
        <v>4</v>
      </c>
      <c r="X18" s="28"/>
      <c r="Y18" s="28"/>
      <c r="Z18" s="28" t="n">
        <v>2</v>
      </c>
      <c r="AA18" s="28" t="n">
        <v>1</v>
      </c>
      <c r="AB18" s="28" t="n">
        <v>1</v>
      </c>
      <c r="AC18" s="28" t="n">
        <v>23</v>
      </c>
      <c r="AD18" s="28" t="n">
        <v>5</v>
      </c>
      <c r="AE18" s="28" t="n">
        <v>1</v>
      </c>
      <c r="AF18" s="28" t="n">
        <v>3</v>
      </c>
      <c r="AG18" s="28" t="n">
        <v>12</v>
      </c>
      <c r="AH18" s="28" t="n">
        <v>2</v>
      </c>
    </row>
    <row r="19" customFormat="false" ht="24" hidden="false" customHeight="true" outlineLevel="0" collapsed="false">
      <c r="A19" s="25" t="s">
        <v>59</v>
      </c>
      <c r="B19" s="26" t="s">
        <v>60</v>
      </c>
      <c r="C19" s="27" t="n">
        <v>11344</v>
      </c>
      <c r="D19" s="28" t="n">
        <v>11161</v>
      </c>
      <c r="E19" s="28" t="n">
        <v>282</v>
      </c>
      <c r="F19" s="28" t="n">
        <v>231</v>
      </c>
      <c r="G19" s="28" t="n">
        <v>28</v>
      </c>
      <c r="H19" s="28" t="n">
        <f aca="false">I19+J19+K19+L19</f>
        <v>2</v>
      </c>
      <c r="I19" s="28" t="n">
        <v>1</v>
      </c>
      <c r="J19" s="28"/>
      <c r="K19" s="28"/>
      <c r="L19" s="28" t="n">
        <v>1</v>
      </c>
      <c r="M19" s="28" t="n">
        <f aca="false">N19+O19</f>
        <v>2843</v>
      </c>
      <c r="N19" s="28" t="n">
        <v>90</v>
      </c>
      <c r="O19" s="28" t="n">
        <v>2753</v>
      </c>
      <c r="P19" s="28" t="n">
        <v>387</v>
      </c>
      <c r="Q19" s="28" t="n">
        <f aca="false">R19+S19+T19+U19</f>
        <v>7258</v>
      </c>
      <c r="R19" s="28" t="n">
        <v>364</v>
      </c>
      <c r="S19" s="28" t="n">
        <v>87</v>
      </c>
      <c r="T19" s="28" t="n">
        <v>6423</v>
      </c>
      <c r="U19" s="28" t="n">
        <v>384</v>
      </c>
      <c r="V19" s="28" t="n">
        <v>130</v>
      </c>
      <c r="W19" s="28" t="n">
        <v>108</v>
      </c>
      <c r="X19" s="28" t="n">
        <v>57</v>
      </c>
      <c r="Y19" s="28" t="n">
        <v>8</v>
      </c>
      <c r="Z19" s="28" t="n">
        <v>43</v>
      </c>
      <c r="AA19" s="28"/>
      <c r="AB19" s="28"/>
      <c r="AC19" s="28" t="n">
        <v>75</v>
      </c>
      <c r="AD19" s="28" t="n">
        <v>31</v>
      </c>
      <c r="AE19" s="28" t="n">
        <v>4</v>
      </c>
      <c r="AF19" s="28" t="n">
        <v>32</v>
      </c>
      <c r="AG19" s="28" t="n">
        <v>3</v>
      </c>
      <c r="AH19" s="28" t="n">
        <v>5</v>
      </c>
    </row>
    <row r="20" customFormat="false" ht="24" hidden="false" customHeight="true" outlineLevel="0" collapsed="false">
      <c r="A20" s="25" t="s">
        <v>61</v>
      </c>
      <c r="B20" s="26" t="s">
        <v>62</v>
      </c>
      <c r="C20" s="27" t="n">
        <v>22751</v>
      </c>
      <c r="D20" s="28" t="n">
        <v>22684</v>
      </c>
      <c r="E20" s="28" t="n">
        <v>293</v>
      </c>
      <c r="F20" s="28" t="n">
        <v>235</v>
      </c>
      <c r="G20" s="28" t="n">
        <v>42</v>
      </c>
      <c r="H20" s="28" t="n">
        <f aca="false">I20+J20+K20+L20</f>
        <v>22</v>
      </c>
      <c r="I20" s="28" t="n">
        <v>4</v>
      </c>
      <c r="J20" s="28" t="n">
        <v>12</v>
      </c>
      <c r="K20" s="28" t="n">
        <v>1</v>
      </c>
      <c r="L20" s="28" t="n">
        <v>5</v>
      </c>
      <c r="M20" s="28" t="n">
        <f aca="false">N20+O20</f>
        <v>5243</v>
      </c>
      <c r="N20" s="28" t="n">
        <v>201</v>
      </c>
      <c r="O20" s="28" t="n">
        <v>5042</v>
      </c>
      <c r="P20" s="28" t="n">
        <v>560</v>
      </c>
      <c r="Q20" s="28" t="n">
        <f aca="false">R20+S20+T20+U20</f>
        <v>15759</v>
      </c>
      <c r="R20" s="28" t="n">
        <v>1461</v>
      </c>
      <c r="S20" s="28" t="n">
        <v>266</v>
      </c>
      <c r="T20" s="28" t="n">
        <v>13320</v>
      </c>
      <c r="U20" s="28" t="n">
        <v>712</v>
      </c>
      <c r="V20" s="28" t="n">
        <v>530</v>
      </c>
      <c r="W20" s="28" t="n">
        <v>31</v>
      </c>
      <c r="X20" s="28" t="n">
        <v>5</v>
      </c>
      <c r="Y20" s="28" t="n">
        <v>3</v>
      </c>
      <c r="Z20" s="28" t="n">
        <v>18</v>
      </c>
      <c r="AA20" s="28" t="n">
        <v>2</v>
      </c>
      <c r="AB20" s="28" t="n">
        <v>3</v>
      </c>
      <c r="AC20" s="28" t="n">
        <v>36</v>
      </c>
      <c r="AD20" s="28" t="n">
        <v>9</v>
      </c>
      <c r="AE20" s="28" t="n">
        <v>4</v>
      </c>
      <c r="AF20" s="28" t="n">
        <v>15</v>
      </c>
      <c r="AG20" s="28" t="n">
        <v>2</v>
      </c>
      <c r="AH20" s="28" t="n">
        <v>6</v>
      </c>
    </row>
    <row r="21" customFormat="false" ht="24" hidden="false" customHeight="true" outlineLevel="0" collapsed="false">
      <c r="A21" s="25" t="s">
        <v>63</v>
      </c>
      <c r="B21" s="26" t="s">
        <v>64</v>
      </c>
      <c r="C21" s="27" t="n">
        <v>6165</v>
      </c>
      <c r="D21" s="28" t="n">
        <v>6146</v>
      </c>
      <c r="E21" s="28" t="n">
        <v>270</v>
      </c>
      <c r="F21" s="28" t="n">
        <v>103</v>
      </c>
      <c r="G21" s="28" t="n">
        <v>12</v>
      </c>
      <c r="H21" s="28" t="n">
        <f aca="false">I21+J21+K21+L21</f>
        <v>8</v>
      </c>
      <c r="I21" s="28"/>
      <c r="J21" s="28" t="n">
        <v>7</v>
      </c>
      <c r="K21" s="28"/>
      <c r="L21" s="28" t="n">
        <v>1</v>
      </c>
      <c r="M21" s="28" t="n">
        <f aca="false">N21+O21</f>
        <v>1343</v>
      </c>
      <c r="N21" s="28" t="n">
        <v>36</v>
      </c>
      <c r="O21" s="28" t="n">
        <v>1307</v>
      </c>
      <c r="P21" s="28" t="n">
        <v>162</v>
      </c>
      <c r="Q21" s="28" t="n">
        <f aca="false">R21+S21+T21+U21</f>
        <v>4034</v>
      </c>
      <c r="R21" s="28" t="n">
        <v>429</v>
      </c>
      <c r="S21" s="28" t="n">
        <v>77</v>
      </c>
      <c r="T21" s="28" t="n">
        <v>3348</v>
      </c>
      <c r="U21" s="28" t="n">
        <v>180</v>
      </c>
      <c r="V21" s="28" t="n">
        <v>214</v>
      </c>
      <c r="W21" s="28" t="n">
        <v>6</v>
      </c>
      <c r="X21" s="28" t="n">
        <v>3</v>
      </c>
      <c r="Y21" s="28" t="n">
        <v>1</v>
      </c>
      <c r="Z21" s="28" t="n">
        <v>2</v>
      </c>
      <c r="AA21" s="28"/>
      <c r="AB21" s="28"/>
      <c r="AC21" s="28" t="n">
        <v>13</v>
      </c>
      <c r="AD21" s="28" t="n">
        <v>5</v>
      </c>
      <c r="AE21" s="28" t="n">
        <v>1</v>
      </c>
      <c r="AF21" s="28" t="n">
        <v>6</v>
      </c>
      <c r="AG21" s="28"/>
      <c r="AH21" s="28" t="n">
        <v>1</v>
      </c>
    </row>
    <row r="22" customFormat="false" ht="24" hidden="false" customHeight="true" outlineLevel="0" collapsed="false">
      <c r="A22" s="25" t="s">
        <v>65</v>
      </c>
      <c r="B22" s="26" t="s">
        <v>66</v>
      </c>
      <c r="C22" s="27" t="n">
        <v>1014</v>
      </c>
      <c r="D22" s="28" t="n">
        <v>1001</v>
      </c>
      <c r="E22" s="28" t="n">
        <v>61</v>
      </c>
      <c r="F22" s="28" t="n">
        <v>19</v>
      </c>
      <c r="G22" s="28" t="n">
        <v>2</v>
      </c>
      <c r="H22" s="28" t="n">
        <f aca="false">I22+J22+K22+L22</f>
        <v>1</v>
      </c>
      <c r="I22" s="28"/>
      <c r="J22" s="28" t="n">
        <v>1</v>
      </c>
      <c r="K22" s="28"/>
      <c r="L22" s="28"/>
      <c r="M22" s="28" t="n">
        <f aca="false">N22+O22</f>
        <v>267</v>
      </c>
      <c r="N22" s="28" t="n">
        <v>38</v>
      </c>
      <c r="O22" s="28" t="n">
        <v>229</v>
      </c>
      <c r="P22" s="28" t="n">
        <v>50</v>
      </c>
      <c r="Q22" s="28" t="n">
        <f aca="false">R22+S22+T22+U22</f>
        <v>582</v>
      </c>
      <c r="R22" s="28" t="n">
        <v>74</v>
      </c>
      <c r="S22" s="28" t="n">
        <v>13</v>
      </c>
      <c r="T22" s="28" t="n">
        <v>460</v>
      </c>
      <c r="U22" s="28" t="n">
        <v>35</v>
      </c>
      <c r="V22" s="28" t="n">
        <v>19</v>
      </c>
      <c r="W22" s="28" t="n">
        <v>9</v>
      </c>
      <c r="X22" s="28" t="n">
        <v>3</v>
      </c>
      <c r="Y22" s="28" t="n">
        <v>1</v>
      </c>
      <c r="Z22" s="28" t="n">
        <v>5</v>
      </c>
      <c r="AA22" s="28"/>
      <c r="AB22" s="28"/>
      <c r="AC22" s="28" t="n">
        <v>4</v>
      </c>
      <c r="AD22" s="28" t="n">
        <v>1</v>
      </c>
      <c r="AE22" s="28" t="n">
        <v>1</v>
      </c>
      <c r="AF22" s="28" t="n">
        <v>1</v>
      </c>
      <c r="AG22" s="28"/>
      <c r="AH22" s="28" t="n">
        <v>1</v>
      </c>
    </row>
    <row r="23" customFormat="false" ht="24" hidden="false" customHeight="true" outlineLevel="0" collapsed="false">
      <c r="A23" s="25" t="s">
        <v>67</v>
      </c>
      <c r="B23" s="26" t="s">
        <v>68</v>
      </c>
      <c r="C23" s="27" t="n">
        <v>4441</v>
      </c>
      <c r="D23" s="28" t="n">
        <v>4428</v>
      </c>
      <c r="E23" s="28" t="n">
        <v>42</v>
      </c>
      <c r="F23" s="28" t="n">
        <v>59</v>
      </c>
      <c r="G23" s="28" t="n">
        <v>15</v>
      </c>
      <c r="H23" s="28" t="n">
        <f aca="false">I23+J23+K23+L23</f>
        <v>9</v>
      </c>
      <c r="I23" s="28" t="n">
        <v>1</v>
      </c>
      <c r="J23" s="28" t="n">
        <v>5</v>
      </c>
      <c r="K23" s="28"/>
      <c r="L23" s="28" t="n">
        <v>3</v>
      </c>
      <c r="M23" s="28" t="n">
        <f aca="false">N23+O23</f>
        <v>664</v>
      </c>
      <c r="N23" s="28" t="n">
        <v>11</v>
      </c>
      <c r="O23" s="28" t="n">
        <v>653</v>
      </c>
      <c r="P23" s="28" t="n">
        <v>70</v>
      </c>
      <c r="Q23" s="28" t="n">
        <f aca="false">R23+S23+T23+U23</f>
        <v>3371</v>
      </c>
      <c r="R23" s="28" t="n">
        <v>1260</v>
      </c>
      <c r="S23" s="28" t="n">
        <v>120</v>
      </c>
      <c r="T23" s="28" t="n">
        <v>1890</v>
      </c>
      <c r="U23" s="28" t="n">
        <v>101</v>
      </c>
      <c r="V23" s="28" t="n">
        <v>198</v>
      </c>
      <c r="W23" s="28" t="n">
        <v>7</v>
      </c>
      <c r="X23" s="28"/>
      <c r="Y23" s="28" t="n">
        <v>3</v>
      </c>
      <c r="Z23" s="28" t="n">
        <v>4</v>
      </c>
      <c r="AA23" s="28"/>
      <c r="AB23" s="28"/>
      <c r="AC23" s="28" t="n">
        <v>6</v>
      </c>
      <c r="AD23" s="28" t="n">
        <v>2</v>
      </c>
      <c r="AE23" s="28" t="n">
        <v>1</v>
      </c>
      <c r="AF23" s="28" t="n">
        <v>1</v>
      </c>
      <c r="AG23" s="28"/>
      <c r="AH23" s="28" t="n">
        <v>2</v>
      </c>
    </row>
    <row r="24" customFormat="false" ht="24" hidden="false" customHeight="true" outlineLevel="0" collapsed="false">
      <c r="A24" s="25" t="s">
        <v>69</v>
      </c>
      <c r="B24" s="26" t="s">
        <v>70</v>
      </c>
      <c r="C24" s="27" t="n">
        <v>1407</v>
      </c>
      <c r="D24" s="28" t="n">
        <v>1407</v>
      </c>
      <c r="E24" s="28" t="n">
        <v>23</v>
      </c>
      <c r="F24" s="28" t="n">
        <v>21</v>
      </c>
      <c r="G24" s="28" t="n">
        <v>4</v>
      </c>
      <c r="H24" s="28" t="n">
        <f aca="false">I24+J24+K24+L24</f>
        <v>6</v>
      </c>
      <c r="I24" s="28"/>
      <c r="J24" s="28" t="n">
        <v>2</v>
      </c>
      <c r="K24" s="28" t="n">
        <v>1</v>
      </c>
      <c r="L24" s="28" t="n">
        <v>3</v>
      </c>
      <c r="M24" s="28" t="n">
        <f aca="false">N24+O24</f>
        <v>140</v>
      </c>
      <c r="N24" s="28"/>
      <c r="O24" s="28" t="n">
        <v>140</v>
      </c>
      <c r="P24" s="28" t="n">
        <v>28</v>
      </c>
      <c r="Q24" s="28" t="n">
        <f aca="false">R24+S24+T24+U24</f>
        <v>925</v>
      </c>
      <c r="R24" s="28" t="n">
        <v>425</v>
      </c>
      <c r="S24" s="28" t="n">
        <v>75</v>
      </c>
      <c r="T24" s="28" t="n">
        <v>390</v>
      </c>
      <c r="U24" s="28" t="n">
        <v>35</v>
      </c>
      <c r="V24" s="28" t="n">
        <v>260</v>
      </c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</row>
    <row r="25" customFormat="false" ht="24" hidden="false" customHeight="true" outlineLevel="0" collapsed="false">
      <c r="A25" s="25" t="s">
        <v>71</v>
      </c>
      <c r="B25" s="26" t="s">
        <v>72</v>
      </c>
      <c r="C25" s="27" t="n">
        <v>460</v>
      </c>
      <c r="D25" s="28" t="n">
        <v>459</v>
      </c>
      <c r="E25" s="28" t="n">
        <v>15</v>
      </c>
      <c r="F25" s="28" t="n">
        <v>9</v>
      </c>
      <c r="G25" s="28" t="n">
        <v>8</v>
      </c>
      <c r="H25" s="28" t="n">
        <f aca="false">I25+J25+K25+L25</f>
        <v>1</v>
      </c>
      <c r="I25" s="28"/>
      <c r="J25" s="28"/>
      <c r="K25" s="28"/>
      <c r="L25" s="28" t="n">
        <v>1</v>
      </c>
      <c r="M25" s="28" t="n">
        <f aca="false">N25+O25</f>
        <v>31</v>
      </c>
      <c r="N25" s="28"/>
      <c r="O25" s="28" t="n">
        <v>31</v>
      </c>
      <c r="P25" s="28" t="n">
        <v>13</v>
      </c>
      <c r="Q25" s="28" t="n">
        <f aca="false">R25+S25+T25+U25</f>
        <v>279</v>
      </c>
      <c r="R25" s="28" t="n">
        <v>168</v>
      </c>
      <c r="S25" s="28" t="n">
        <v>28</v>
      </c>
      <c r="T25" s="28" t="n">
        <v>72</v>
      </c>
      <c r="U25" s="28" t="n">
        <v>11</v>
      </c>
      <c r="V25" s="28" t="n">
        <v>103</v>
      </c>
      <c r="W25" s="28"/>
      <c r="X25" s="28"/>
      <c r="Y25" s="28"/>
      <c r="Z25" s="28"/>
      <c r="AA25" s="28"/>
      <c r="AB25" s="28"/>
      <c r="AC25" s="28" t="n">
        <v>1</v>
      </c>
      <c r="AD25" s="28"/>
      <c r="AE25" s="28"/>
      <c r="AF25" s="28"/>
      <c r="AG25" s="28" t="n">
        <v>1</v>
      </c>
      <c r="AH25" s="28"/>
    </row>
    <row r="26" customFormat="false" ht="24" hidden="false" customHeight="true" outlineLevel="0" collapsed="false">
      <c r="A26" s="25" t="s">
        <v>73</v>
      </c>
      <c r="B26" s="26" t="s">
        <v>74</v>
      </c>
      <c r="C26" s="27" t="n">
        <v>5094</v>
      </c>
      <c r="D26" s="28" t="n">
        <v>5077</v>
      </c>
      <c r="E26" s="28" t="n">
        <v>86</v>
      </c>
      <c r="F26" s="28" t="n">
        <v>15</v>
      </c>
      <c r="G26" s="28" t="n">
        <v>7</v>
      </c>
      <c r="H26" s="28" t="n">
        <f aca="false">I26+J26+K26+L26</f>
        <v>4</v>
      </c>
      <c r="I26" s="28" t="n">
        <v>1</v>
      </c>
      <c r="J26" s="28" t="n">
        <v>1</v>
      </c>
      <c r="K26" s="28" t="n">
        <v>1</v>
      </c>
      <c r="L26" s="28" t="n">
        <v>1</v>
      </c>
      <c r="M26" s="28" t="n">
        <f aca="false">N26+O26</f>
        <v>287</v>
      </c>
      <c r="N26" s="28" t="n">
        <v>18</v>
      </c>
      <c r="O26" s="28" t="n">
        <v>269</v>
      </c>
      <c r="P26" s="28" t="n">
        <v>40</v>
      </c>
      <c r="Q26" s="28" t="n">
        <f aca="false">R26+S26+T26+U26</f>
        <v>4261</v>
      </c>
      <c r="R26" s="28" t="n">
        <v>3322</v>
      </c>
      <c r="S26" s="28" t="n">
        <v>192</v>
      </c>
      <c r="T26" s="28" t="n">
        <v>700</v>
      </c>
      <c r="U26" s="28" t="n">
        <v>47</v>
      </c>
      <c r="V26" s="28" t="n">
        <v>377</v>
      </c>
      <c r="W26" s="28" t="n">
        <v>11</v>
      </c>
      <c r="X26" s="28" t="n">
        <v>2</v>
      </c>
      <c r="Y26" s="28" t="n">
        <v>1</v>
      </c>
      <c r="Z26" s="28" t="n">
        <v>8</v>
      </c>
      <c r="AA26" s="28"/>
      <c r="AB26" s="28"/>
      <c r="AC26" s="28" t="n">
        <v>6</v>
      </c>
      <c r="AD26" s="28" t="n">
        <v>2</v>
      </c>
      <c r="AE26" s="28"/>
      <c r="AF26" s="28" t="n">
        <v>4</v>
      </c>
      <c r="AG26" s="28"/>
      <c r="AH26" s="28"/>
    </row>
    <row r="27" s="1" customFormat="true" ht="24" hidden="false" customHeight="true" outlineLevel="0" collapsed="false">
      <c r="A27" s="29" t="s">
        <v>75</v>
      </c>
      <c r="B27" s="30" t="s">
        <v>76</v>
      </c>
      <c r="C27" s="31" t="n">
        <v>5</v>
      </c>
      <c r="D27" s="32" t="n">
        <v>5</v>
      </c>
      <c r="E27" s="32" t="n">
        <v>3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 t="n">
        <v>2</v>
      </c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</row>
    <row r="28" customFormat="false" ht="24" hidden="false" customHeight="true" outlineLevel="0" collapsed="false">
      <c r="A28" s="33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</row>
  </sheetData>
  <mergeCells count="33">
    <mergeCell ref="A1:AH1"/>
    <mergeCell ref="A2:AH2"/>
    <mergeCell ref="AF3:AH3"/>
    <mergeCell ref="A4:A7"/>
    <mergeCell ref="B4:B7"/>
    <mergeCell ref="D4:AG4"/>
    <mergeCell ref="C5:C7"/>
    <mergeCell ref="D5:D7"/>
    <mergeCell ref="E5:V5"/>
    <mergeCell ref="W5:W7"/>
    <mergeCell ref="X5:AA5"/>
    <mergeCell ref="AC5:AC7"/>
    <mergeCell ref="AD5:AG5"/>
    <mergeCell ref="E6:E7"/>
    <mergeCell ref="F6:F7"/>
    <mergeCell ref="G6:G7"/>
    <mergeCell ref="H6:H7"/>
    <mergeCell ref="I6:L6"/>
    <mergeCell ref="N6:O6"/>
    <mergeCell ref="P6:P7"/>
    <mergeCell ref="Q6:Q7"/>
    <mergeCell ref="R6:U6"/>
    <mergeCell ref="V6:V7"/>
    <mergeCell ref="X6:X7"/>
    <mergeCell ref="Y6:Y7"/>
    <mergeCell ref="Z6:Z7"/>
    <mergeCell ref="AA6:AA7"/>
    <mergeCell ref="AB6:AB7"/>
    <mergeCell ref="AD6:AD7"/>
    <mergeCell ref="AE6:AE7"/>
    <mergeCell ref="AF6:AF7"/>
    <mergeCell ref="AG6:AG7"/>
    <mergeCell ref="AH6:A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9T04:13:05Z</dcterms:created>
  <dc:creator>yh</dc:creator>
  <dc:description/>
  <dc:language>en-US</dc:language>
  <cp:lastModifiedBy>熊威:</cp:lastModifiedBy>
  <dcterms:modified xsi:type="dcterms:W3CDTF">2015-10-12T06:24:01Z</dcterms:modified>
  <cp:revision>0</cp:revision>
  <dc:subject/>
  <dc:title/>
</cp:coreProperties>
</file>