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49">
  <si>
    <r>
      <rPr>
        <sz val="16"/>
        <rFont val="黑体"/>
        <family val="0"/>
        <charset val="134"/>
      </rPr>
      <t xml:space="preserve">1—5    </t>
    </r>
    <r>
      <rPr>
        <sz val="16"/>
        <rFont val="Noto Sans"/>
        <family val="2"/>
      </rPr>
      <t xml:space="preserve">主要年份国民经济和社会发展结构指标</t>
    </r>
  </si>
  <si>
    <t xml:space="preserve">Composition Indicators on National Economic &amp; Social Development in Main Years</t>
  </si>
  <si>
    <t xml:space="preserve">单位：％</t>
  </si>
  <si>
    <t xml:space="preserve">（％）</t>
  </si>
  <si>
    <t xml:space="preserve">指        标</t>
  </si>
  <si>
    <t xml:space="preserve">Indicators</t>
  </si>
  <si>
    <t xml:space="preserve">人口与就业</t>
  </si>
  <si>
    <t xml:space="preserve">Population &amp; Employment</t>
  </si>
  <si>
    <t xml:space="preserve">人  口</t>
  </si>
  <si>
    <t xml:space="preserve">Population</t>
  </si>
  <si>
    <t xml:space="preserve">   农业非农业人口结构（户籍数）</t>
  </si>
  <si>
    <t xml:space="preserve">    Structure of Agriculture &amp; Non-agriculture  </t>
  </si>
  <si>
    <t xml:space="preserve">      非农业人口</t>
  </si>
  <si>
    <t xml:space="preserve">        Non-agricultural Population</t>
  </si>
  <si>
    <t xml:space="preserve">      农业人口</t>
  </si>
  <si>
    <t xml:space="preserve">        Agricultural Population</t>
  </si>
  <si>
    <t xml:space="preserve">   性别结构</t>
  </si>
  <si>
    <t xml:space="preserve">    Sexual Structure</t>
  </si>
  <si>
    <t xml:space="preserve">      男</t>
  </si>
  <si>
    <t xml:space="preserve">       Male</t>
  </si>
  <si>
    <t xml:space="preserve">      女</t>
  </si>
  <si>
    <t xml:space="preserve">       Female</t>
  </si>
  <si>
    <t xml:space="preserve">就  业</t>
  </si>
  <si>
    <t xml:space="preserve">Employment </t>
  </si>
  <si>
    <t xml:space="preserve">   从业人员结构</t>
  </si>
  <si>
    <t xml:space="preserve">    Exployment Structure of Industry</t>
  </si>
  <si>
    <t xml:space="preserve">   第一产业</t>
  </si>
  <si>
    <t xml:space="preserve">        Primary Industry</t>
  </si>
  <si>
    <t xml:space="preserve">   第二产业</t>
  </si>
  <si>
    <t xml:space="preserve">        Secondary Industry</t>
  </si>
  <si>
    <t xml:space="preserve">   第三产业</t>
  </si>
  <si>
    <t xml:space="preserve">    Tertiary Industry</t>
  </si>
  <si>
    <t xml:space="preserve">宏观经济</t>
  </si>
  <si>
    <t xml:space="preserve">Macroeconomic Indicators</t>
  </si>
  <si>
    <t xml:space="preserve">国民核算</t>
  </si>
  <si>
    <t xml:space="preserve">National Accounting</t>
  </si>
  <si>
    <t xml:space="preserve">   地区生产总值产业结构</t>
  </si>
  <si>
    <t xml:space="preserve">     Industrial Structure of GDP</t>
  </si>
  <si>
    <t xml:space="preserve">  地区生产总值支出结构</t>
  </si>
  <si>
    <t xml:space="preserve">    Expenditure Structure of GDP</t>
  </si>
  <si>
    <t xml:space="preserve">    最终消费</t>
  </si>
  <si>
    <t xml:space="preserve">        Final Consumption</t>
  </si>
  <si>
    <t xml:space="preserve">        居民消费</t>
  </si>
  <si>
    <t xml:space="preserve">           Personal Consumption</t>
  </si>
  <si>
    <t xml:space="preserve">      农村居民</t>
  </si>
  <si>
    <t xml:space="preserve">               Urban Households</t>
  </si>
  <si>
    <t xml:space="preserve">      城镇居民</t>
  </si>
  <si>
    <t xml:space="preserve">               Rural Households</t>
  </si>
  <si>
    <t xml:space="preserve">        政府消费</t>
  </si>
  <si>
    <t xml:space="preserve">           Government Consumption</t>
  </si>
  <si>
    <t xml:space="preserve">    资本形成总额</t>
  </si>
  <si>
    <t xml:space="preserve">        Gross Capital Formation</t>
  </si>
  <si>
    <t xml:space="preserve">        固定资本</t>
  </si>
  <si>
    <t xml:space="preserve">            Fixed Assets Formation</t>
  </si>
  <si>
    <t xml:space="preserve">        存货增加</t>
  </si>
  <si>
    <t xml:space="preserve">            Inventory Increasement</t>
  </si>
  <si>
    <t xml:space="preserve">固定资产投资</t>
  </si>
  <si>
    <t xml:space="preserve">Investment in Fixed Assets</t>
  </si>
  <si>
    <t xml:space="preserve">  全社会投资管理渠道结构</t>
  </si>
  <si>
    <t xml:space="preserve">    Administrative Channels of Total Investment</t>
  </si>
  <si>
    <t xml:space="preserve">    基本建设 </t>
  </si>
  <si>
    <t xml:space="preserve">        Capital Counstruction</t>
  </si>
  <si>
    <t xml:space="preserve">    更新改造</t>
  </si>
  <si>
    <t xml:space="preserve">        Innovation</t>
  </si>
  <si>
    <t xml:space="preserve">    房地产开发</t>
  </si>
  <si>
    <t xml:space="preserve">        Real Estate Development</t>
  </si>
  <si>
    <t xml:space="preserve">    其他投资</t>
  </si>
  <si>
    <t xml:space="preserve">        Other Investment</t>
  </si>
  <si>
    <t xml:space="preserve">  资金来源结构</t>
  </si>
  <si>
    <t xml:space="preserve">    Structure of Funded Sources  </t>
  </si>
  <si>
    <t xml:space="preserve">    国家预算内资金</t>
  </si>
  <si>
    <t xml:space="preserve">       State Budgetary Appropriation</t>
  </si>
  <si>
    <t xml:space="preserve">    国内贷款</t>
  </si>
  <si>
    <t xml:space="preserve">       Domestic Loans</t>
  </si>
  <si>
    <t xml:space="preserve">    利用外资</t>
  </si>
  <si>
    <t xml:space="preserve">       Foreign Investment</t>
  </si>
  <si>
    <t xml:space="preserve">    自筹和其他投资</t>
  </si>
  <si>
    <t xml:space="preserve">       Fundraising &amp; Others Investment</t>
  </si>
  <si>
    <t xml:space="preserve">财  政</t>
  </si>
  <si>
    <t xml:space="preserve">Government Finance</t>
  </si>
  <si>
    <t xml:space="preserve">  财政收入结构</t>
  </si>
  <si>
    <t xml:space="preserve">     Structure of Government Revenue</t>
  </si>
  <si>
    <t xml:space="preserve">    中央</t>
  </si>
  <si>
    <t xml:space="preserve">        Central Government</t>
  </si>
  <si>
    <t xml:space="preserve">    地方</t>
  </si>
  <si>
    <t xml:space="preserve">        Local Government</t>
  </si>
  <si>
    <t xml:space="preserve">  财政支出结构</t>
  </si>
  <si>
    <t xml:space="preserve">     Structure of Government Expenditures</t>
  </si>
  <si>
    <r>
      <rPr>
        <sz val="10"/>
        <rFont val="宋体"/>
        <family val="0"/>
        <charset val="134"/>
      </rPr>
      <t xml:space="preserve">    #</t>
    </r>
    <r>
      <rPr>
        <sz val="10"/>
        <rFont val="Noto Sans"/>
        <family val="2"/>
      </rPr>
      <t xml:space="preserve">社会保障和就业</t>
    </r>
  </si>
  <si>
    <t xml:space="preserve">        Social Security &amp; Employment</t>
  </si>
  <si>
    <t xml:space="preserve">     农林水事务</t>
  </si>
  <si>
    <t xml:space="preserve">        Affairs of Agriculture, Forestry &amp; Water Resources</t>
  </si>
  <si>
    <t xml:space="preserve">     教育</t>
  </si>
  <si>
    <t xml:space="preserve">        Education</t>
  </si>
  <si>
    <t xml:space="preserve">能源生产和消费</t>
  </si>
  <si>
    <t xml:space="preserve">Production &amp; Consumption of Energy </t>
  </si>
  <si>
    <t xml:space="preserve">  能源生产总量结构</t>
  </si>
  <si>
    <t xml:space="preserve">    Structure of Energy Production</t>
  </si>
  <si>
    <t xml:space="preserve">    原  煤</t>
  </si>
  <si>
    <t xml:space="preserve">       Coal</t>
  </si>
  <si>
    <t xml:space="preserve">    原  油</t>
  </si>
  <si>
    <t xml:space="preserve">       Petroleum Crude Oil</t>
  </si>
  <si>
    <t xml:space="preserve">    水电及其他</t>
  </si>
  <si>
    <t xml:space="preserve">       Hydropower</t>
  </si>
  <si>
    <t xml:space="preserve">    能源消费总量结构</t>
  </si>
  <si>
    <t xml:space="preserve">    Structure of Energy Consumption</t>
  </si>
  <si>
    <t xml:space="preserve">    煤  炭</t>
  </si>
  <si>
    <t xml:space="preserve">    石  油</t>
  </si>
  <si>
    <t xml:space="preserve">产  业</t>
  </si>
  <si>
    <t xml:space="preserve">Industry</t>
  </si>
  <si>
    <t xml:space="preserve">农  业</t>
  </si>
  <si>
    <t xml:space="preserve">Agriculture</t>
  </si>
  <si>
    <t xml:space="preserve">   农林牧渔业产值结构</t>
  </si>
  <si>
    <t xml:space="preserve">     Structure of Gross Output Value of Agriculture</t>
  </si>
  <si>
    <t xml:space="preserve">       农 业</t>
  </si>
  <si>
    <t xml:space="preserve">        Farming</t>
  </si>
  <si>
    <t xml:space="preserve">        林 业</t>
  </si>
  <si>
    <t xml:space="preserve">        Forestry</t>
  </si>
  <si>
    <t xml:space="preserve">        牧 业</t>
  </si>
  <si>
    <t xml:space="preserve">        Animal Husbandry</t>
  </si>
  <si>
    <t xml:space="preserve">        渔 业</t>
  </si>
  <si>
    <t xml:space="preserve">        Fishery</t>
  </si>
  <si>
    <t xml:space="preserve">       农林牧渔服务业</t>
  </si>
  <si>
    <t xml:space="preserve">       Service Industry for Farming, Forestry, Animal </t>
  </si>
  <si>
    <r>
      <rPr>
        <sz val="10"/>
        <rFont val="Times New Roman"/>
        <family val="1"/>
      </rPr>
      <t xml:space="preserve">       Husbandry </t>
    </r>
    <r>
      <rPr>
        <sz val="10"/>
        <rFont val="Noto Sans"/>
        <family val="2"/>
      </rPr>
      <t xml:space="preserve">＆ </t>
    </r>
    <r>
      <rPr>
        <sz val="10"/>
        <rFont val="Times New Roman"/>
        <family val="1"/>
      </rPr>
      <t xml:space="preserve">Fishery</t>
    </r>
  </si>
  <si>
    <t xml:space="preserve">工  业</t>
  </si>
  <si>
    <t xml:space="preserve">  全部工业总产值结构</t>
  </si>
  <si>
    <t xml:space="preserve">    Structure of Gross Output Value of Industry</t>
  </si>
  <si>
    <t xml:space="preserve">    轻工业</t>
  </si>
  <si>
    <t xml:space="preserve">       Light Industry</t>
  </si>
  <si>
    <t xml:space="preserve">    重工业</t>
  </si>
  <si>
    <t xml:space="preserve">       Heavy Industry</t>
  </si>
  <si>
    <t xml:space="preserve">建筑业（三级及三级以上企业）</t>
  </si>
  <si>
    <t xml:space="preserve">Construction</t>
  </si>
  <si>
    <t xml:space="preserve">  建筑业总产值结构</t>
  </si>
  <si>
    <t xml:space="preserve">    Structure of Gross Output Value of Construction Industry</t>
  </si>
  <si>
    <t xml:space="preserve">    ＃国有及国有控股企业</t>
  </si>
  <si>
    <t xml:space="preserve">       State-owned Enterprises</t>
  </si>
  <si>
    <t xml:space="preserve">      城镇集体企业</t>
  </si>
  <si>
    <t xml:space="preserve">       Urban Collective-owned Enterprises</t>
  </si>
  <si>
    <t xml:space="preserve">交通运输业</t>
  </si>
  <si>
    <t xml:space="preserve">Transportation</t>
  </si>
  <si>
    <t xml:space="preserve">  货运量结构</t>
  </si>
  <si>
    <t xml:space="preserve">    Structure of Freight Traffic</t>
  </si>
  <si>
    <r>
      <rPr>
        <sz val="10"/>
        <rFont val="宋体"/>
        <family val="0"/>
        <charset val="134"/>
      </rPr>
      <t xml:space="preserve">    #</t>
    </r>
    <r>
      <rPr>
        <sz val="10"/>
        <rFont val="Noto Sans"/>
        <family val="2"/>
      </rPr>
      <t xml:space="preserve">铁路</t>
    </r>
  </si>
  <si>
    <t xml:space="preserve">       Railways</t>
  </si>
  <si>
    <t xml:space="preserve">     公路</t>
  </si>
  <si>
    <t xml:space="preserve">       Highways</t>
  </si>
  <si>
    <t xml:space="preserve">     水运</t>
  </si>
  <si>
    <t xml:space="preserve">       Waterways</t>
  </si>
  <si>
    <t xml:space="preserve">    客运量结构</t>
  </si>
  <si>
    <t xml:space="preserve">    Structure of Passenger Traffic</t>
  </si>
  <si>
    <t xml:space="preserve">    ＃铁路</t>
  </si>
  <si>
    <t xml:space="preserve">      公路</t>
  </si>
  <si>
    <t xml:space="preserve">      水运</t>
  </si>
  <si>
    <t xml:space="preserve">对外经济贸易</t>
  </si>
  <si>
    <t xml:space="preserve">Foreign Trade</t>
  </si>
  <si>
    <r>
      <rPr>
        <b val="true"/>
        <sz val="10"/>
        <rFont val="Noto Sans"/>
        <family val="2"/>
      </rPr>
      <t xml:space="preserve">  </t>
    </r>
    <r>
      <rPr>
        <sz val="10"/>
        <rFont val="Noto Sans"/>
        <family val="2"/>
      </rPr>
      <t xml:space="preserve">进出口结构</t>
    </r>
  </si>
  <si>
    <t xml:space="preserve">Structure of Imports &amp; Exports</t>
  </si>
  <si>
    <t xml:space="preserve">     出口 </t>
  </si>
  <si>
    <t xml:space="preserve">Structure of Exports</t>
  </si>
  <si>
    <t xml:space="preserve">     进口 </t>
  </si>
  <si>
    <t xml:space="preserve">Structure of Imports</t>
  </si>
  <si>
    <t xml:space="preserve">国际旅游</t>
  </si>
  <si>
    <t xml:space="preserve">International Tourism</t>
  </si>
  <si>
    <t xml:space="preserve">  来华旅游人数结构</t>
  </si>
  <si>
    <t xml:space="preserve">    Structure of Tourists</t>
  </si>
  <si>
    <t xml:space="preserve">    外国人</t>
  </si>
  <si>
    <t xml:space="preserve">       Foreigners</t>
  </si>
  <si>
    <t xml:space="preserve">    港澳台同胞</t>
  </si>
  <si>
    <t xml:space="preserve">       Compatriots from Hongkong, Macao &amp; Taiwan</t>
  </si>
  <si>
    <t xml:space="preserve">教育、科技、文化</t>
  </si>
  <si>
    <t xml:space="preserve">Education,Science &amp; Technology &amp; Culture </t>
  </si>
  <si>
    <t xml:space="preserve">教  育</t>
  </si>
  <si>
    <t xml:space="preserve">Education</t>
  </si>
  <si>
    <t xml:space="preserve">  在校学生结构</t>
  </si>
  <si>
    <t xml:space="preserve">    Structure of Students Enrollment</t>
  </si>
  <si>
    <t xml:space="preserve">    大学生</t>
  </si>
  <si>
    <t xml:space="preserve">       College &amp; University Students</t>
  </si>
  <si>
    <t xml:space="preserve">    中学生</t>
  </si>
  <si>
    <t xml:space="preserve">       Secondary School Students</t>
  </si>
  <si>
    <t xml:space="preserve">    小学生</t>
  </si>
  <si>
    <t xml:space="preserve">       Primary School Students</t>
  </si>
  <si>
    <t xml:space="preserve">  专任教师结构</t>
  </si>
  <si>
    <t xml:space="preserve">    Structure of Full-time Teachers</t>
  </si>
  <si>
    <t xml:space="preserve">    大学</t>
  </si>
  <si>
    <t xml:space="preserve">       College &amp; Universities</t>
  </si>
  <si>
    <t xml:space="preserve">    中学</t>
  </si>
  <si>
    <t xml:space="preserve">       Secondary School</t>
  </si>
  <si>
    <t xml:space="preserve">    小学</t>
  </si>
  <si>
    <t xml:space="preserve">       Primary School</t>
  </si>
  <si>
    <t xml:space="preserve">科  技</t>
  </si>
  <si>
    <t xml:space="preserve">Science &amp; Technology</t>
  </si>
  <si>
    <t xml:space="preserve">     从事科技活动人员结构</t>
  </si>
  <si>
    <t xml:space="preserve">    Structure of Personnel in Scientific &amp; Technological Activities</t>
  </si>
  <si>
    <t xml:space="preserve">    自然科学</t>
  </si>
  <si>
    <t xml:space="preserve">       Natural Sciences</t>
  </si>
  <si>
    <t xml:space="preserve">          农业科学</t>
  </si>
  <si>
    <t xml:space="preserve">       Agricultural Sciences</t>
  </si>
  <si>
    <t xml:space="preserve">          医药科学</t>
  </si>
  <si>
    <t xml:space="preserve">       Medical Sciences</t>
  </si>
  <si>
    <t xml:space="preserve">    工程与技术科学</t>
  </si>
  <si>
    <t xml:space="preserve">       Engineering &amp; Technology Sciences</t>
  </si>
  <si>
    <t xml:space="preserve">         人文与社会科学</t>
  </si>
  <si>
    <t xml:space="preserve">       Humanities &amp; Social Sciences</t>
  </si>
  <si>
    <t xml:space="preserve">生活  环境</t>
  </si>
  <si>
    <t xml:space="preserve">Livelihood &amp; Environment</t>
  </si>
  <si>
    <t xml:space="preserve">生  活</t>
  </si>
  <si>
    <t xml:space="preserve">Livelihood</t>
  </si>
  <si>
    <t xml:space="preserve">    城镇居民消费结构</t>
  </si>
  <si>
    <t xml:space="preserve">    Consumption Structure of Urban Residents</t>
  </si>
  <si>
    <t xml:space="preserve">    ＃食品类</t>
  </si>
  <si>
    <t xml:space="preserve">        Food</t>
  </si>
  <si>
    <t xml:space="preserve">      衣着类</t>
  </si>
  <si>
    <t xml:space="preserve">        Clothing</t>
  </si>
  <si>
    <t xml:space="preserve">      家庭设备用品及服务</t>
  </si>
  <si>
    <r>
      <rPr>
        <sz val="10"/>
        <rFont val="Times New Roman"/>
        <family val="1"/>
      </rPr>
      <t xml:space="preserve">        Household Facilities, Articles </t>
    </r>
    <r>
      <rPr>
        <sz val="10"/>
        <rFont val="Noto Sans"/>
        <family val="2"/>
      </rPr>
      <t xml:space="preserve">＆ </t>
    </r>
    <r>
      <rPr>
        <sz val="10"/>
        <rFont val="Times New Roman"/>
        <family val="1"/>
      </rPr>
      <t xml:space="preserve">Services</t>
    </r>
  </si>
  <si>
    <t xml:space="preserve">      居住</t>
  </si>
  <si>
    <t xml:space="preserve">        Residence</t>
  </si>
  <si>
    <t xml:space="preserve">    农村居民消费结构</t>
  </si>
  <si>
    <t xml:space="preserve">    Consumption Structure of Rural Residents</t>
  </si>
  <si>
    <t xml:space="preserve">        Household Facilities, Articles &amp; Services</t>
  </si>
  <si>
    <t xml:space="preserve">卫  生</t>
  </si>
  <si>
    <t xml:space="preserve">Health Care</t>
  </si>
  <si>
    <t xml:space="preserve">    卫生技术人员结构</t>
  </si>
  <si>
    <t xml:space="preserve">    Structure of Medical Technical Personnel </t>
  </si>
  <si>
    <t xml:space="preserve"> </t>
  </si>
  <si>
    <t xml:space="preserve">         ＃ 执业（助理执业）医师</t>
  </si>
  <si>
    <t xml:space="preserve">         Practitioner Doctors &amp; Practi- tioner Assistant Doctors</t>
  </si>
  <si>
    <t xml:space="preserve">              注册护士</t>
  </si>
  <si>
    <t xml:space="preserve">         Registered Nurses</t>
  </si>
  <si>
    <t xml:space="preserve">环  境</t>
  </si>
  <si>
    <t xml:space="preserve">Environment</t>
  </si>
  <si>
    <t xml:space="preserve">  工业污染治理投资结构</t>
  </si>
  <si>
    <t xml:space="preserve">    Used of Funds in Industrial Pollution Treatment </t>
  </si>
  <si>
    <t xml:space="preserve">    治理废水</t>
  </si>
  <si>
    <t xml:space="preserve">        Waste Water Treatment</t>
  </si>
  <si>
    <t xml:space="preserve">    治理废气 </t>
  </si>
  <si>
    <t xml:space="preserve">        Waste Gas Treatment</t>
  </si>
  <si>
    <t xml:space="preserve">    治理固体废物</t>
  </si>
  <si>
    <t xml:space="preserve">        Solid Waste Treatment</t>
  </si>
  <si>
    <t xml:space="preserve">    治理噪声</t>
  </si>
  <si>
    <t xml:space="preserve">        Noise Treatnent</t>
  </si>
  <si>
    <t xml:space="preserve">    其他</t>
  </si>
  <si>
    <t xml:space="preserve">        Others</t>
  </si>
  <si>
    <r>
      <rPr>
        <sz val="10"/>
        <rFont val="Noto Sans"/>
        <family val="2"/>
      </rPr>
      <t xml:space="preserve">注：</t>
    </r>
    <r>
      <rPr>
        <sz val="10"/>
        <rFont val="Times New Roman"/>
        <family val="1"/>
      </rPr>
      <t xml:space="preserve">1. </t>
    </r>
    <r>
      <rPr>
        <sz val="10"/>
        <rFont val="Noto Sans"/>
        <family val="2"/>
      </rPr>
      <t xml:space="preserve">本表在校生和专任教师结构自</t>
    </r>
    <r>
      <rPr>
        <sz val="10"/>
        <rFont val="Times New Roman"/>
        <family val="1"/>
      </rPr>
      <t xml:space="preserve">2013</t>
    </r>
    <r>
      <rPr>
        <sz val="10"/>
        <rFont val="Noto Sans"/>
        <family val="2"/>
      </rPr>
      <t xml:space="preserve">年起，大学生包括研究生和普通高等学校在在校生，专任教师仅指普通高校专任教师，中学包括普通中等专业学校、技工学校和普通中学（高中、初中）。科技活动人员结构范围为县及县以上政府部门。</t>
    </r>
  </si>
  <si>
    <r>
      <rPr>
        <sz val="10"/>
        <rFont val="Times New Roman"/>
        <family val="1"/>
      </rPr>
      <t xml:space="preserve">         2. 2014</t>
    </r>
    <r>
      <rPr>
        <sz val="10"/>
        <rFont val="Noto Sans"/>
        <family val="2"/>
      </rPr>
      <t xml:space="preserve">年城乡居民生活数据为一体化城乡住户收支调查后新口径数据，为人均消费结构，与</t>
    </r>
    <r>
      <rPr>
        <sz val="10"/>
        <rFont val="Times New Roman"/>
        <family val="1"/>
      </rPr>
      <t xml:space="preserve">2013</t>
    </r>
    <r>
      <rPr>
        <sz val="10"/>
        <rFont val="Noto Sans"/>
        <family val="2"/>
      </rPr>
      <t xml:space="preserve">年及以前数据不可比。</t>
    </r>
  </si>
  <si>
    <t xml:space="preserve">Note: 1. Since 2013,the " College &amp; University Students" includes postgraduate students and internal students of regular higher education institutions, the " Full-time Teachers" only includes full-time teachers in regular institutions of higher education,
              the " Secondary School" includes specialized secondary schools, skilled workers schools and regular secondary schools(senior,junior). The range of data in  "Structure of Personnel in Scientific &amp; Technological Activities"  is in governmental 
              departments at and above county level.</t>
  </si>
  <si>
    <t xml:space="preserve">          2. The data on urban and rural livelihood in 2014 is based on the new statistical range of the intergation survey of urban and rural residents' income and expenses, and it is the consumption structure per capita, not comparable with the data 
               in and before 2013.</t>
  </si>
</sst>
</file>

<file path=xl/styles.xml><?xml version="1.0" encoding="utf-8"?>
<styleSheet xmlns="http://schemas.openxmlformats.org/spreadsheetml/2006/main">
  <numFmts count="4">
    <numFmt numFmtId="164" formatCode="General"/>
    <numFmt numFmtId="165" formatCode="0.0_ "/>
    <numFmt numFmtId="166" formatCode="0_ "/>
    <numFmt numFmtId="167" formatCode="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6"/>
      <name val="黑体"/>
      <family val="0"/>
      <charset val="134"/>
    </font>
    <font>
      <sz val="16"/>
      <name val="Noto Sans"/>
      <family val="2"/>
    </font>
    <font>
      <sz val="16"/>
      <name val="Times New Roman"/>
      <family val="1"/>
    </font>
    <font>
      <sz val="10"/>
      <color rgb="FF000000"/>
      <name val="Noto Sans"/>
      <family val="2"/>
    </font>
    <font>
      <sz val="10"/>
      <name val="Noto Sans"/>
      <family val="2"/>
    </font>
    <font>
      <sz val="10"/>
      <name val="Times New Roman"/>
      <family val="1"/>
    </font>
    <font>
      <b val="true"/>
      <sz val="10"/>
      <name val="Noto Sans"/>
      <family val="2"/>
    </font>
    <font>
      <b val="true"/>
      <sz val="10"/>
      <name val="Times New Roman"/>
      <family val="1"/>
    </font>
    <font>
      <b val="true"/>
      <sz val="10"/>
      <name val="Arial"/>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5" fontId="25" fillId="0" borderId="0" xfId="20" applyFont="true" applyBorder="true" applyAlignment="true" applyProtection="false">
      <alignment horizontal="left" vertical="center" textRotation="0" wrapText="false" indent="0" shrinkToFit="false"/>
      <protection locked="true" hidden="false"/>
    </xf>
    <xf numFmtId="165" fontId="26" fillId="0" borderId="0"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27" fillId="8" borderId="10" xfId="20" applyFont="true" applyBorder="true" applyAlignment="true" applyProtection="false">
      <alignment horizontal="center" vertical="center" textRotation="0" wrapText="true" indent="0" shrinkToFit="false"/>
      <protection locked="true" hidden="false"/>
    </xf>
    <xf numFmtId="164" fontId="28" fillId="8" borderId="10" xfId="20" applyFont="true" applyBorder="true" applyAlignment="true" applyProtection="false">
      <alignment horizontal="center" vertical="center" textRotation="0" wrapText="true" indent="0" shrinkToFit="false"/>
      <protection locked="true" hidden="false"/>
    </xf>
    <xf numFmtId="166" fontId="28" fillId="8" borderId="11" xfId="20" applyFont="true" applyBorder="true" applyAlignment="true" applyProtection="false">
      <alignment horizontal="center" vertical="center" textRotation="0" wrapText="true" indent="0" shrinkToFit="false"/>
      <protection locked="true" hidden="false"/>
    </xf>
    <xf numFmtId="164" fontId="28" fillId="8" borderId="11" xfId="20" applyFont="true" applyBorder="true" applyAlignment="true" applyProtection="false">
      <alignment horizontal="center" vertical="center" textRotation="0" wrapText="true" indent="0" shrinkToFit="false"/>
      <protection locked="true" hidden="false"/>
    </xf>
    <xf numFmtId="164" fontId="28" fillId="8" borderId="11" xfId="20" applyFont="true" applyBorder="true" applyAlignment="true" applyProtection="false">
      <alignment horizontal="center" vertical="center" textRotation="0" wrapText="true" indent="0" shrinkToFit="false"/>
      <protection locked="true" hidden="false"/>
    </xf>
    <xf numFmtId="164" fontId="29" fillId="23" borderId="12" xfId="20" applyFont="true" applyBorder="true" applyAlignment="true" applyProtection="false">
      <alignment horizontal="left" vertical="center" textRotation="0" wrapText="false" indent="0" shrinkToFit="false"/>
      <protection locked="true" hidden="false"/>
    </xf>
    <xf numFmtId="164" fontId="30" fillId="23" borderId="13" xfId="20" applyFont="true" applyBorder="true" applyAlignment="true" applyProtection="false">
      <alignment horizontal="left" vertical="center" textRotation="0" wrapText="false" indent="0" shrinkToFit="false"/>
      <protection locked="true" hidden="false"/>
    </xf>
    <xf numFmtId="165" fontId="6" fillId="24" borderId="14" xfId="20" applyFont="true" applyBorder="true" applyAlignment="true" applyProtection="false">
      <alignment horizontal="right" vertical="center" textRotation="0" wrapText="false" indent="0" shrinkToFit="false"/>
      <protection locked="true" hidden="false"/>
    </xf>
    <xf numFmtId="165" fontId="6" fillId="24" borderId="12" xfId="20" applyFont="true" applyBorder="true" applyAlignment="true" applyProtection="false">
      <alignment horizontal="right" vertical="center" textRotation="0" wrapText="false" indent="0" shrinkToFit="false"/>
      <protection locked="true" hidden="false"/>
    </xf>
    <xf numFmtId="164" fontId="6" fillId="24" borderId="12" xfId="20" applyFont="true" applyBorder="true" applyAlignment="true" applyProtection="false">
      <alignment horizontal="right" vertical="center" textRotation="0" wrapText="false" indent="0" shrinkToFit="false"/>
      <protection locked="true" hidden="false"/>
    </xf>
    <xf numFmtId="164" fontId="29" fillId="23" borderId="0" xfId="20" applyFont="true" applyBorder="true" applyAlignment="true" applyProtection="false">
      <alignment horizontal="left" vertical="center" textRotation="0" wrapText="false" indent="0" shrinkToFit="false"/>
      <protection locked="true" hidden="false"/>
    </xf>
    <xf numFmtId="164" fontId="30" fillId="23" borderId="15" xfId="20" applyFont="true" applyBorder="true" applyAlignment="true" applyProtection="false">
      <alignment horizontal="left" vertical="center" textRotation="0" wrapText="false" indent="0" shrinkToFit="false"/>
      <protection locked="true" hidden="false"/>
    </xf>
    <xf numFmtId="165" fontId="6" fillId="24" borderId="16" xfId="20" applyFont="true" applyBorder="true" applyAlignment="true" applyProtection="false">
      <alignment horizontal="right" vertical="center" textRotation="0" wrapText="false" indent="0" shrinkToFit="false"/>
      <protection locked="true" hidden="false"/>
    </xf>
    <xf numFmtId="165" fontId="6" fillId="24" borderId="0" xfId="20" applyFont="true" applyBorder="true" applyAlignment="true" applyProtection="false">
      <alignment horizontal="right" vertical="center" textRotation="0" wrapText="false" indent="0" shrinkToFit="false"/>
      <protection locked="true" hidden="false"/>
    </xf>
    <xf numFmtId="164" fontId="6" fillId="24" borderId="0" xfId="20" applyFont="true" applyBorder="true" applyAlignment="true" applyProtection="false">
      <alignment horizontal="right" vertical="center" textRotation="0" wrapText="false" indent="0" shrinkToFit="false"/>
      <protection locked="true" hidden="false"/>
    </xf>
    <xf numFmtId="164" fontId="27" fillId="23" borderId="0" xfId="20" applyFont="true" applyBorder="true" applyAlignment="true" applyProtection="false">
      <alignment horizontal="left" vertical="center" textRotation="0" wrapText="false" indent="0" shrinkToFit="false"/>
      <protection locked="true" hidden="false"/>
    </xf>
    <xf numFmtId="164" fontId="28" fillId="23" borderId="15" xfId="20" applyFont="true" applyBorder="true" applyAlignment="true" applyProtection="false">
      <alignment horizontal="left" vertical="center" textRotation="0" wrapText="false" indent="0" shrinkToFit="false"/>
      <protection locked="true" hidden="false"/>
    </xf>
    <xf numFmtId="165" fontId="6" fillId="24" borderId="0" xfId="27" applyFont="true" applyBorder="true" applyAlignment="true" applyProtection="false">
      <alignment horizontal="right" vertical="center" textRotation="0" wrapText="false" indent="0" shrinkToFit="false"/>
      <protection locked="true" hidden="false"/>
    </xf>
    <xf numFmtId="164" fontId="6" fillId="24" borderId="0" xfId="27" applyFont="true" applyBorder="true" applyAlignment="true" applyProtection="false">
      <alignment horizontal="right" vertical="center" textRotation="0" wrapText="false" indent="0" shrinkToFit="false"/>
      <protection locked="true" hidden="false"/>
    </xf>
    <xf numFmtId="167" fontId="6" fillId="24" borderId="0" xfId="20" applyFont="true" applyBorder="true" applyAlignment="true" applyProtection="false">
      <alignment horizontal="right" vertical="center" textRotation="0" wrapText="false" indent="0" shrinkToFit="false"/>
      <protection locked="true" hidden="false"/>
    </xf>
    <xf numFmtId="165" fontId="31" fillId="24" borderId="0" xfId="20" applyFont="true" applyBorder="true" applyAlignment="true" applyProtection="false">
      <alignment horizontal="right" vertical="center" textRotation="0" wrapText="false" indent="0" shrinkToFit="false"/>
      <protection locked="true" hidden="false"/>
    </xf>
    <xf numFmtId="164" fontId="6" fillId="24" borderId="0" xfId="83" applyFont="true" applyBorder="true" applyAlignment="true" applyProtection="false">
      <alignment horizontal="right" vertical="center" textRotation="0" wrapText="false" indent="0" shrinkToFit="false"/>
      <protection locked="true" hidden="false"/>
    </xf>
    <xf numFmtId="165" fontId="6" fillId="24" borderId="0" xfId="83" applyFont="true" applyBorder="true" applyAlignment="true" applyProtection="false">
      <alignment horizontal="right" vertical="center" textRotation="0" wrapText="false" indent="0" shrinkToFit="false"/>
      <protection locked="true" hidden="false"/>
    </xf>
    <xf numFmtId="164" fontId="32" fillId="23" borderId="0" xfId="84" applyFont="true" applyBorder="true" applyAlignment="true" applyProtection="true">
      <alignment horizontal="left" vertical="center" textRotation="0" wrapText="false" indent="0" shrinkToFit="false"/>
      <protection locked="true" hidden="false"/>
    </xf>
    <xf numFmtId="164" fontId="28" fillId="23" borderId="15" xfId="20" applyFont="true" applyBorder="true" applyAlignment="true" applyProtection="false">
      <alignment horizontal="left" vertical="center" textRotation="0" wrapText="false" indent="0" shrinkToFit="false"/>
      <protection locked="true" hidden="false"/>
    </xf>
    <xf numFmtId="164" fontId="27" fillId="23" borderId="0" xfId="84" applyFont="true" applyBorder="true" applyAlignment="true" applyProtection="true">
      <alignment horizontal="left" vertical="center" textRotation="0" wrapText="false" indent="0" shrinkToFit="false"/>
      <protection locked="true" hidden="false"/>
    </xf>
    <xf numFmtId="164" fontId="6" fillId="24" borderId="0" xfId="83" applyFont="true" applyBorder="true" applyAlignment="true" applyProtection="false">
      <alignment horizontal="right" vertical="center" textRotation="0" wrapText="false" indent="0" shrinkToFit="false"/>
      <protection locked="true" hidden="false"/>
    </xf>
    <xf numFmtId="164" fontId="6" fillId="24" borderId="0" xfId="68" applyFont="true" applyBorder="true" applyAlignment="true" applyProtection="false">
      <alignment horizontal="right" vertical="center" textRotation="0" wrapText="false" indent="0" shrinkToFit="false"/>
      <protection locked="true" hidden="false"/>
    </xf>
    <xf numFmtId="167" fontId="6" fillId="24" borderId="0" xfId="83" applyFont="true" applyBorder="true" applyAlignment="true" applyProtection="false">
      <alignment horizontal="right" vertical="center" textRotation="0" wrapText="false" indent="0" shrinkToFit="false"/>
      <protection locked="true" hidden="false"/>
    </xf>
    <xf numFmtId="165" fontId="6" fillId="24" borderId="0" xfId="28" applyFont="true" applyBorder="true" applyAlignment="true" applyProtection="false">
      <alignment horizontal="right" vertical="center" textRotation="0" wrapText="false" indent="0" shrinkToFit="false"/>
      <protection locked="true" hidden="false"/>
    </xf>
    <xf numFmtId="164" fontId="32" fillId="23" borderId="0" xfId="20" applyFont="true" applyBorder="true" applyAlignment="true" applyProtection="false">
      <alignment horizontal="left" vertical="center" textRotation="0" wrapText="false" indent="0" shrinkToFit="false"/>
      <protection locked="true" hidden="false"/>
    </xf>
    <xf numFmtId="165" fontId="6" fillId="24" borderId="0" xfId="30" applyFont="true" applyBorder="true" applyAlignment="true" applyProtection="false">
      <alignment horizontal="right" vertical="center" textRotation="0" wrapText="false" indent="0" shrinkToFit="false"/>
      <protection locked="true" hidden="false"/>
    </xf>
    <xf numFmtId="165" fontId="6" fillId="24" borderId="0" xfId="71" applyFont="true" applyBorder="true" applyAlignment="true" applyProtection="false">
      <alignment horizontal="right" vertical="center" textRotation="0" wrapText="false" indent="0" shrinkToFit="false"/>
      <protection locked="true" hidden="false"/>
    </xf>
    <xf numFmtId="164" fontId="27" fillId="23" borderId="0" xfId="20" applyFont="true" applyBorder="true" applyAlignment="true" applyProtection="false">
      <alignment horizontal="left" vertical="center" textRotation="0" wrapText="true" indent="0" shrinkToFit="false"/>
      <protection locked="true" hidden="false"/>
    </xf>
    <xf numFmtId="164" fontId="29" fillId="23" borderId="0" xfId="20" applyFont="true" applyBorder="true" applyAlignment="true" applyProtection="false">
      <alignment horizontal="left" vertical="center" textRotation="0" wrapText="true" indent="0" shrinkToFit="false"/>
      <protection locked="true" hidden="false"/>
    </xf>
    <xf numFmtId="164" fontId="27" fillId="23" borderId="17" xfId="20" applyFont="true" applyBorder="true" applyAlignment="true" applyProtection="false">
      <alignment horizontal="left" vertical="center" textRotation="0" wrapText="true" indent="0" shrinkToFit="false"/>
      <protection locked="true" hidden="false"/>
    </xf>
    <xf numFmtId="164" fontId="28" fillId="23" borderId="18" xfId="20" applyFont="true" applyBorder="true" applyAlignment="true" applyProtection="false">
      <alignment horizontal="left" vertical="center" textRotation="0" wrapText="false" indent="0" shrinkToFit="false"/>
      <protection locked="true" hidden="false"/>
    </xf>
    <xf numFmtId="165" fontId="6" fillId="24" borderId="19" xfId="20" applyFont="true" applyBorder="true" applyAlignment="true" applyProtection="false">
      <alignment horizontal="right" vertical="center" textRotation="0" wrapText="false" indent="0" shrinkToFit="false"/>
      <protection locked="true" hidden="false"/>
    </xf>
    <xf numFmtId="165" fontId="6" fillId="24" borderId="17" xfId="20" applyFont="true" applyBorder="true" applyAlignment="true" applyProtection="false">
      <alignment horizontal="right" vertical="center" textRotation="0" wrapText="false" indent="0" shrinkToFit="false"/>
      <protection locked="true" hidden="false"/>
    </xf>
    <xf numFmtId="165" fontId="6" fillId="24" borderId="17" xfId="83" applyFont="true" applyBorder="true" applyAlignment="true" applyProtection="false">
      <alignment horizontal="right" vertical="center" textRotation="0" wrapText="false" indent="0" shrinkToFit="false"/>
      <protection locked="true" hidden="false"/>
    </xf>
    <xf numFmtId="167" fontId="6" fillId="24" borderId="17" xfId="83" applyFont="true" applyBorder="true" applyAlignment="true" applyProtection="false">
      <alignment horizontal="right"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20" xfId="2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8" fillId="0" borderId="0" xfId="83" applyFont="true" applyBorder="true" applyAlignment="true" applyProtection="false">
      <alignment horizontal="general" vertical="center" textRotation="0" wrapText="false" indent="0" shrinkToFit="false"/>
      <protection locked="true" hidden="false"/>
    </xf>
    <xf numFmtId="164" fontId="28" fillId="0" borderId="0" xfId="83" applyFont="true" applyBorder="true" applyAlignment="true" applyProtection="false">
      <alignment horizontal="left" vertical="center" textRotation="0" wrapText="true" indent="0" shrinkToFit="false"/>
      <protection locked="true" hidden="false"/>
    </xf>
    <xf numFmtId="164" fontId="28" fillId="0" borderId="0" xfId="83"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bottom"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1" xfId="22"/>
    <cellStyle name="0,0&#13;&#10;NA&#13;&#10; 12" xfId="23"/>
    <cellStyle name="0,0&#13;&#10;NA&#13;&#10; 13" xfId="24"/>
    <cellStyle name="0,0&#13;&#10;NA&#13;&#10; 15" xfId="25"/>
    <cellStyle name="0,0&#13;&#10;NA&#13;&#10; 16" xfId="26"/>
    <cellStyle name="0,0&#13;&#10;NA&#13;&#10; 17" xfId="27"/>
    <cellStyle name="0,0&#13;&#10;NA&#13;&#10; 18" xfId="28"/>
    <cellStyle name="0,0&#13;&#10;NA&#13;&#10; 2" xfId="29"/>
    <cellStyle name="0,0&#13;&#10;NA&#13;&#10; 20" xfId="30"/>
    <cellStyle name="0,0&#13;&#10;NA&#13;&#10; 21" xfId="31"/>
    <cellStyle name="0,0&#13;&#10;NA&#13;&#10; 22" xfId="32"/>
    <cellStyle name="0,0&#13;&#10;NA&#13;&#10; 23" xfId="33"/>
    <cellStyle name="0,0&#13;&#10;NA&#13;&#10; 24" xfId="34"/>
    <cellStyle name="0,0&#13;&#10;NA&#13;&#10; 28" xfId="35"/>
    <cellStyle name="0,0&#13;&#10;NA&#13;&#10; 3" xfId="36"/>
    <cellStyle name="0,0&#13;&#10;NA&#13;&#10; 4" xfId="37"/>
    <cellStyle name="0,0&#13;&#10;NA&#13;&#10; 5" xfId="38"/>
    <cellStyle name="0,0&#13;&#10;NA&#13;&#10; 6" xfId="39"/>
    <cellStyle name="0,0&#13;&#10;NA&#13;&#10; 7" xfId="40"/>
    <cellStyle name="0,0&#13;&#10;NA&#13;&#10; 8" xfId="41"/>
    <cellStyle name="0,0&#13;&#10;NA&#13;&#10; 9" xfId="42"/>
    <cellStyle name="20% - 强调文字颜色 1" xfId="43"/>
    <cellStyle name="20% - 强调文字颜色 2" xfId="44"/>
    <cellStyle name="20% - 强调文字颜色 3" xfId="45"/>
    <cellStyle name="20% - 强调文字颜色 4" xfId="46"/>
    <cellStyle name="20% - 强调文字颜色 5" xfId="47"/>
    <cellStyle name="20% - 强调文字颜色 6" xfId="48"/>
    <cellStyle name="40% - 强调文字颜色 1" xfId="49"/>
    <cellStyle name="40% - 强调文字颜色 2" xfId="50"/>
    <cellStyle name="40% - 强调文字颜色 3" xfId="51"/>
    <cellStyle name="40% - 强调文字颜色 4" xfId="52"/>
    <cellStyle name="40% - 强调文字颜色 5" xfId="53"/>
    <cellStyle name="40% - 强调文字颜色 6" xfId="54"/>
    <cellStyle name="60% - 强调文字颜色 1" xfId="55"/>
    <cellStyle name="60% - 强调文字颜色 2" xfId="56"/>
    <cellStyle name="60% - 强调文字颜色 3" xfId="57"/>
    <cellStyle name="60% - 强调文字颜色 4" xfId="58"/>
    <cellStyle name="60% - 强调文字颜色 5" xfId="59"/>
    <cellStyle name="60% - 强调文字颜色 6" xfId="60"/>
    <cellStyle name="_ET_STYLE_NoName_00_" xfId="61"/>
    <cellStyle name="好" xfId="62"/>
    <cellStyle name="差" xfId="63"/>
    <cellStyle name="常规 10" xfId="64"/>
    <cellStyle name="常规 10 2" xfId="65"/>
    <cellStyle name="常规 11" xfId="66"/>
    <cellStyle name="常规 12" xfId="67"/>
    <cellStyle name="常规 13" xfId="68"/>
    <cellStyle name="常规 14" xfId="69"/>
    <cellStyle name="常规 15" xfId="70"/>
    <cellStyle name="常规 16" xfId="71"/>
    <cellStyle name="常规 17" xfId="72"/>
    <cellStyle name="常规 18" xfId="73"/>
    <cellStyle name="常规 2" xfId="74"/>
    <cellStyle name="常规 20" xfId="75"/>
    <cellStyle name="常规 3" xfId="76"/>
    <cellStyle name="常规 4" xfId="77"/>
    <cellStyle name="常规 5" xfId="78"/>
    <cellStyle name="常规 6" xfId="79"/>
    <cellStyle name="常规 7" xfId="80"/>
    <cellStyle name="常规 8" xfId="81"/>
    <cellStyle name="常规 9" xfId="82"/>
    <cellStyle name="常规_1-1-10综合" xfId="83"/>
    <cellStyle name="常规_25广西(财政总决算报表0416" xfId="84"/>
    <cellStyle name="强调文字颜色 1" xfId="85"/>
    <cellStyle name="强调文字颜色 2" xfId="86"/>
    <cellStyle name="强调文字颜色 3" xfId="87"/>
    <cellStyle name="强调文字颜色 4" xfId="88"/>
    <cellStyle name="强调文字颜色 5" xfId="89"/>
    <cellStyle name="强调文字颜色 6" xfId="90"/>
    <cellStyle name="标题" xfId="91"/>
    <cellStyle name="标题 1" xfId="92"/>
    <cellStyle name="标题 2" xfId="93"/>
    <cellStyle name="标题 3" xfId="94"/>
    <cellStyle name="标题 4" xfId="95"/>
    <cellStyle name="检查单元格" xfId="96"/>
    <cellStyle name="汇总" xfId="97"/>
    <cellStyle name="注释" xfId="98"/>
    <cellStyle name="解释性文本" xfId="99"/>
    <cellStyle name="警告文本" xfId="100"/>
    <cellStyle name="计算" xfId="101"/>
    <cellStyle name="输入" xfId="102"/>
    <cellStyle name="输出" xfId="103"/>
    <cellStyle name="适中" xfId="104"/>
    <cellStyle name="链接单元格"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IV1"/>
    </sheetView>
  </sheetViews>
  <sheetFormatPr defaultColWidth="8.99609375" defaultRowHeight="24" zeroHeight="false" outlineLevelRow="0" outlineLevelCol="0"/>
  <cols>
    <col collapsed="false" customWidth="true" hidden="false" outlineLevel="0" max="1" min="1" style="1" width="35.5"/>
    <col collapsed="false" customWidth="true" hidden="false" outlineLevel="0" max="2" min="2" style="1" width="53.12"/>
    <col collapsed="false" customWidth="true" hidden="false" outlineLevel="0" max="5" min="3" style="2" width="14.12"/>
    <col collapsed="false" customWidth="true" hidden="false" outlineLevel="0" max="8" min="6" style="1" width="14.12"/>
    <col collapsed="false" customWidth="false" hidden="false" outlineLevel="0" max="257" min="9" style="1" width="8.99"/>
  </cols>
  <sheetData>
    <row r="1" s="4" customFormat="true" ht="24" hidden="false" customHeight="true" outlineLevel="0" collapsed="false">
      <c r="A1" s="3" t="s">
        <v>0</v>
      </c>
      <c r="B1" s="3"/>
      <c r="C1" s="3"/>
      <c r="D1" s="3"/>
      <c r="E1" s="3"/>
      <c r="F1" s="3"/>
      <c r="G1" s="3"/>
      <c r="H1" s="3"/>
    </row>
    <row r="2" customFormat="false" ht="24" hidden="false" customHeight="true" outlineLevel="0" collapsed="false">
      <c r="A2" s="5" t="s">
        <v>1</v>
      </c>
      <c r="B2" s="5"/>
      <c r="C2" s="5"/>
      <c r="D2" s="5"/>
      <c r="E2" s="5"/>
      <c r="F2" s="5"/>
      <c r="G2" s="5"/>
      <c r="H2" s="5"/>
    </row>
    <row r="3" s="9" customFormat="true" ht="24" hidden="false" customHeight="true" outlineLevel="0" collapsed="false">
      <c r="A3" s="6" t="s">
        <v>2</v>
      </c>
      <c r="B3" s="5"/>
      <c r="C3" s="7"/>
      <c r="D3" s="7"/>
      <c r="E3" s="7"/>
      <c r="F3" s="5"/>
      <c r="G3" s="5"/>
      <c r="H3" s="8" t="s">
        <v>3</v>
      </c>
    </row>
    <row r="4" customFormat="false" ht="26.25" hidden="false" customHeight="true" outlineLevel="0" collapsed="false">
      <c r="A4" s="10" t="s">
        <v>4</v>
      </c>
      <c r="B4" s="11" t="s">
        <v>5</v>
      </c>
      <c r="C4" s="12" t="n">
        <v>2000</v>
      </c>
      <c r="D4" s="12" t="n">
        <v>2005</v>
      </c>
      <c r="E4" s="13" t="n">
        <v>2010</v>
      </c>
      <c r="F4" s="13" t="n">
        <v>2012</v>
      </c>
      <c r="G4" s="13" t="n">
        <v>2013</v>
      </c>
      <c r="H4" s="14" t="n">
        <v>2014</v>
      </c>
    </row>
    <row r="5" customFormat="false" ht="24" hidden="false" customHeight="true" outlineLevel="0" collapsed="false">
      <c r="A5" s="15" t="s">
        <v>6</v>
      </c>
      <c r="B5" s="16" t="s">
        <v>7</v>
      </c>
      <c r="C5" s="17"/>
      <c r="D5" s="18"/>
      <c r="E5" s="18"/>
      <c r="F5" s="18"/>
      <c r="G5" s="19"/>
      <c r="H5" s="19"/>
    </row>
    <row r="6" customFormat="false" ht="24" hidden="false" customHeight="true" outlineLevel="0" collapsed="false">
      <c r="A6" s="20" t="s">
        <v>8</v>
      </c>
      <c r="B6" s="21" t="s">
        <v>9</v>
      </c>
      <c r="C6" s="22"/>
      <c r="D6" s="23"/>
      <c r="E6" s="23"/>
      <c r="F6" s="23"/>
      <c r="G6" s="24"/>
      <c r="H6" s="24"/>
    </row>
    <row r="7" customFormat="false" ht="24" hidden="false" customHeight="true" outlineLevel="0" collapsed="false">
      <c r="A7" s="25" t="s">
        <v>10</v>
      </c>
      <c r="B7" s="26" t="s">
        <v>11</v>
      </c>
      <c r="C7" s="22"/>
      <c r="D7" s="23"/>
      <c r="E7" s="23"/>
      <c r="F7" s="23"/>
      <c r="G7" s="24"/>
      <c r="H7" s="24"/>
    </row>
    <row r="8" customFormat="false" ht="24" hidden="false" customHeight="true" outlineLevel="0" collapsed="false">
      <c r="A8" s="25" t="s">
        <v>12</v>
      </c>
      <c r="B8" s="26" t="s">
        <v>13</v>
      </c>
      <c r="C8" s="22" t="n">
        <v>17.5</v>
      </c>
      <c r="D8" s="23" t="n">
        <v>18.6</v>
      </c>
      <c r="E8" s="23" t="n">
        <v>16.5</v>
      </c>
      <c r="F8" s="23" t="n">
        <v>19.8</v>
      </c>
      <c r="G8" s="27" t="n">
        <v>18.7</v>
      </c>
      <c r="H8" s="24" t="n">
        <v>26.2</v>
      </c>
    </row>
    <row r="9" customFormat="false" ht="24" hidden="false" customHeight="true" outlineLevel="0" collapsed="false">
      <c r="A9" s="25" t="s">
        <v>14</v>
      </c>
      <c r="B9" s="26" t="s">
        <v>15</v>
      </c>
      <c r="C9" s="22" t="n">
        <v>82.5</v>
      </c>
      <c r="D9" s="23" t="n">
        <v>81.4</v>
      </c>
      <c r="E9" s="23" t="n">
        <v>83.5</v>
      </c>
      <c r="F9" s="23" t="n">
        <v>80.2</v>
      </c>
      <c r="G9" s="27" t="n">
        <v>81.3</v>
      </c>
      <c r="H9" s="24" t="n">
        <v>73.8</v>
      </c>
    </row>
    <row r="10" customFormat="false" ht="24" hidden="false" customHeight="true" outlineLevel="0" collapsed="false">
      <c r="A10" s="25" t="s">
        <v>16</v>
      </c>
      <c r="B10" s="26" t="s">
        <v>17</v>
      </c>
      <c r="C10" s="22"/>
      <c r="D10" s="23"/>
      <c r="E10" s="23"/>
      <c r="F10" s="23"/>
      <c r="G10" s="28"/>
      <c r="H10" s="24"/>
    </row>
    <row r="11" customFormat="false" ht="24" hidden="false" customHeight="true" outlineLevel="0" collapsed="false">
      <c r="A11" s="25" t="s">
        <v>18</v>
      </c>
      <c r="B11" s="26" t="s">
        <v>19</v>
      </c>
      <c r="C11" s="22" t="n">
        <v>52.6</v>
      </c>
      <c r="D11" s="23" t="n">
        <v>52.5</v>
      </c>
      <c r="E11" s="23" t="n">
        <v>52.5</v>
      </c>
      <c r="F11" s="23" t="n">
        <v>52.7</v>
      </c>
      <c r="G11" s="28" t="n">
        <v>52.7</v>
      </c>
      <c r="H11" s="24" t="n">
        <v>52.8</v>
      </c>
    </row>
    <row r="12" customFormat="false" ht="24" hidden="false" customHeight="true" outlineLevel="0" collapsed="false">
      <c r="A12" s="25" t="s">
        <v>20</v>
      </c>
      <c r="B12" s="26" t="s">
        <v>21</v>
      </c>
      <c r="C12" s="22" t="n">
        <v>47.7</v>
      </c>
      <c r="D12" s="23" t="n">
        <v>47.5</v>
      </c>
      <c r="E12" s="23" t="n">
        <v>47.5</v>
      </c>
      <c r="F12" s="23" t="n">
        <v>47.3</v>
      </c>
      <c r="G12" s="28" t="n">
        <v>47.3</v>
      </c>
      <c r="H12" s="24" t="n">
        <v>47.2</v>
      </c>
    </row>
    <row r="13" customFormat="false" ht="24" hidden="false" customHeight="true" outlineLevel="0" collapsed="false">
      <c r="A13" s="20" t="s">
        <v>22</v>
      </c>
      <c r="B13" s="21" t="s">
        <v>23</v>
      </c>
      <c r="C13" s="22"/>
      <c r="D13" s="23"/>
      <c r="E13" s="23"/>
      <c r="F13" s="23"/>
      <c r="G13" s="24"/>
      <c r="H13" s="24"/>
    </row>
    <row r="14" customFormat="false" ht="24" hidden="false" customHeight="true" outlineLevel="0" collapsed="false">
      <c r="A14" s="25" t="s">
        <v>24</v>
      </c>
      <c r="B14" s="26" t="s">
        <v>25</v>
      </c>
      <c r="C14" s="22"/>
      <c r="D14" s="23"/>
      <c r="E14" s="23"/>
      <c r="F14" s="23"/>
      <c r="G14" s="24"/>
      <c r="H14" s="24"/>
    </row>
    <row r="15" customFormat="false" ht="24" hidden="false" customHeight="true" outlineLevel="0" collapsed="false">
      <c r="A15" s="25" t="s">
        <v>26</v>
      </c>
      <c r="B15" s="26" t="s">
        <v>27</v>
      </c>
      <c r="C15" s="22" t="n">
        <v>61.2</v>
      </c>
      <c r="D15" s="23" t="n">
        <v>56.2</v>
      </c>
      <c r="E15" s="23" t="n">
        <v>54.1</v>
      </c>
      <c r="F15" s="23" t="n">
        <v>53.5</v>
      </c>
      <c r="G15" s="28" t="n">
        <v>53.1</v>
      </c>
      <c r="H15" s="24" t="n">
        <v>51.9</v>
      </c>
    </row>
    <row r="16" customFormat="false" ht="24" hidden="false" customHeight="true" outlineLevel="0" collapsed="false">
      <c r="A16" s="25" t="s">
        <v>28</v>
      </c>
      <c r="B16" s="26" t="s">
        <v>29</v>
      </c>
      <c r="C16" s="22" t="n">
        <v>10.8</v>
      </c>
      <c r="D16" s="23" t="n">
        <v>11.9</v>
      </c>
      <c r="E16" s="23" t="n">
        <v>18.7</v>
      </c>
      <c r="F16" s="23" t="n">
        <v>18.8</v>
      </c>
      <c r="G16" s="27" t="n">
        <v>19</v>
      </c>
      <c r="H16" s="24" t="n">
        <v>19.3</v>
      </c>
    </row>
    <row r="17" customFormat="false" ht="24" hidden="false" customHeight="true" outlineLevel="0" collapsed="false">
      <c r="A17" s="25" t="s">
        <v>30</v>
      </c>
      <c r="B17" s="26" t="s">
        <v>31</v>
      </c>
      <c r="C17" s="22" t="n">
        <v>28</v>
      </c>
      <c r="D17" s="23" t="n">
        <v>31.9</v>
      </c>
      <c r="E17" s="23" t="n">
        <v>27.1</v>
      </c>
      <c r="F17" s="23" t="n">
        <v>27.7</v>
      </c>
      <c r="G17" s="28" t="n">
        <v>27.9</v>
      </c>
      <c r="H17" s="24" t="n">
        <v>28.8</v>
      </c>
    </row>
    <row r="18" customFormat="false" ht="24" hidden="false" customHeight="true" outlineLevel="0" collapsed="false">
      <c r="A18" s="20" t="s">
        <v>32</v>
      </c>
      <c r="B18" s="21" t="s">
        <v>33</v>
      </c>
      <c r="C18" s="22"/>
      <c r="D18" s="23"/>
      <c r="E18" s="23"/>
      <c r="F18" s="23"/>
      <c r="G18" s="24"/>
      <c r="H18" s="24"/>
    </row>
    <row r="19" customFormat="false" ht="24" hidden="false" customHeight="true" outlineLevel="0" collapsed="false">
      <c r="A19" s="20" t="s">
        <v>34</v>
      </c>
      <c r="B19" s="21" t="s">
        <v>35</v>
      </c>
      <c r="C19" s="22"/>
      <c r="D19" s="23"/>
      <c r="E19" s="23"/>
      <c r="F19" s="23"/>
      <c r="G19" s="24"/>
      <c r="H19" s="24"/>
    </row>
    <row r="20" customFormat="false" ht="24" hidden="false" customHeight="true" outlineLevel="0" collapsed="false">
      <c r="A20" s="25" t="s">
        <v>36</v>
      </c>
      <c r="B20" s="26" t="s">
        <v>37</v>
      </c>
      <c r="C20" s="22"/>
      <c r="D20" s="23"/>
      <c r="E20" s="23"/>
      <c r="F20" s="23"/>
      <c r="G20" s="24"/>
      <c r="H20" s="24"/>
    </row>
    <row r="21" customFormat="false" ht="24" hidden="false" customHeight="true" outlineLevel="0" collapsed="false">
      <c r="A21" s="25" t="s">
        <v>26</v>
      </c>
      <c r="B21" s="26" t="s">
        <v>27</v>
      </c>
      <c r="C21" s="22" t="n">
        <v>26.8</v>
      </c>
      <c r="D21" s="23" t="n">
        <v>22.9</v>
      </c>
      <c r="E21" s="23" t="n">
        <v>17.5</v>
      </c>
      <c r="F21" s="23" t="n">
        <v>16.7</v>
      </c>
      <c r="G21" s="29" t="n">
        <v>15.9</v>
      </c>
      <c r="H21" s="24" t="n">
        <v>15.4</v>
      </c>
    </row>
    <row r="22" customFormat="false" ht="24" hidden="false" customHeight="true" outlineLevel="0" collapsed="false">
      <c r="A22" s="25" t="s">
        <v>28</v>
      </c>
      <c r="B22" s="26" t="s">
        <v>29</v>
      </c>
      <c r="C22" s="22" t="n">
        <v>35.2</v>
      </c>
      <c r="D22" s="23" t="n">
        <v>37.9</v>
      </c>
      <c r="E22" s="23" t="n">
        <v>47.1</v>
      </c>
      <c r="F22" s="23" t="n">
        <v>47.9</v>
      </c>
      <c r="G22" s="29" t="n">
        <v>46.6</v>
      </c>
      <c r="H22" s="24" t="n">
        <v>46.7</v>
      </c>
    </row>
    <row r="23" customFormat="false" ht="24" hidden="false" customHeight="true" outlineLevel="0" collapsed="false">
      <c r="A23" s="25" t="s">
        <v>30</v>
      </c>
      <c r="B23" s="26" t="s">
        <v>31</v>
      </c>
      <c r="C23" s="22" t="n">
        <v>38</v>
      </c>
      <c r="D23" s="23" t="n">
        <v>39.2</v>
      </c>
      <c r="E23" s="23" t="n">
        <v>35.4</v>
      </c>
      <c r="F23" s="23" t="n">
        <v>35.4</v>
      </c>
      <c r="G23" s="29" t="n">
        <v>37.6</v>
      </c>
      <c r="H23" s="24" t="n">
        <v>37.9</v>
      </c>
    </row>
    <row r="24" customFormat="false" ht="24" hidden="false" customHeight="true" outlineLevel="0" collapsed="false">
      <c r="A24" s="25" t="s">
        <v>38</v>
      </c>
      <c r="B24" s="26" t="s">
        <v>39</v>
      </c>
      <c r="C24" s="22"/>
      <c r="D24" s="23"/>
      <c r="E24" s="23"/>
      <c r="F24" s="23"/>
      <c r="G24" s="24"/>
      <c r="H24" s="24"/>
    </row>
    <row r="25" customFormat="false" ht="24" hidden="false" customHeight="true" outlineLevel="0" collapsed="false">
      <c r="A25" s="25" t="s">
        <v>40</v>
      </c>
      <c r="B25" s="26" t="s">
        <v>41</v>
      </c>
      <c r="C25" s="22" t="n">
        <v>69.6</v>
      </c>
      <c r="D25" s="23" t="n">
        <v>61.8</v>
      </c>
      <c r="E25" s="23" t="n">
        <v>51.6437561717268</v>
      </c>
      <c r="F25" s="23" t="n">
        <v>50.003068637755</v>
      </c>
      <c r="G25" s="24" t="n">
        <v>51.5</v>
      </c>
      <c r="H25" s="24" t="n">
        <v>52.2</v>
      </c>
    </row>
    <row r="26" customFormat="false" ht="24" hidden="false" customHeight="true" outlineLevel="0" collapsed="false">
      <c r="A26" s="25" t="s">
        <v>42</v>
      </c>
      <c r="B26" s="26" t="s">
        <v>43</v>
      </c>
      <c r="C26" s="22" t="n">
        <v>52.5</v>
      </c>
      <c r="D26" s="23" t="n">
        <v>45.4</v>
      </c>
      <c r="E26" s="23" t="n">
        <v>39.1420973160499</v>
      </c>
      <c r="F26" s="23" t="n">
        <v>37.6350008822334</v>
      </c>
      <c r="G26" s="24" t="n">
        <v>38.3</v>
      </c>
      <c r="H26" s="24" t="n">
        <v>39.1</v>
      </c>
    </row>
    <row r="27" customFormat="false" ht="24" hidden="false" customHeight="true" outlineLevel="0" collapsed="false">
      <c r="A27" s="25" t="s">
        <v>44</v>
      </c>
      <c r="B27" s="26" t="s">
        <v>45</v>
      </c>
      <c r="C27" s="22" t="n">
        <v>24.4</v>
      </c>
      <c r="D27" s="23" t="n">
        <v>18.3</v>
      </c>
      <c r="E27" s="23" t="n">
        <v>11.3783392634158</v>
      </c>
      <c r="F27" s="23" t="n">
        <v>10.9840354120797</v>
      </c>
      <c r="G27" s="24" t="n">
        <v>10.6</v>
      </c>
      <c r="H27" s="24" t="n">
        <v>11</v>
      </c>
    </row>
    <row r="28" customFormat="false" ht="24" hidden="false" customHeight="true" outlineLevel="0" collapsed="false">
      <c r="A28" s="25" t="s">
        <v>46</v>
      </c>
      <c r="B28" s="26" t="s">
        <v>47</v>
      </c>
      <c r="C28" s="22" t="n">
        <v>28.1</v>
      </c>
      <c r="D28" s="23" t="n">
        <v>26.5</v>
      </c>
      <c r="E28" s="23" t="n">
        <v>27.7637580526341</v>
      </c>
      <c r="F28" s="23" t="n">
        <v>26.6509654701537</v>
      </c>
      <c r="G28" s="24" t="n">
        <v>27.7</v>
      </c>
      <c r="H28" s="24" t="n">
        <v>28.2</v>
      </c>
    </row>
    <row r="29" customFormat="false" ht="24" hidden="false" customHeight="true" outlineLevel="0" collapsed="false">
      <c r="A29" s="25" t="s">
        <v>48</v>
      </c>
      <c r="B29" s="26" t="s">
        <v>49</v>
      </c>
      <c r="C29" s="22" t="n">
        <v>17.2</v>
      </c>
      <c r="D29" s="23" t="n">
        <v>16.4</v>
      </c>
      <c r="E29" s="23" t="n">
        <v>12.5016588556769</v>
      </c>
      <c r="F29" s="23" t="n">
        <v>12.3680677555216</v>
      </c>
      <c r="G29" s="24" t="n">
        <v>13.2</v>
      </c>
      <c r="H29" s="24" t="n">
        <v>13.1</v>
      </c>
    </row>
    <row r="30" customFormat="false" ht="24" hidden="false" customHeight="true" outlineLevel="0" collapsed="false">
      <c r="A30" s="25" t="s">
        <v>50</v>
      </c>
      <c r="B30" s="26" t="s">
        <v>51</v>
      </c>
      <c r="C30" s="22" t="n">
        <v>32.5</v>
      </c>
      <c r="D30" s="23" t="n">
        <v>45.1</v>
      </c>
      <c r="E30" s="23" t="n">
        <v>82.914570238823</v>
      </c>
      <c r="F30" s="23" t="n">
        <v>84.9128890457304</v>
      </c>
      <c r="G30" s="24" t="n">
        <v>70.5</v>
      </c>
      <c r="H30" s="24" t="n">
        <v>68.8</v>
      </c>
    </row>
    <row r="31" customFormat="false" ht="24" hidden="false" customHeight="true" outlineLevel="0" collapsed="false">
      <c r="A31" s="25" t="s">
        <v>52</v>
      </c>
      <c r="B31" s="26" t="s">
        <v>53</v>
      </c>
      <c r="C31" s="22" t="n">
        <v>32.2</v>
      </c>
      <c r="D31" s="23" t="n">
        <v>43.9</v>
      </c>
      <c r="E31" s="23" t="n">
        <v>81.3544621911524</v>
      </c>
      <c r="F31" s="23" t="n">
        <v>80.9150677785364</v>
      </c>
      <c r="G31" s="24" t="n">
        <v>67.6</v>
      </c>
      <c r="H31" s="24" t="n">
        <v>66.8</v>
      </c>
    </row>
    <row r="32" customFormat="false" ht="24" hidden="false" customHeight="true" outlineLevel="0" collapsed="false">
      <c r="A32" s="25" t="s">
        <v>54</v>
      </c>
      <c r="B32" s="26" t="s">
        <v>55</v>
      </c>
      <c r="C32" s="22" t="n">
        <v>0.3</v>
      </c>
      <c r="D32" s="23" t="n">
        <v>1.2</v>
      </c>
      <c r="E32" s="23" t="n">
        <v>1.56010804767055</v>
      </c>
      <c r="F32" s="23" t="n">
        <v>3.99782126719396</v>
      </c>
      <c r="G32" s="24" t="n">
        <v>2.8</v>
      </c>
      <c r="H32" s="24" t="n">
        <v>2.1</v>
      </c>
    </row>
    <row r="33" customFormat="false" ht="24" hidden="false" customHeight="true" outlineLevel="0" collapsed="false">
      <c r="A33" s="20" t="s">
        <v>56</v>
      </c>
      <c r="B33" s="21" t="s">
        <v>57</v>
      </c>
      <c r="C33" s="22"/>
      <c r="D33" s="23"/>
      <c r="E33" s="23"/>
      <c r="F33" s="23"/>
      <c r="G33" s="24"/>
      <c r="H33" s="24"/>
    </row>
    <row r="34" customFormat="false" ht="24" hidden="false" customHeight="true" outlineLevel="0" collapsed="false">
      <c r="A34" s="25" t="s">
        <v>58</v>
      </c>
      <c r="B34" s="26" t="s">
        <v>59</v>
      </c>
      <c r="C34" s="22"/>
      <c r="D34" s="23"/>
      <c r="E34" s="23"/>
      <c r="F34" s="23"/>
      <c r="G34" s="24"/>
      <c r="H34" s="24"/>
    </row>
    <row r="35" customFormat="false" ht="24" hidden="false" customHeight="true" outlineLevel="0" collapsed="false">
      <c r="A35" s="25" t="s">
        <v>60</v>
      </c>
      <c r="B35" s="26" t="s">
        <v>61</v>
      </c>
      <c r="C35" s="22" t="n">
        <v>42.7</v>
      </c>
      <c r="D35" s="23" t="n">
        <v>50.9</v>
      </c>
      <c r="E35" s="23" t="n">
        <v>44.3</v>
      </c>
      <c r="F35" s="23" t="n">
        <v>39.3775292252375</v>
      </c>
      <c r="G35" s="30" t="n">
        <v>37.8011819272788</v>
      </c>
      <c r="H35" s="23" t="n">
        <v>39.1399942643361</v>
      </c>
    </row>
    <row r="36" customFormat="false" ht="24" hidden="false" customHeight="true" outlineLevel="0" collapsed="false">
      <c r="A36" s="25" t="s">
        <v>62</v>
      </c>
      <c r="B36" s="26" t="s">
        <v>63</v>
      </c>
      <c r="C36" s="22" t="n">
        <v>12.2</v>
      </c>
      <c r="D36" s="23" t="n">
        <v>15.5</v>
      </c>
      <c r="E36" s="23" t="n">
        <v>28.2</v>
      </c>
      <c r="F36" s="23" t="n">
        <v>33.6923317532604</v>
      </c>
      <c r="G36" s="30" t="n">
        <v>36.2712436605986</v>
      </c>
      <c r="H36" s="23" t="n">
        <v>36.4000249942029</v>
      </c>
    </row>
    <row r="37" customFormat="false" ht="24" hidden="false" customHeight="true" outlineLevel="0" collapsed="false">
      <c r="A37" s="25" t="s">
        <v>64</v>
      </c>
      <c r="B37" s="26" t="s">
        <v>65</v>
      </c>
      <c r="C37" s="22" t="n">
        <v>5.9</v>
      </c>
      <c r="D37" s="23" t="n">
        <v>16.2</v>
      </c>
      <c r="E37" s="23" t="n">
        <v>15.3</v>
      </c>
      <c r="F37" s="23" t="n">
        <v>12.3063867017855</v>
      </c>
      <c r="G37" s="30" t="n">
        <v>13.5595796658792</v>
      </c>
      <c r="H37" s="23" t="n">
        <v>13.2808373202458</v>
      </c>
    </row>
    <row r="38" customFormat="false" ht="24" hidden="false" customHeight="true" outlineLevel="0" collapsed="false">
      <c r="A38" s="25" t="s">
        <v>66</v>
      </c>
      <c r="B38" s="26" t="s">
        <v>67</v>
      </c>
      <c r="C38" s="22" t="n">
        <v>9</v>
      </c>
      <c r="D38" s="23" t="n">
        <v>3.4</v>
      </c>
      <c r="E38" s="23" t="n">
        <v>3.3</v>
      </c>
      <c r="F38" s="23" t="n">
        <v>5.49927745212408</v>
      </c>
      <c r="G38" s="30" t="n">
        <v>2.68524404858381</v>
      </c>
      <c r="H38" s="23" t="n">
        <v>2.24760008697405</v>
      </c>
    </row>
    <row r="39" customFormat="false" ht="24" hidden="false" customHeight="true" outlineLevel="0" collapsed="false">
      <c r="A39" s="20" t="s">
        <v>68</v>
      </c>
      <c r="B39" s="26" t="s">
        <v>69</v>
      </c>
      <c r="C39" s="22"/>
      <c r="D39" s="23"/>
      <c r="E39" s="31"/>
      <c r="F39" s="31"/>
      <c r="G39" s="31"/>
      <c r="H39" s="31"/>
    </row>
    <row r="40" customFormat="false" ht="24" hidden="false" customHeight="true" outlineLevel="0" collapsed="false">
      <c r="A40" s="25" t="s">
        <v>70</v>
      </c>
      <c r="B40" s="26" t="s">
        <v>71</v>
      </c>
      <c r="C40" s="22" t="n">
        <v>9</v>
      </c>
      <c r="D40" s="23" t="n">
        <v>8.7</v>
      </c>
      <c r="E40" s="23" t="n">
        <v>5</v>
      </c>
      <c r="F40" s="23" t="n">
        <v>5.09236368528365</v>
      </c>
      <c r="G40" s="23" t="n">
        <v>6.004414252</v>
      </c>
      <c r="H40" s="23" t="n">
        <v>6.2</v>
      </c>
    </row>
    <row r="41" customFormat="false" ht="24" hidden="false" customHeight="true" outlineLevel="0" collapsed="false">
      <c r="A41" s="25" t="s">
        <v>72</v>
      </c>
      <c r="B41" s="26" t="s">
        <v>73</v>
      </c>
      <c r="C41" s="22" t="n">
        <v>24.5</v>
      </c>
      <c r="D41" s="23" t="n">
        <v>18.9</v>
      </c>
      <c r="E41" s="23" t="n">
        <v>15.4</v>
      </c>
      <c r="F41" s="23" t="n">
        <v>12.0296319420301</v>
      </c>
      <c r="G41" s="23" t="n">
        <v>15.59760769</v>
      </c>
      <c r="H41" s="23" t="n">
        <v>12.6</v>
      </c>
    </row>
    <row r="42" customFormat="false" ht="24" hidden="false" customHeight="true" outlineLevel="0" collapsed="false">
      <c r="A42" s="25" t="s">
        <v>74</v>
      </c>
      <c r="B42" s="26" t="s">
        <v>75</v>
      </c>
      <c r="C42" s="22" t="n">
        <v>3.7</v>
      </c>
      <c r="D42" s="23" t="n">
        <v>3.9</v>
      </c>
      <c r="E42" s="23" t="n">
        <v>0.9</v>
      </c>
      <c r="F42" s="23" t="n">
        <v>0.344802610854856</v>
      </c>
      <c r="G42" s="23" t="n">
        <v>0.141201191</v>
      </c>
      <c r="H42" s="23" t="n">
        <v>0.1</v>
      </c>
    </row>
    <row r="43" customFormat="false" ht="24" hidden="false" customHeight="true" outlineLevel="0" collapsed="false">
      <c r="A43" s="25" t="s">
        <v>76</v>
      </c>
      <c r="B43" s="26" t="s">
        <v>77</v>
      </c>
      <c r="C43" s="22" t="n">
        <v>45.3</v>
      </c>
      <c r="D43" s="23" t="n">
        <v>68.5</v>
      </c>
      <c r="E43" s="23" t="n">
        <v>78.7</v>
      </c>
      <c r="F43" s="23" t="n">
        <v>82.5332017618314</v>
      </c>
      <c r="G43" s="23" t="n">
        <v>78.25677686</v>
      </c>
      <c r="H43" s="23" t="n">
        <v>81</v>
      </c>
    </row>
    <row r="44" customFormat="false" ht="24" hidden="false" customHeight="true" outlineLevel="0" collapsed="false">
      <c r="A44" s="20" t="s">
        <v>78</v>
      </c>
      <c r="B44" s="21" t="s">
        <v>79</v>
      </c>
      <c r="C44" s="22"/>
      <c r="D44" s="23"/>
      <c r="E44" s="23"/>
      <c r="F44" s="23"/>
      <c r="G44" s="23"/>
      <c r="H44" s="23"/>
    </row>
    <row r="45" customFormat="false" ht="24" hidden="false" customHeight="true" outlineLevel="0" collapsed="false">
      <c r="A45" s="25" t="s">
        <v>80</v>
      </c>
      <c r="B45" s="26" t="s">
        <v>81</v>
      </c>
      <c r="C45" s="22"/>
      <c r="D45" s="23"/>
      <c r="E45" s="23"/>
      <c r="F45" s="23"/>
      <c r="G45" s="31"/>
      <c r="H45" s="31"/>
    </row>
    <row r="46" customFormat="false" ht="24" hidden="false" customHeight="true" outlineLevel="0" collapsed="false">
      <c r="A46" s="25" t="s">
        <v>82</v>
      </c>
      <c r="B46" s="26" t="s">
        <v>83</v>
      </c>
      <c r="C46" s="22" t="n">
        <v>33.2</v>
      </c>
      <c r="D46" s="23" t="n">
        <v>40.5</v>
      </c>
      <c r="E46" s="23" t="n">
        <v>37.2</v>
      </c>
      <c r="F46" s="23" t="n">
        <v>35.6</v>
      </c>
      <c r="G46" s="31" t="n">
        <v>34.2</v>
      </c>
      <c r="H46" s="32" t="n">
        <v>34.2372702333268</v>
      </c>
    </row>
    <row r="47" customFormat="false" ht="24" hidden="false" customHeight="true" outlineLevel="0" collapsed="false">
      <c r="A47" s="25" t="s">
        <v>84</v>
      </c>
      <c r="B47" s="26" t="s">
        <v>85</v>
      </c>
      <c r="C47" s="22" t="n">
        <v>66.8</v>
      </c>
      <c r="D47" s="23" t="n">
        <v>59.5</v>
      </c>
      <c r="E47" s="23" t="n">
        <v>62.8</v>
      </c>
      <c r="F47" s="23" t="n">
        <v>64.4</v>
      </c>
      <c r="G47" s="31" t="n">
        <v>65.8</v>
      </c>
      <c r="H47" s="32" t="n">
        <v>65.7627297666732</v>
      </c>
    </row>
    <row r="48" customFormat="false" ht="24" hidden="false" customHeight="true" outlineLevel="0" collapsed="false">
      <c r="A48" s="25" t="s">
        <v>86</v>
      </c>
      <c r="B48" s="26" t="s">
        <v>87</v>
      </c>
      <c r="C48" s="22"/>
      <c r="D48" s="23"/>
      <c r="E48" s="23"/>
      <c r="F48" s="23"/>
      <c r="G48" s="31"/>
      <c r="H48" s="31"/>
    </row>
    <row r="49" customFormat="false" ht="24" hidden="false" customHeight="true" outlineLevel="0" collapsed="false">
      <c r="A49" s="33" t="s">
        <v>88</v>
      </c>
      <c r="B49" s="34" t="s">
        <v>89</v>
      </c>
      <c r="C49" s="22"/>
      <c r="D49" s="23"/>
      <c r="E49" s="23" t="n">
        <v>10.8</v>
      </c>
      <c r="F49" s="23" t="n">
        <v>9.5</v>
      </c>
      <c r="G49" s="31" t="n">
        <v>10.8</v>
      </c>
      <c r="H49" s="32" t="n">
        <v>11.14112427348</v>
      </c>
    </row>
    <row r="50" customFormat="false" ht="24" hidden="false" customHeight="true" outlineLevel="0" collapsed="false">
      <c r="A50" s="35" t="s">
        <v>90</v>
      </c>
      <c r="B50" s="34" t="s">
        <v>91</v>
      </c>
      <c r="C50" s="22"/>
      <c r="D50" s="23"/>
      <c r="E50" s="23" t="n">
        <v>13</v>
      </c>
      <c r="F50" s="23" t="n">
        <v>12.4</v>
      </c>
      <c r="G50" s="31" t="n">
        <v>11.6</v>
      </c>
      <c r="H50" s="32" t="n">
        <v>11.2394119380329</v>
      </c>
    </row>
    <row r="51" customFormat="false" ht="24" hidden="false" customHeight="true" outlineLevel="0" collapsed="false">
      <c r="A51" s="35" t="s">
        <v>92</v>
      </c>
      <c r="B51" s="26" t="s">
        <v>93</v>
      </c>
      <c r="C51" s="22"/>
      <c r="D51" s="23"/>
      <c r="E51" s="23" t="n">
        <v>18.3</v>
      </c>
      <c r="F51" s="23" t="n">
        <v>19.7</v>
      </c>
      <c r="G51" s="32" t="n">
        <v>19</v>
      </c>
      <c r="H51" s="32" t="n">
        <v>18.9743467584432</v>
      </c>
    </row>
    <row r="52" customFormat="false" ht="24" hidden="false" customHeight="true" outlineLevel="0" collapsed="false">
      <c r="A52" s="20" t="s">
        <v>94</v>
      </c>
      <c r="B52" s="21" t="s">
        <v>95</v>
      </c>
      <c r="C52" s="22"/>
      <c r="D52" s="23"/>
      <c r="E52" s="23"/>
      <c r="F52" s="23"/>
      <c r="G52" s="31"/>
      <c r="H52" s="31"/>
    </row>
    <row r="53" customFormat="false" ht="24" hidden="false" customHeight="true" outlineLevel="0" collapsed="false">
      <c r="A53" s="25" t="s">
        <v>96</v>
      </c>
      <c r="B53" s="26" t="s">
        <v>97</v>
      </c>
      <c r="C53" s="22"/>
      <c r="D53" s="23"/>
      <c r="E53" s="23"/>
      <c r="F53" s="23"/>
      <c r="G53" s="31"/>
      <c r="H53" s="31"/>
    </row>
    <row r="54" customFormat="false" ht="24" hidden="false" customHeight="true" outlineLevel="0" collapsed="false">
      <c r="A54" s="25" t="s">
        <v>98</v>
      </c>
      <c r="B54" s="26" t="s">
        <v>99</v>
      </c>
      <c r="C54" s="22" t="n">
        <v>36</v>
      </c>
      <c r="D54" s="23" t="n">
        <v>29.4</v>
      </c>
      <c r="E54" s="23" t="n">
        <v>22</v>
      </c>
      <c r="F54" s="23" t="n">
        <v>20.7</v>
      </c>
      <c r="G54" s="31" t="n">
        <v>18.7</v>
      </c>
      <c r="H54" s="31" t="n">
        <v>15.6</v>
      </c>
    </row>
    <row r="55" customFormat="false" ht="24" hidden="false" customHeight="true" outlineLevel="0" collapsed="false">
      <c r="A55" s="25" t="s">
        <v>100</v>
      </c>
      <c r="B55" s="26" t="s">
        <v>101</v>
      </c>
      <c r="C55" s="22" t="n">
        <v>0.6</v>
      </c>
      <c r="D55" s="23" t="n">
        <v>0.4</v>
      </c>
      <c r="E55" s="23" t="n">
        <v>0.2</v>
      </c>
      <c r="F55" s="23" t="n">
        <v>0.2</v>
      </c>
      <c r="G55" s="36" t="n">
        <v>3.2</v>
      </c>
      <c r="H55" s="31" t="n">
        <v>3.5</v>
      </c>
    </row>
    <row r="56" customFormat="false" ht="24" hidden="false" customHeight="true" outlineLevel="0" collapsed="false">
      <c r="A56" s="25" t="s">
        <v>102</v>
      </c>
      <c r="B56" s="26" t="s">
        <v>103</v>
      </c>
      <c r="C56" s="22" t="n">
        <v>63.4</v>
      </c>
      <c r="D56" s="23" t="n">
        <v>70.2</v>
      </c>
      <c r="E56" s="23" t="n">
        <v>77.9</v>
      </c>
      <c r="F56" s="23" t="n">
        <v>79.1</v>
      </c>
      <c r="G56" s="36" t="n">
        <v>78.3</v>
      </c>
      <c r="H56" s="31" t="n">
        <v>82.1</v>
      </c>
    </row>
    <row r="57" customFormat="false" ht="24" hidden="false" customHeight="true" outlineLevel="0" collapsed="false">
      <c r="A57" s="25" t="s">
        <v>104</v>
      </c>
      <c r="B57" s="26" t="s">
        <v>105</v>
      </c>
      <c r="C57" s="22"/>
      <c r="D57" s="23"/>
      <c r="E57" s="23"/>
      <c r="F57" s="23"/>
      <c r="G57" s="31"/>
      <c r="H57" s="31"/>
    </row>
    <row r="58" customFormat="false" ht="24" hidden="false" customHeight="true" outlineLevel="0" collapsed="false">
      <c r="A58" s="25" t="s">
        <v>106</v>
      </c>
      <c r="B58" s="26" t="s">
        <v>99</v>
      </c>
      <c r="C58" s="22" t="n">
        <v>49.3</v>
      </c>
      <c r="D58" s="23" t="n">
        <v>56</v>
      </c>
      <c r="E58" s="23" t="n">
        <v>53.9</v>
      </c>
      <c r="F58" s="23" t="n">
        <v>53.4</v>
      </c>
      <c r="G58" s="36" t="n">
        <v>57.5</v>
      </c>
      <c r="H58" s="31" t="n">
        <v>52.8</v>
      </c>
    </row>
    <row r="59" customFormat="false" ht="24" hidden="false" customHeight="true" outlineLevel="0" collapsed="false">
      <c r="A59" s="25" t="s">
        <v>107</v>
      </c>
      <c r="B59" s="26" t="s">
        <v>101</v>
      </c>
      <c r="C59" s="22" t="n">
        <v>15.2</v>
      </c>
      <c r="D59" s="23" t="n">
        <v>17.6</v>
      </c>
      <c r="E59" s="23" t="n">
        <v>16.6</v>
      </c>
      <c r="F59" s="23" t="n">
        <v>16.5</v>
      </c>
      <c r="G59" s="36" t="n">
        <v>15.9</v>
      </c>
      <c r="H59" s="31" t="n">
        <v>16.7</v>
      </c>
    </row>
    <row r="60" customFormat="false" ht="24" hidden="false" customHeight="true" outlineLevel="0" collapsed="false">
      <c r="A60" s="25" t="s">
        <v>102</v>
      </c>
      <c r="B60" s="26" t="s">
        <v>103</v>
      </c>
      <c r="C60" s="22" t="n">
        <v>20.5</v>
      </c>
      <c r="D60" s="23" t="n">
        <v>17.6</v>
      </c>
      <c r="E60" s="23" t="n">
        <v>19.2</v>
      </c>
      <c r="F60" s="23" t="n">
        <v>18.4</v>
      </c>
      <c r="G60" s="32" t="n">
        <v>17</v>
      </c>
      <c r="H60" s="31" t="n">
        <v>20.5</v>
      </c>
    </row>
    <row r="61" customFormat="false" ht="24" hidden="false" customHeight="true" outlineLevel="0" collapsed="false">
      <c r="A61" s="20" t="s">
        <v>108</v>
      </c>
      <c r="B61" s="21" t="s">
        <v>109</v>
      </c>
      <c r="C61" s="22"/>
      <c r="D61" s="23"/>
      <c r="E61" s="23"/>
      <c r="F61" s="23"/>
      <c r="G61" s="31"/>
      <c r="H61" s="31"/>
    </row>
    <row r="62" customFormat="false" ht="24" hidden="false" customHeight="true" outlineLevel="0" collapsed="false">
      <c r="A62" s="20" t="s">
        <v>110</v>
      </c>
      <c r="B62" s="21" t="s">
        <v>111</v>
      </c>
      <c r="C62" s="22"/>
      <c r="D62" s="23"/>
      <c r="E62" s="23"/>
      <c r="F62" s="23"/>
      <c r="G62" s="31"/>
      <c r="H62" s="31"/>
    </row>
    <row r="63" customFormat="false" ht="24" hidden="false" customHeight="true" outlineLevel="0" collapsed="false">
      <c r="A63" s="25" t="s">
        <v>112</v>
      </c>
      <c r="B63" s="26" t="s">
        <v>113</v>
      </c>
      <c r="C63" s="22"/>
      <c r="D63" s="23"/>
      <c r="E63" s="23"/>
      <c r="F63" s="23"/>
      <c r="G63" s="31"/>
      <c r="H63" s="31"/>
    </row>
    <row r="64" customFormat="false" ht="24" hidden="false" customHeight="true" outlineLevel="0" collapsed="false">
      <c r="A64" s="25" t="s">
        <v>114</v>
      </c>
      <c r="B64" s="26" t="s">
        <v>115</v>
      </c>
      <c r="C64" s="22" t="n">
        <v>50.5</v>
      </c>
      <c r="D64" s="23" t="n">
        <v>49.1</v>
      </c>
      <c r="E64" s="23" t="n">
        <v>49.2</v>
      </c>
      <c r="F64" s="23" t="n">
        <v>49.4</v>
      </c>
      <c r="G64" s="37" t="n">
        <v>49.8</v>
      </c>
      <c r="H64" s="38" t="n">
        <v>50.5095333267473</v>
      </c>
    </row>
    <row r="65" customFormat="false" ht="24" hidden="false" customHeight="true" outlineLevel="0" collapsed="false">
      <c r="A65" s="25" t="s">
        <v>116</v>
      </c>
      <c r="B65" s="26" t="s">
        <v>117</v>
      </c>
      <c r="C65" s="22" t="n">
        <v>4.7</v>
      </c>
      <c r="D65" s="23" t="n">
        <v>4.3</v>
      </c>
      <c r="E65" s="23" t="n">
        <v>6.4</v>
      </c>
      <c r="F65" s="23" t="n">
        <v>7</v>
      </c>
      <c r="G65" s="37" t="n">
        <v>7.7</v>
      </c>
      <c r="H65" s="38" t="n">
        <v>7.67960321501217</v>
      </c>
    </row>
    <row r="66" customFormat="false" ht="24" hidden="false" customHeight="true" outlineLevel="0" collapsed="false">
      <c r="A66" s="25" t="s">
        <v>118</v>
      </c>
      <c r="B66" s="26" t="s">
        <v>119</v>
      </c>
      <c r="C66" s="22" t="n">
        <v>33.2</v>
      </c>
      <c r="D66" s="23" t="n">
        <v>35.3</v>
      </c>
      <c r="E66" s="23" t="n">
        <v>32</v>
      </c>
      <c r="F66" s="23" t="n">
        <v>30.7</v>
      </c>
      <c r="G66" s="37" t="n">
        <v>29.3</v>
      </c>
      <c r="H66" s="38" t="n">
        <v>27.5411438978856</v>
      </c>
    </row>
    <row r="67" customFormat="false" ht="24" hidden="false" customHeight="true" outlineLevel="0" collapsed="false">
      <c r="A67" s="25" t="s">
        <v>120</v>
      </c>
      <c r="B67" s="26" t="s">
        <v>121</v>
      </c>
      <c r="C67" s="22" t="n">
        <v>11.6</v>
      </c>
      <c r="D67" s="23" t="n">
        <v>9.9</v>
      </c>
      <c r="E67" s="23" t="n">
        <v>9.1</v>
      </c>
      <c r="F67" s="23" t="n">
        <v>9.5</v>
      </c>
      <c r="G67" s="37" t="n">
        <v>9.8</v>
      </c>
      <c r="H67" s="38" t="n">
        <v>10.4647480957411</v>
      </c>
    </row>
    <row r="68" customFormat="false" ht="24" hidden="false" customHeight="true" outlineLevel="0" collapsed="false">
      <c r="A68" s="25" t="s">
        <v>122</v>
      </c>
      <c r="B68" s="26" t="s">
        <v>123</v>
      </c>
      <c r="C68" s="22"/>
      <c r="D68" s="23" t="n">
        <v>1.4</v>
      </c>
      <c r="E68" s="23" t="n">
        <v>3.3</v>
      </c>
      <c r="F68" s="23" t="n">
        <v>3.4</v>
      </c>
      <c r="G68" s="37" t="n">
        <v>3.4</v>
      </c>
      <c r="H68" s="38" t="n">
        <v>3.80497146461384</v>
      </c>
    </row>
    <row r="69" customFormat="false" ht="24" hidden="false" customHeight="true" outlineLevel="0" collapsed="false">
      <c r="A69" s="25"/>
      <c r="B69" s="26" t="s">
        <v>124</v>
      </c>
      <c r="C69" s="22"/>
      <c r="D69" s="23"/>
      <c r="E69" s="23"/>
      <c r="F69" s="23"/>
      <c r="G69" s="37"/>
      <c r="H69" s="31"/>
    </row>
    <row r="70" customFormat="false" ht="24" hidden="false" customHeight="true" outlineLevel="0" collapsed="false">
      <c r="A70" s="20" t="s">
        <v>125</v>
      </c>
      <c r="B70" s="21" t="s">
        <v>109</v>
      </c>
      <c r="C70" s="22"/>
      <c r="D70" s="23"/>
      <c r="E70" s="23"/>
      <c r="F70" s="23"/>
      <c r="G70" s="31"/>
      <c r="H70" s="31"/>
    </row>
    <row r="71" customFormat="false" ht="24" hidden="false" customHeight="true" outlineLevel="0" collapsed="false">
      <c r="A71" s="25" t="s">
        <v>126</v>
      </c>
      <c r="B71" s="26" t="s">
        <v>127</v>
      </c>
      <c r="C71" s="22"/>
      <c r="D71" s="23"/>
      <c r="E71" s="23"/>
      <c r="F71" s="23"/>
      <c r="G71" s="24"/>
      <c r="H71" s="24"/>
    </row>
    <row r="72" customFormat="false" ht="24" hidden="false" customHeight="true" outlineLevel="0" collapsed="false">
      <c r="A72" s="25" t="s">
        <v>128</v>
      </c>
      <c r="B72" s="26" t="s">
        <v>129</v>
      </c>
      <c r="C72" s="22" t="n">
        <v>47.9</v>
      </c>
      <c r="D72" s="23" t="n">
        <v>39.7</v>
      </c>
      <c r="E72" s="23" t="n">
        <v>33.1</v>
      </c>
      <c r="F72" s="23" t="n">
        <v>31.4</v>
      </c>
      <c r="G72" s="39" t="n">
        <v>30</v>
      </c>
      <c r="H72" s="29" t="n">
        <v>29.1932328623016</v>
      </c>
    </row>
    <row r="73" customFormat="false" ht="24" hidden="false" customHeight="true" outlineLevel="0" collapsed="false">
      <c r="A73" s="25" t="s">
        <v>130</v>
      </c>
      <c r="B73" s="26" t="s">
        <v>131</v>
      </c>
      <c r="C73" s="22" t="n">
        <v>52.1</v>
      </c>
      <c r="D73" s="23" t="n">
        <v>60.3</v>
      </c>
      <c r="E73" s="23" t="n">
        <v>66.9</v>
      </c>
      <c r="F73" s="23" t="n">
        <v>68.6</v>
      </c>
      <c r="G73" s="39" t="n">
        <f aca="false">100-30</f>
        <v>70</v>
      </c>
      <c r="H73" s="29" t="n">
        <v>70.8067211190268</v>
      </c>
    </row>
    <row r="74" customFormat="false" ht="24" hidden="false" customHeight="true" outlineLevel="0" collapsed="false">
      <c r="A74" s="20" t="s">
        <v>132</v>
      </c>
      <c r="B74" s="21" t="s">
        <v>133</v>
      </c>
      <c r="C74" s="22"/>
      <c r="D74" s="23"/>
      <c r="E74" s="24"/>
      <c r="F74" s="24"/>
      <c r="G74" s="31"/>
      <c r="H74" s="31"/>
    </row>
    <row r="75" customFormat="false" ht="24" hidden="false" customHeight="true" outlineLevel="0" collapsed="false">
      <c r="A75" s="25" t="s">
        <v>134</v>
      </c>
      <c r="B75" s="26" t="s">
        <v>135</v>
      </c>
      <c r="C75" s="22"/>
      <c r="D75" s="23"/>
      <c r="E75" s="24"/>
      <c r="F75" s="24"/>
      <c r="G75" s="31"/>
      <c r="H75" s="31"/>
    </row>
    <row r="76" customFormat="false" ht="24" hidden="false" customHeight="true" outlineLevel="0" collapsed="false">
      <c r="A76" s="25" t="s">
        <v>136</v>
      </c>
      <c r="B76" s="26" t="s">
        <v>137</v>
      </c>
      <c r="C76" s="22" t="n">
        <v>58.9</v>
      </c>
      <c r="D76" s="23" t="n">
        <v>58.4</v>
      </c>
      <c r="E76" s="23" t="n">
        <v>52.8</v>
      </c>
      <c r="F76" s="23" t="n">
        <v>49.4</v>
      </c>
      <c r="G76" s="32" t="n">
        <v>48.4570630256692</v>
      </c>
      <c r="H76" s="31" t="n">
        <v>46.6</v>
      </c>
    </row>
    <row r="77" customFormat="false" ht="24" hidden="false" customHeight="true" outlineLevel="0" collapsed="false">
      <c r="A77" s="25" t="s">
        <v>138</v>
      </c>
      <c r="B77" s="26" t="s">
        <v>139</v>
      </c>
      <c r="C77" s="22" t="n">
        <v>30.9</v>
      </c>
      <c r="D77" s="23" t="n">
        <v>15</v>
      </c>
      <c r="E77" s="23" t="n">
        <v>9.6</v>
      </c>
      <c r="F77" s="23" t="n">
        <v>8.2</v>
      </c>
      <c r="G77" s="32" t="n">
        <v>6.66797805943589</v>
      </c>
      <c r="H77" s="31" t="n">
        <v>6.6</v>
      </c>
    </row>
    <row r="78" customFormat="false" ht="24" hidden="false" customHeight="true" outlineLevel="0" collapsed="false">
      <c r="A78" s="20" t="s">
        <v>140</v>
      </c>
      <c r="B78" s="21" t="s">
        <v>141</v>
      </c>
      <c r="C78" s="22"/>
      <c r="D78" s="23"/>
      <c r="E78" s="23"/>
      <c r="F78" s="23"/>
      <c r="G78" s="31"/>
      <c r="H78" s="31"/>
    </row>
    <row r="79" customFormat="false" ht="24" hidden="false" customHeight="true" outlineLevel="0" collapsed="false">
      <c r="A79" s="25" t="s">
        <v>142</v>
      </c>
      <c r="B79" s="26" t="s">
        <v>143</v>
      </c>
      <c r="C79" s="22"/>
      <c r="D79" s="23"/>
      <c r="E79" s="23"/>
      <c r="F79" s="23"/>
      <c r="G79" s="31"/>
      <c r="H79" s="38"/>
    </row>
    <row r="80" customFormat="false" ht="24" hidden="false" customHeight="true" outlineLevel="0" collapsed="false">
      <c r="A80" s="40" t="s">
        <v>144</v>
      </c>
      <c r="B80" s="26" t="s">
        <v>145</v>
      </c>
      <c r="C80" s="22" t="n">
        <v>18.7</v>
      </c>
      <c r="D80" s="23" t="n">
        <v>20.8</v>
      </c>
      <c r="E80" s="23" t="n">
        <v>6.2</v>
      </c>
      <c r="F80" s="23" t="n">
        <v>4.2</v>
      </c>
      <c r="G80" s="31" t="n">
        <v>4.6</v>
      </c>
      <c r="H80" s="38" t="n">
        <v>4.10138460830765</v>
      </c>
    </row>
    <row r="81" customFormat="false" ht="24" hidden="false" customHeight="true" outlineLevel="0" collapsed="false">
      <c r="A81" s="25" t="s">
        <v>146</v>
      </c>
      <c r="B81" s="26" t="s">
        <v>147</v>
      </c>
      <c r="C81" s="22" t="n">
        <v>75.2</v>
      </c>
      <c r="D81" s="23" t="n">
        <v>67.9</v>
      </c>
      <c r="E81" s="23" t="n">
        <v>82.5</v>
      </c>
      <c r="F81" s="23" t="n">
        <v>83.7</v>
      </c>
      <c r="G81" s="31" t="n">
        <v>82.5</v>
      </c>
      <c r="H81" s="38" t="n">
        <v>82.3895610040327</v>
      </c>
    </row>
    <row r="82" customFormat="false" ht="24" hidden="false" customHeight="true" outlineLevel="0" collapsed="false">
      <c r="A82" s="25" t="s">
        <v>148</v>
      </c>
      <c r="B82" s="26" t="s">
        <v>149</v>
      </c>
      <c r="C82" s="22" t="n">
        <v>6.1</v>
      </c>
      <c r="D82" s="23" t="n">
        <v>11.3</v>
      </c>
      <c r="E82" s="23" t="n">
        <v>11.3</v>
      </c>
      <c r="F82" s="23" t="n">
        <v>12</v>
      </c>
      <c r="G82" s="31" t="n">
        <v>12.9</v>
      </c>
      <c r="H82" s="38" t="n">
        <v>13.4989343269393</v>
      </c>
    </row>
    <row r="83" customFormat="false" ht="24" hidden="false" customHeight="true" outlineLevel="0" collapsed="false">
      <c r="A83" s="25" t="s">
        <v>150</v>
      </c>
      <c r="B83" s="26" t="s">
        <v>151</v>
      </c>
      <c r="C83" s="22"/>
      <c r="D83" s="23"/>
      <c r="E83" s="23"/>
      <c r="F83" s="23"/>
      <c r="G83" s="31"/>
      <c r="H83" s="38" t="n">
        <v>100</v>
      </c>
    </row>
    <row r="84" customFormat="false" ht="24" hidden="false" customHeight="true" outlineLevel="0" collapsed="false">
      <c r="A84" s="25" t="s">
        <v>152</v>
      </c>
      <c r="B84" s="26" t="s">
        <v>145</v>
      </c>
      <c r="C84" s="22" t="n">
        <v>5.8</v>
      </c>
      <c r="D84" s="23" t="n">
        <v>3.9</v>
      </c>
      <c r="E84" s="23" t="n">
        <v>4.1</v>
      </c>
      <c r="F84" s="23" t="n">
        <v>3.6</v>
      </c>
      <c r="G84" s="31" t="n">
        <v>6.4</v>
      </c>
      <c r="H84" s="38" t="n">
        <v>8.85284237486312</v>
      </c>
    </row>
    <row r="85" customFormat="false" ht="24" hidden="false" customHeight="true" outlineLevel="0" collapsed="false">
      <c r="A85" s="25" t="s">
        <v>153</v>
      </c>
      <c r="B85" s="26" t="s">
        <v>147</v>
      </c>
      <c r="C85" s="22" t="n">
        <v>91.6</v>
      </c>
      <c r="D85" s="23" t="n">
        <v>93.4</v>
      </c>
      <c r="E85" s="23" t="n">
        <v>93.8</v>
      </c>
      <c r="F85" s="23" t="n">
        <v>94.3</v>
      </c>
      <c r="G85" s="31" t="n">
        <v>89.7</v>
      </c>
      <c r="H85" s="38" t="n">
        <v>86.5295744325458</v>
      </c>
    </row>
    <row r="86" customFormat="false" ht="24" hidden="false" customHeight="true" outlineLevel="0" collapsed="false">
      <c r="A86" s="25" t="s">
        <v>154</v>
      </c>
      <c r="B86" s="26" t="s">
        <v>149</v>
      </c>
      <c r="C86" s="22" t="n">
        <v>1.8</v>
      </c>
      <c r="D86" s="23" t="n">
        <v>1.7</v>
      </c>
      <c r="E86" s="23" t="n">
        <v>0.5</v>
      </c>
      <c r="F86" s="23" t="n">
        <v>0.5</v>
      </c>
      <c r="G86" s="31" t="n">
        <v>0.8</v>
      </c>
      <c r="H86" s="29" t="n">
        <v>0.950242200404595</v>
      </c>
    </row>
    <row r="87" customFormat="false" ht="24" hidden="false" customHeight="true" outlineLevel="0" collapsed="false">
      <c r="A87" s="20" t="s">
        <v>155</v>
      </c>
      <c r="B87" s="21" t="s">
        <v>156</v>
      </c>
      <c r="C87" s="22"/>
      <c r="D87" s="23"/>
      <c r="E87" s="23"/>
      <c r="F87" s="23"/>
      <c r="G87" s="31"/>
      <c r="H87" s="31"/>
    </row>
    <row r="88" customFormat="false" ht="24" hidden="false" customHeight="true" outlineLevel="0" collapsed="false">
      <c r="A88" s="20" t="s">
        <v>157</v>
      </c>
      <c r="B88" s="26" t="s">
        <v>158</v>
      </c>
      <c r="C88" s="22"/>
      <c r="D88" s="23"/>
      <c r="E88" s="23"/>
      <c r="F88" s="23"/>
      <c r="G88" s="31"/>
      <c r="H88" s="31"/>
    </row>
    <row r="89" customFormat="false" ht="24" hidden="false" customHeight="true" outlineLevel="0" collapsed="false">
      <c r="A89" s="25" t="s">
        <v>159</v>
      </c>
      <c r="B89" s="26" t="s">
        <v>160</v>
      </c>
      <c r="C89" s="22" t="n">
        <v>73.3</v>
      </c>
      <c r="D89" s="23" t="n">
        <v>55.5</v>
      </c>
      <c r="E89" s="23" t="n">
        <v>54.3</v>
      </c>
      <c r="F89" s="23" t="n">
        <v>52.5</v>
      </c>
      <c r="G89" s="41" t="n">
        <v>56.9</v>
      </c>
      <c r="H89" s="41" t="n">
        <v>59.9955613641408</v>
      </c>
    </row>
    <row r="90" customFormat="false" ht="24" hidden="false" customHeight="true" outlineLevel="0" collapsed="false">
      <c r="A90" s="25" t="s">
        <v>161</v>
      </c>
      <c r="B90" s="26" t="s">
        <v>162</v>
      </c>
      <c r="C90" s="22" t="n">
        <v>26.7</v>
      </c>
      <c r="D90" s="23" t="n">
        <v>44.5</v>
      </c>
      <c r="E90" s="23" t="n">
        <v>45.7</v>
      </c>
      <c r="F90" s="23" t="n">
        <v>47.5</v>
      </c>
      <c r="G90" s="41" t="n">
        <v>43.1</v>
      </c>
      <c r="H90" s="41" t="n">
        <v>40.0044386358592</v>
      </c>
    </row>
    <row r="91" customFormat="false" ht="24" hidden="false" customHeight="true" outlineLevel="0" collapsed="false">
      <c r="A91" s="20" t="s">
        <v>163</v>
      </c>
      <c r="B91" s="21" t="s">
        <v>164</v>
      </c>
      <c r="C91" s="22"/>
      <c r="D91" s="23"/>
      <c r="E91" s="23"/>
      <c r="F91" s="23"/>
      <c r="G91" s="31"/>
      <c r="H91" s="31"/>
    </row>
    <row r="92" customFormat="false" ht="24" hidden="false" customHeight="true" outlineLevel="0" collapsed="false">
      <c r="A92" s="25" t="s">
        <v>165</v>
      </c>
      <c r="B92" s="26" t="s">
        <v>166</v>
      </c>
      <c r="C92" s="22"/>
      <c r="D92" s="23"/>
      <c r="E92" s="23"/>
      <c r="F92" s="23"/>
      <c r="G92" s="31"/>
      <c r="H92" s="31"/>
    </row>
    <row r="93" customFormat="false" ht="24" hidden="false" customHeight="true" outlineLevel="0" collapsed="false">
      <c r="A93" s="25" t="s">
        <v>167</v>
      </c>
      <c r="B93" s="26" t="s">
        <v>168</v>
      </c>
      <c r="C93" s="22" t="n">
        <v>40.8</v>
      </c>
      <c r="D93" s="23" t="n">
        <v>59.7</v>
      </c>
      <c r="E93" s="23" t="n">
        <v>56.5</v>
      </c>
      <c r="F93" s="23" t="n">
        <v>55</v>
      </c>
      <c r="G93" s="31" t="n">
        <v>54.2</v>
      </c>
      <c r="H93" s="31" t="n">
        <v>52.6</v>
      </c>
    </row>
    <row r="94" customFormat="false" ht="24" hidden="false" customHeight="true" outlineLevel="0" collapsed="false">
      <c r="A94" s="25" t="s">
        <v>169</v>
      </c>
      <c r="B94" s="26" t="s">
        <v>170</v>
      </c>
      <c r="C94" s="22" t="n">
        <v>58.9</v>
      </c>
      <c r="D94" s="23" t="n">
        <v>40.1</v>
      </c>
      <c r="E94" s="23" t="n">
        <v>43.5</v>
      </c>
      <c r="F94" s="23" t="n">
        <v>45</v>
      </c>
      <c r="G94" s="31" t="n">
        <v>45.8</v>
      </c>
      <c r="H94" s="31" t="n">
        <v>47.4</v>
      </c>
    </row>
    <row r="95" customFormat="false" ht="24" hidden="false" customHeight="true" outlineLevel="0" collapsed="false">
      <c r="A95" s="25" t="s">
        <v>171</v>
      </c>
      <c r="B95" s="21" t="s">
        <v>172</v>
      </c>
      <c r="C95" s="22"/>
      <c r="D95" s="23"/>
      <c r="E95" s="23"/>
      <c r="F95" s="23"/>
      <c r="G95" s="31"/>
      <c r="H95" s="31"/>
    </row>
    <row r="96" customFormat="false" ht="24" hidden="false" customHeight="true" outlineLevel="0" collapsed="false">
      <c r="A96" s="20" t="s">
        <v>173</v>
      </c>
      <c r="B96" s="21" t="s">
        <v>174</v>
      </c>
      <c r="C96" s="22"/>
      <c r="D96" s="23"/>
      <c r="E96" s="23"/>
      <c r="F96" s="23"/>
      <c r="G96" s="31"/>
      <c r="H96" s="31"/>
    </row>
    <row r="97" customFormat="false" ht="24" hidden="false" customHeight="true" outlineLevel="0" collapsed="false">
      <c r="A97" s="25" t="s">
        <v>175</v>
      </c>
      <c r="B97" s="26" t="s">
        <v>176</v>
      </c>
      <c r="C97" s="22"/>
      <c r="D97" s="23"/>
      <c r="E97" s="23"/>
      <c r="F97" s="23"/>
      <c r="G97" s="31"/>
      <c r="H97" s="31"/>
    </row>
    <row r="98" customFormat="false" ht="24" hidden="false" customHeight="true" outlineLevel="0" collapsed="false">
      <c r="A98" s="25" t="s">
        <v>177</v>
      </c>
      <c r="B98" s="26" t="s">
        <v>178</v>
      </c>
      <c r="C98" s="22" t="n">
        <v>1.4</v>
      </c>
      <c r="D98" s="23" t="n">
        <v>4.2</v>
      </c>
      <c r="E98" s="23" t="n">
        <v>6.7</v>
      </c>
      <c r="F98" s="23" t="n">
        <v>7.4</v>
      </c>
      <c r="G98" s="42" t="n">
        <v>7.8</v>
      </c>
      <c r="H98" s="31" t="n">
        <v>8.3</v>
      </c>
    </row>
    <row r="99" customFormat="false" ht="24" hidden="false" customHeight="true" outlineLevel="0" collapsed="false">
      <c r="A99" s="25" t="s">
        <v>179</v>
      </c>
      <c r="B99" s="26" t="s">
        <v>180</v>
      </c>
      <c r="C99" s="22" t="n">
        <v>35.5</v>
      </c>
      <c r="D99" s="23" t="n">
        <v>40.3</v>
      </c>
      <c r="E99" s="23" t="n">
        <v>42.3</v>
      </c>
      <c r="F99" s="23" t="n">
        <v>42.5</v>
      </c>
      <c r="G99" s="42" t="n">
        <v>42.8</v>
      </c>
      <c r="H99" s="31" t="n">
        <v>42.2</v>
      </c>
    </row>
    <row r="100" customFormat="false" ht="24" hidden="false" customHeight="true" outlineLevel="0" collapsed="false">
      <c r="A100" s="25" t="s">
        <v>181</v>
      </c>
      <c r="B100" s="26" t="s">
        <v>182</v>
      </c>
      <c r="C100" s="22" t="n">
        <v>63.1</v>
      </c>
      <c r="D100" s="23" t="n">
        <v>55.5</v>
      </c>
      <c r="E100" s="23" t="n">
        <v>51</v>
      </c>
      <c r="F100" s="23" t="n">
        <v>50.1</v>
      </c>
      <c r="G100" s="42" t="n">
        <v>49.4</v>
      </c>
      <c r="H100" s="31" t="n">
        <v>49.5</v>
      </c>
    </row>
    <row r="101" customFormat="false" ht="24" hidden="false" customHeight="true" outlineLevel="0" collapsed="false">
      <c r="A101" s="25" t="s">
        <v>183</v>
      </c>
      <c r="B101" s="26" t="s">
        <v>184</v>
      </c>
      <c r="C101" s="22"/>
      <c r="D101" s="23"/>
      <c r="E101" s="23"/>
      <c r="F101" s="23"/>
      <c r="G101" s="42"/>
      <c r="H101" s="31"/>
    </row>
    <row r="102" customFormat="false" ht="24" hidden="false" customHeight="true" outlineLevel="0" collapsed="false">
      <c r="A102" s="25" t="s">
        <v>185</v>
      </c>
      <c r="B102" s="26" t="s">
        <v>186</v>
      </c>
      <c r="C102" s="22" t="n">
        <v>2.7</v>
      </c>
      <c r="D102" s="23" t="n">
        <v>5.1</v>
      </c>
      <c r="E102" s="23" t="n">
        <v>7.3</v>
      </c>
      <c r="F102" s="23" t="n">
        <v>8.1</v>
      </c>
      <c r="G102" s="42" t="n">
        <v>8.4</v>
      </c>
      <c r="H102" s="31" t="n">
        <v>8.6</v>
      </c>
    </row>
    <row r="103" customFormat="false" ht="24" hidden="false" customHeight="true" outlineLevel="0" collapsed="false">
      <c r="A103" s="25" t="s">
        <v>187</v>
      </c>
      <c r="B103" s="26" t="s">
        <v>188</v>
      </c>
      <c r="C103" s="22" t="n">
        <v>39.4</v>
      </c>
      <c r="D103" s="23" t="n">
        <v>42.1</v>
      </c>
      <c r="E103" s="23" t="n">
        <v>41.9</v>
      </c>
      <c r="F103" s="23" t="n">
        <v>42</v>
      </c>
      <c r="G103" s="42" t="n">
        <v>44.3</v>
      </c>
      <c r="H103" s="31" t="n">
        <v>43.5</v>
      </c>
    </row>
    <row r="104" customFormat="false" ht="24" hidden="false" customHeight="true" outlineLevel="0" collapsed="false">
      <c r="A104" s="25" t="s">
        <v>189</v>
      </c>
      <c r="B104" s="26" t="s">
        <v>190</v>
      </c>
      <c r="C104" s="22" t="n">
        <v>57.9</v>
      </c>
      <c r="D104" s="23" t="n">
        <v>52.8</v>
      </c>
      <c r="E104" s="23" t="n">
        <v>50.8</v>
      </c>
      <c r="F104" s="23" t="n">
        <v>49.9</v>
      </c>
      <c r="G104" s="42" t="n">
        <v>47.3</v>
      </c>
      <c r="H104" s="31" t="n">
        <v>47.9</v>
      </c>
    </row>
    <row r="105" customFormat="false" ht="24" hidden="false" customHeight="true" outlineLevel="0" collapsed="false">
      <c r="A105" s="20" t="s">
        <v>191</v>
      </c>
      <c r="B105" s="21" t="s">
        <v>192</v>
      </c>
      <c r="C105" s="22"/>
      <c r="D105" s="23"/>
      <c r="E105" s="23"/>
      <c r="F105" s="23"/>
      <c r="G105" s="31"/>
      <c r="H105" s="31"/>
    </row>
    <row r="106" customFormat="false" ht="24" hidden="false" customHeight="true" outlineLevel="0" collapsed="false">
      <c r="A106" s="25" t="s">
        <v>193</v>
      </c>
      <c r="B106" s="26" t="s">
        <v>194</v>
      </c>
      <c r="C106" s="22"/>
      <c r="D106" s="23"/>
      <c r="E106" s="23"/>
      <c r="F106" s="23"/>
      <c r="G106" s="31"/>
      <c r="H106" s="31"/>
    </row>
    <row r="107" customFormat="false" ht="24" hidden="false" customHeight="true" outlineLevel="0" collapsed="false">
      <c r="A107" s="25" t="s">
        <v>195</v>
      </c>
      <c r="B107" s="26" t="s">
        <v>196</v>
      </c>
      <c r="C107" s="22"/>
      <c r="D107" s="23" t="n">
        <v>8.5</v>
      </c>
      <c r="E107" s="23" t="n">
        <v>9.8</v>
      </c>
      <c r="F107" s="23" t="n">
        <v>10.8</v>
      </c>
      <c r="G107" s="32" t="n">
        <v>10.4318798247444</v>
      </c>
      <c r="H107" s="31" t="n">
        <v>10.5</v>
      </c>
    </row>
    <row r="108" customFormat="false" ht="24" hidden="false" customHeight="true" outlineLevel="0" collapsed="false">
      <c r="A108" s="43" t="s">
        <v>197</v>
      </c>
      <c r="B108" s="26" t="s">
        <v>198</v>
      </c>
      <c r="C108" s="22"/>
      <c r="D108" s="23" t="n">
        <v>39.6</v>
      </c>
      <c r="E108" s="23" t="n">
        <v>36.3</v>
      </c>
      <c r="F108" s="23" t="n">
        <v>35.3583916083916</v>
      </c>
      <c r="G108" s="32" t="n">
        <v>33.674108074275</v>
      </c>
      <c r="H108" s="31" t="n">
        <v>33.3</v>
      </c>
    </row>
    <row r="109" customFormat="false" ht="24" hidden="false" customHeight="true" outlineLevel="0" collapsed="false">
      <c r="A109" s="43" t="s">
        <v>199</v>
      </c>
      <c r="B109" s="26" t="s">
        <v>200</v>
      </c>
      <c r="C109" s="22"/>
      <c r="D109" s="23" t="n">
        <v>13.1</v>
      </c>
      <c r="E109" s="23" t="n">
        <v>15.9</v>
      </c>
      <c r="F109" s="23" t="n">
        <v>15.8216783216783</v>
      </c>
      <c r="G109" s="32" t="n">
        <v>16.6910077195911</v>
      </c>
      <c r="H109" s="31" t="n">
        <v>17.6</v>
      </c>
    </row>
    <row r="110" customFormat="false" ht="24" hidden="false" customHeight="true" outlineLevel="0" collapsed="false">
      <c r="A110" s="43" t="s">
        <v>201</v>
      </c>
      <c r="B110" s="26" t="s">
        <v>202</v>
      </c>
      <c r="C110" s="22"/>
      <c r="D110" s="23" t="n">
        <v>28.6</v>
      </c>
      <c r="E110" s="23" t="n">
        <v>28.7</v>
      </c>
      <c r="F110" s="23" t="n">
        <v>28.9881993006993</v>
      </c>
      <c r="G110" s="32" t="n">
        <v>30.2211558522846</v>
      </c>
      <c r="H110" s="31" t="n">
        <v>29.9</v>
      </c>
    </row>
    <row r="111" customFormat="false" ht="24" hidden="false" customHeight="true" outlineLevel="0" collapsed="false">
      <c r="A111" s="43" t="s">
        <v>203</v>
      </c>
      <c r="B111" s="26" t="s">
        <v>204</v>
      </c>
      <c r="C111" s="22"/>
      <c r="D111" s="23" t="n">
        <v>10.2</v>
      </c>
      <c r="E111" s="23" t="n">
        <v>9.3</v>
      </c>
      <c r="F111" s="23" t="n">
        <v>9.0472027972028</v>
      </c>
      <c r="G111" s="32" t="n">
        <v>8.98184852910495</v>
      </c>
      <c r="H111" s="31" t="n">
        <v>8.7</v>
      </c>
    </row>
    <row r="112" customFormat="false" ht="24" hidden="false" customHeight="true" outlineLevel="0" collapsed="false">
      <c r="A112" s="44" t="s">
        <v>205</v>
      </c>
      <c r="B112" s="21" t="s">
        <v>206</v>
      </c>
      <c r="C112" s="22"/>
      <c r="D112" s="23"/>
      <c r="E112" s="23"/>
      <c r="F112" s="23"/>
      <c r="G112" s="32"/>
      <c r="H112" s="31"/>
    </row>
    <row r="113" customFormat="false" ht="24" hidden="false" customHeight="true" outlineLevel="0" collapsed="false">
      <c r="A113" s="44" t="s">
        <v>207</v>
      </c>
      <c r="B113" s="21" t="s">
        <v>208</v>
      </c>
      <c r="C113" s="22"/>
      <c r="D113" s="23"/>
      <c r="E113" s="23"/>
      <c r="F113" s="23"/>
      <c r="G113" s="32"/>
      <c r="H113" s="31"/>
    </row>
    <row r="114" customFormat="false" ht="24" hidden="false" customHeight="true" outlineLevel="0" collapsed="false">
      <c r="A114" s="43" t="s">
        <v>209</v>
      </c>
      <c r="B114" s="26" t="s">
        <v>210</v>
      </c>
      <c r="C114" s="22"/>
      <c r="D114" s="23"/>
      <c r="E114" s="23"/>
      <c r="F114" s="23"/>
      <c r="G114" s="32"/>
      <c r="H114" s="31"/>
    </row>
    <row r="115" customFormat="false" ht="24" hidden="false" customHeight="true" outlineLevel="0" collapsed="false">
      <c r="A115" s="43" t="s">
        <v>211</v>
      </c>
      <c r="B115" s="26" t="s">
        <v>212</v>
      </c>
      <c r="C115" s="22" t="n">
        <v>39.9</v>
      </c>
      <c r="D115" s="23" t="n">
        <v>42.5</v>
      </c>
      <c r="E115" s="23" t="n">
        <v>38.1</v>
      </c>
      <c r="F115" s="23" t="n">
        <v>39</v>
      </c>
      <c r="G115" s="32" t="n">
        <v>37.8862765506003</v>
      </c>
      <c r="H115" s="31" t="n">
        <v>35.2</v>
      </c>
    </row>
    <row r="116" customFormat="false" ht="24" hidden="false" customHeight="true" outlineLevel="0" collapsed="false">
      <c r="A116" s="43" t="s">
        <v>213</v>
      </c>
      <c r="B116" s="26" t="s">
        <v>214</v>
      </c>
      <c r="C116" s="22" t="n">
        <v>6.5</v>
      </c>
      <c r="D116" s="23" t="n">
        <v>7.3</v>
      </c>
      <c r="E116" s="23" t="n">
        <v>8.1</v>
      </c>
      <c r="F116" s="23" t="n">
        <v>8</v>
      </c>
      <c r="G116" s="32" t="n">
        <v>6.58908720754016</v>
      </c>
      <c r="H116" s="31" t="n">
        <v>5.3</v>
      </c>
    </row>
    <row r="117" customFormat="false" ht="24" hidden="false" customHeight="true" outlineLevel="0" collapsed="false">
      <c r="A117" s="43" t="s">
        <v>215</v>
      </c>
      <c r="B117" s="26" t="s">
        <v>216</v>
      </c>
      <c r="C117" s="22" t="n">
        <v>9</v>
      </c>
      <c r="D117" s="23" t="n">
        <v>5.9</v>
      </c>
      <c r="E117" s="23" t="n">
        <v>7.4</v>
      </c>
      <c r="F117" s="23" t="n">
        <v>7.9</v>
      </c>
      <c r="G117" s="32" t="n">
        <v>7.04687641156111</v>
      </c>
      <c r="H117" s="38" t="n">
        <v>6</v>
      </c>
    </row>
    <row r="118" customFormat="false" ht="24" hidden="false" customHeight="true" outlineLevel="0" collapsed="false">
      <c r="A118" s="43" t="s">
        <v>217</v>
      </c>
      <c r="B118" s="26" t="s">
        <v>218</v>
      </c>
      <c r="C118" s="22" t="n">
        <v>15.5</v>
      </c>
      <c r="D118" s="23" t="n">
        <v>11.5</v>
      </c>
      <c r="E118" s="23" t="n">
        <v>10.2</v>
      </c>
      <c r="F118" s="23" t="n">
        <v>9.7</v>
      </c>
      <c r="G118" s="32" t="n">
        <v>10.7830978081287</v>
      </c>
      <c r="H118" s="31" t="n">
        <v>22.5</v>
      </c>
    </row>
    <row r="119" customFormat="false" ht="24" hidden="false" customHeight="true" outlineLevel="0" collapsed="false">
      <c r="A119" s="43" t="s">
        <v>219</v>
      </c>
      <c r="B119" s="26" t="s">
        <v>220</v>
      </c>
      <c r="C119" s="22"/>
      <c r="D119" s="23"/>
      <c r="E119" s="23"/>
      <c r="F119" s="23"/>
      <c r="G119" s="32"/>
      <c r="H119" s="31"/>
    </row>
    <row r="120" customFormat="false" ht="24" hidden="false" customHeight="true" outlineLevel="0" collapsed="false">
      <c r="A120" s="43" t="s">
        <v>211</v>
      </c>
      <c r="B120" s="26" t="s">
        <v>212</v>
      </c>
      <c r="C120" s="22" t="n">
        <v>55.4</v>
      </c>
      <c r="D120" s="23" t="n">
        <v>50.5</v>
      </c>
      <c r="E120" s="23" t="n">
        <v>48.5</v>
      </c>
      <c r="F120" s="23" t="n">
        <v>42.8</v>
      </c>
      <c r="G120" s="32" t="n">
        <v>40.0468725987398</v>
      </c>
      <c r="H120" s="31" t="n">
        <v>36.9</v>
      </c>
    </row>
    <row r="121" customFormat="false" ht="24" hidden="false" customHeight="true" outlineLevel="0" collapsed="false">
      <c r="A121" s="43" t="s">
        <v>213</v>
      </c>
      <c r="B121" s="26" t="s">
        <v>214</v>
      </c>
      <c r="C121" s="22" t="n">
        <v>3.5</v>
      </c>
      <c r="D121" s="23" t="n">
        <v>3.4</v>
      </c>
      <c r="E121" s="23" t="n">
        <v>3.2</v>
      </c>
      <c r="F121" s="23" t="n">
        <v>3.2</v>
      </c>
      <c r="G121" s="32" t="n">
        <v>3.28377132319041</v>
      </c>
      <c r="H121" s="31" t="n">
        <v>3.1</v>
      </c>
    </row>
    <row r="122" customFormat="false" ht="24" hidden="false" customHeight="true" outlineLevel="0" collapsed="false">
      <c r="A122" s="43" t="s">
        <v>215</v>
      </c>
      <c r="B122" s="26" t="s">
        <v>221</v>
      </c>
      <c r="C122" s="22" t="n">
        <v>4.2</v>
      </c>
      <c r="D122" s="23" t="n">
        <v>4.1</v>
      </c>
      <c r="E122" s="23" t="n">
        <v>5.6</v>
      </c>
      <c r="F122" s="23" t="n">
        <v>5.6</v>
      </c>
      <c r="G122" s="32" t="n">
        <v>5.3995696941755</v>
      </c>
      <c r="H122" s="31" t="n">
        <v>5.9</v>
      </c>
    </row>
    <row r="123" customFormat="false" ht="24" hidden="false" customHeight="true" outlineLevel="0" collapsed="false">
      <c r="A123" s="43" t="s">
        <v>217</v>
      </c>
      <c r="B123" s="26" t="s">
        <v>218</v>
      </c>
      <c r="C123" s="22" t="n">
        <v>13.5</v>
      </c>
      <c r="D123" s="23" t="n">
        <v>16.2</v>
      </c>
      <c r="E123" s="23" t="n">
        <v>20</v>
      </c>
      <c r="F123" s="23" t="n">
        <v>24.6</v>
      </c>
      <c r="G123" s="32" t="n">
        <v>26.1343553096665</v>
      </c>
      <c r="H123" s="31" t="n">
        <v>23.2</v>
      </c>
    </row>
    <row r="124" customFormat="false" ht="24" hidden="false" customHeight="true" outlineLevel="0" collapsed="false">
      <c r="A124" s="44" t="s">
        <v>222</v>
      </c>
      <c r="B124" s="21" t="s">
        <v>223</v>
      </c>
      <c r="C124" s="22"/>
      <c r="D124" s="23"/>
      <c r="E124" s="23"/>
      <c r="F124" s="23"/>
      <c r="G124" s="32"/>
      <c r="H124" s="31"/>
    </row>
    <row r="125" customFormat="false" ht="24" hidden="false" customHeight="true" outlineLevel="0" collapsed="false">
      <c r="A125" s="43" t="s">
        <v>224</v>
      </c>
      <c r="B125" s="26" t="s">
        <v>225</v>
      </c>
      <c r="C125" s="22" t="s">
        <v>226</v>
      </c>
      <c r="D125" s="23"/>
      <c r="E125" s="23"/>
      <c r="F125" s="23"/>
      <c r="G125" s="32"/>
      <c r="H125" s="31"/>
    </row>
    <row r="126" customFormat="false" ht="24" hidden="false" customHeight="true" outlineLevel="0" collapsed="false">
      <c r="A126" s="43" t="s">
        <v>227</v>
      </c>
      <c r="B126" s="26" t="s">
        <v>228</v>
      </c>
      <c r="C126" s="22" t="n">
        <v>36.2</v>
      </c>
      <c r="D126" s="23" t="n">
        <v>42.3</v>
      </c>
      <c r="E126" s="23" t="n">
        <v>36.2</v>
      </c>
      <c r="F126" s="23" t="n">
        <v>35.4</v>
      </c>
      <c r="G126" s="32" t="n">
        <v>33.3</v>
      </c>
      <c r="H126" s="38" t="n">
        <v>33.4566812828187</v>
      </c>
    </row>
    <row r="127" customFormat="false" ht="24" hidden="false" customHeight="true" outlineLevel="0" collapsed="false">
      <c r="A127" s="43" t="s">
        <v>229</v>
      </c>
      <c r="B127" s="26" t="s">
        <v>230</v>
      </c>
      <c r="C127" s="22" t="n">
        <v>31.8</v>
      </c>
      <c r="D127" s="23" t="n">
        <v>34.5</v>
      </c>
      <c r="E127" s="23" t="n">
        <v>37.6</v>
      </c>
      <c r="F127" s="23" t="n">
        <v>38.7</v>
      </c>
      <c r="G127" s="32" t="n">
        <v>40.2</v>
      </c>
      <c r="H127" s="38" t="n">
        <v>40.1963513753876</v>
      </c>
    </row>
    <row r="128" customFormat="false" ht="24" hidden="false" customHeight="true" outlineLevel="0" collapsed="false">
      <c r="A128" s="44" t="s">
        <v>231</v>
      </c>
      <c r="B128" s="21" t="s">
        <v>232</v>
      </c>
      <c r="C128" s="22"/>
      <c r="D128" s="23"/>
      <c r="E128" s="23"/>
      <c r="F128" s="23"/>
      <c r="G128" s="32"/>
      <c r="H128" s="31"/>
    </row>
    <row r="129" customFormat="false" ht="24" hidden="false" customHeight="true" outlineLevel="0" collapsed="false">
      <c r="A129" s="43" t="s">
        <v>233</v>
      </c>
      <c r="B129" s="26" t="s">
        <v>234</v>
      </c>
      <c r="C129" s="22"/>
      <c r="D129" s="23"/>
      <c r="E129" s="23"/>
      <c r="F129" s="23"/>
      <c r="G129" s="32"/>
      <c r="H129" s="24"/>
    </row>
    <row r="130" customFormat="false" ht="24" hidden="false" customHeight="true" outlineLevel="0" collapsed="false">
      <c r="A130" s="43" t="s">
        <v>235</v>
      </c>
      <c r="B130" s="26" t="s">
        <v>236</v>
      </c>
      <c r="C130" s="22" t="n">
        <v>54.3</v>
      </c>
      <c r="D130" s="23" t="n">
        <v>32.5</v>
      </c>
      <c r="E130" s="23" t="n">
        <v>51</v>
      </c>
      <c r="F130" s="23" t="n">
        <v>37.5898633356334</v>
      </c>
      <c r="G130" s="32" t="n">
        <v>35.8308996149838</v>
      </c>
      <c r="H130" s="38"/>
    </row>
    <row r="131" customFormat="false" ht="24" hidden="false" customHeight="true" outlineLevel="0" collapsed="false">
      <c r="A131" s="43" t="s">
        <v>237</v>
      </c>
      <c r="B131" s="26" t="s">
        <v>238</v>
      </c>
      <c r="C131" s="22" t="n">
        <v>36.5</v>
      </c>
      <c r="D131" s="23" t="n">
        <v>54.8</v>
      </c>
      <c r="E131" s="23" t="n">
        <v>29.3</v>
      </c>
      <c r="F131" s="23" t="n">
        <v>49.56018033847</v>
      </c>
      <c r="G131" s="32" t="n">
        <v>60.1865596787325</v>
      </c>
      <c r="H131" s="38"/>
    </row>
    <row r="132" customFormat="false" ht="24" hidden="false" customHeight="true" outlineLevel="0" collapsed="false">
      <c r="A132" s="43" t="s">
        <v>239</v>
      </c>
      <c r="B132" s="26" t="s">
        <v>240</v>
      </c>
      <c r="C132" s="22" t="n">
        <v>3.7</v>
      </c>
      <c r="D132" s="23" t="n">
        <v>1.8</v>
      </c>
      <c r="E132" s="23" t="n">
        <v>18.3</v>
      </c>
      <c r="F132" s="23" t="n">
        <v>6.89730404888232</v>
      </c>
      <c r="G132" s="32" t="n">
        <v>0.273351964800771</v>
      </c>
      <c r="H132" s="38"/>
    </row>
    <row r="133" customFormat="false" ht="24" hidden="false" customHeight="true" outlineLevel="0" collapsed="false">
      <c r="A133" s="43" t="s">
        <v>241</v>
      </c>
      <c r="B133" s="26" t="s">
        <v>242</v>
      </c>
      <c r="C133" s="22" t="n">
        <v>0.1</v>
      </c>
      <c r="D133" s="23" t="n">
        <v>0.5</v>
      </c>
      <c r="E133" s="23" t="n">
        <v>0.1</v>
      </c>
      <c r="F133" s="23" t="n">
        <v>0.00157072840802121</v>
      </c>
      <c r="G133" s="32" t="n">
        <v>0.139713226453728</v>
      </c>
      <c r="H133" s="38"/>
    </row>
    <row r="134" customFormat="false" ht="24" hidden="false" customHeight="true" outlineLevel="0" collapsed="false">
      <c r="A134" s="45" t="s">
        <v>243</v>
      </c>
      <c r="B134" s="46" t="s">
        <v>244</v>
      </c>
      <c r="C134" s="47" t="n">
        <v>5.3</v>
      </c>
      <c r="D134" s="48" t="n">
        <v>10.4</v>
      </c>
      <c r="E134" s="48" t="n">
        <v>1.2</v>
      </c>
      <c r="F134" s="48" t="n">
        <v>5.95108154860627</v>
      </c>
      <c r="G134" s="49" t="n">
        <v>3.56926797001896</v>
      </c>
      <c r="H134" s="50"/>
    </row>
    <row r="135" customFormat="false" ht="24" hidden="false" customHeight="true" outlineLevel="0" collapsed="false">
      <c r="A135" s="51"/>
      <c r="B135" s="52"/>
      <c r="C135" s="53"/>
      <c r="D135" s="53"/>
      <c r="E135" s="53"/>
      <c r="F135" s="53"/>
      <c r="G135" s="53"/>
      <c r="H135" s="53"/>
    </row>
    <row r="136" customFormat="false" ht="24" hidden="false" customHeight="true" outlineLevel="0" collapsed="false">
      <c r="A136" s="54" t="s">
        <v>245</v>
      </c>
      <c r="B136" s="55"/>
      <c r="C136" s="55"/>
      <c r="D136" s="55"/>
      <c r="E136" s="55"/>
      <c r="F136" s="55"/>
      <c r="G136" s="55"/>
      <c r="H136" s="55"/>
    </row>
    <row r="137" customFormat="false" ht="24" hidden="false" customHeight="true" outlineLevel="0" collapsed="false">
      <c r="A137" s="56" t="s">
        <v>246</v>
      </c>
      <c r="B137" s="56"/>
      <c r="C137" s="56"/>
      <c r="D137" s="56"/>
      <c r="E137" s="56"/>
      <c r="F137" s="56"/>
      <c r="G137" s="56"/>
      <c r="H137" s="57"/>
    </row>
    <row r="138" customFormat="false" ht="45" hidden="false" customHeight="true" outlineLevel="0" collapsed="false">
      <c r="A138" s="58" t="s">
        <v>247</v>
      </c>
      <c r="B138" s="58"/>
      <c r="C138" s="58"/>
      <c r="D138" s="58"/>
      <c r="E138" s="58"/>
      <c r="F138" s="58"/>
      <c r="G138" s="58"/>
      <c r="H138" s="58"/>
    </row>
    <row r="139" customFormat="false" ht="27.75" hidden="false" customHeight="true" outlineLevel="0" collapsed="false">
      <c r="A139" s="59" t="s">
        <v>248</v>
      </c>
      <c r="B139" s="59"/>
      <c r="C139" s="59"/>
      <c r="D139" s="59"/>
      <c r="E139" s="59"/>
      <c r="F139" s="59"/>
      <c r="G139" s="59"/>
      <c r="H139" s="59"/>
    </row>
  </sheetData>
  <mergeCells count="6">
    <mergeCell ref="A1:H1"/>
    <mergeCell ref="A2:H2"/>
    <mergeCell ref="A68:A69"/>
    <mergeCell ref="A137:G137"/>
    <mergeCell ref="A138:H138"/>
    <mergeCell ref="A139:H139"/>
  </mergeCells>
  <printOptions headings="false" gridLines="false" gridLinesSet="true" horizontalCentered="false" verticalCentered="false"/>
  <pageMargins left="0.786805555555556" right="0.679861111111111" top="0.944444444444445" bottom="0.944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4:13:03Z</dcterms:created>
  <dc:creator>yh</dc:creator>
  <dc:description/>
  <dc:language>en-US</dc:language>
  <cp:lastModifiedBy>熊威:</cp:lastModifiedBy>
  <dcterms:modified xsi:type="dcterms:W3CDTF">2015-10-12T06:24:00Z</dcterms:modified>
  <cp:revision>0</cp:revision>
  <dc:subject/>
  <dc:title/>
</cp:coreProperties>
</file>